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 U14 " sheetId="1" state="visible" r:id="rId2"/>
    <sheet name="Kompatibilitätsbericht" sheetId="2" state="visible" r:id="rId3"/>
  </sheets>
  <definedNames>
    <definedName function="false" hidden="false" localSheetId="0" name="_xlnm.Print_Titles" vbProcedure="false">'MJ U14 '!$2:$2</definedName>
    <definedName function="false" hidden="true" localSheetId="0" name="_xlnm._FilterDatabase" vbProcedure="false">'MJ U14 '!$A$2:$A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MJ U14 (Schüler B): 12 bis 13 Jahre alt  (Jg. 2006 bis 200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Vernikov</t>
  </si>
  <si>
    <t xml:space="preserve">Bogdan</t>
  </si>
  <si>
    <t xml:space="preserve">Ski-Keller Kaulard&amp;Schroiff</t>
  </si>
  <si>
    <t xml:space="preserve">Dicken</t>
  </si>
  <si>
    <t xml:space="preserve">Maximilian</t>
  </si>
  <si>
    <t xml:space="preserve">SG Neukirchen-Hülchrath</t>
  </si>
  <si>
    <t xml:space="preserve">Lizin</t>
  </si>
  <si>
    <t xml:space="preserve">Olivier</t>
  </si>
  <si>
    <t xml:space="preserve">Nitzsche</t>
  </si>
  <si>
    <t xml:space="preserve">Matthias</t>
  </si>
  <si>
    <t xml:space="preserve">DJK Löwe Hambach</t>
  </si>
  <si>
    <t xml:space="preserve">Kompatibilitätsbericht für schueler.b.xls</t>
  </si>
  <si>
    <t xml:space="preserve">Ausführen auf 18.09.2016 09:06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Erheblicher Funktionalitätsverlust</t>
  </si>
  <si>
    <t xml:space="preserve">Anzahl</t>
  </si>
  <si>
    <t xml:space="preserve">Einige Zellen enthalten mehr bedingte Formate, als vom ausgewählten Dateiformat unterstützt werden. In früheren Excel-Versionen werden nur die ersten drei Bedingungen angezeigt.</t>
  </si>
  <si>
    <t xml:space="preserve">'MJ U14 (Sch. B) (2016)'!E97:E107</t>
  </si>
  <si>
    <t xml:space="preserve">'MJ U14 (Sch. B) (2016)'!B99:B103</t>
  </si>
  <si>
    <t xml:space="preserve">Einige Zellen haben überlappende Bereiche für bedingte Formatierung. In früheren Excel-Versionen werden nicht alle Regeln zur bedingten Formatierung in den überlappenden Zellen ausgewertet. In den überlappenden Zellen wird eine andere bedingte Formatierung angezeigt.</t>
  </si>
  <si>
    <t xml:space="preserve">'MJ U14 (Sch. B) (2016)'!B102:E107</t>
  </si>
  <si>
    <t xml:space="preserve">'MJ U14 (Sch. B) (2016)'!J28:J35</t>
  </si>
  <si>
    <t xml:space="preserve">'MJ U14 (Sch. B) (2016)'!A9:A101</t>
  </si>
  <si>
    <t xml:space="preserve">'MJ U14 (Sch. B) (2016)'!D97:D101</t>
  </si>
  <si>
    <t xml:space="preserve">'MJ U14 (Sch. B) (2016)'!B76:B101</t>
  </si>
  <si>
    <t xml:space="preserve">'MJ U14 (Sch. B) (2016)'!E76:E101</t>
  </si>
  <si>
    <t xml:space="preserve">'MJ U14 (Sch. B) (2016)'!C76:C101</t>
  </si>
  <si>
    <t xml:space="preserve">'MJ U14 (Sch. B) (2016)'!D76:D101</t>
  </si>
  <si>
    <t xml:space="preserve">'MJ U14 (Sch. B) (2016)'!B17:E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- Mädchen" xfId="21"/>
    <cellStyle name="Standaard_Blad1" xfId="22"/>
    <cellStyle name="Standard 2" xfId="23"/>
    <cellStyle name="Standard 3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4.28"/>
    <col collapsed="false" customWidth="true" hidden="false" outlineLevel="0" max="4" min="4" style="2" width="4.7"/>
    <col collapsed="false" customWidth="true" hidden="false" outlineLevel="0" max="5" min="5" style="2" width="3.99"/>
    <col collapsed="false" customWidth="true" hidden="false" outlineLevel="0" max="6" min="6" style="2" width="7.85"/>
    <col collapsed="false" customWidth="fals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3" width="5.99"/>
    <col collapsed="false" customWidth="true" hidden="false" outlineLevel="0" max="10" min="10" style="1" width="20.7"/>
    <col collapsed="false" customWidth="true" hidden="false" outlineLevel="0" max="45" min="11" style="1" width="3.28"/>
    <col collapsed="false" customWidth="true" hidden="false" outlineLevel="0" max="47" min="46" style="1" width="3.14"/>
    <col collapsed="false" customWidth="false" hidden="false" outlineLevel="0" max="257" min="48" style="1" width="11.4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3" t="s">
        <v>16</v>
      </c>
      <c r="Q2" s="14" t="s">
        <v>17</v>
      </c>
      <c r="R2" s="13" t="s">
        <v>18</v>
      </c>
      <c r="S2" s="13" t="s">
        <v>19</v>
      </c>
      <c r="T2" s="13" t="s">
        <v>20</v>
      </c>
      <c r="U2" s="14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4" t="s">
        <v>31</v>
      </c>
      <c r="AF2" s="14" t="s">
        <v>32</v>
      </c>
      <c r="AG2" s="14" t="s">
        <v>33</v>
      </c>
      <c r="AH2" s="13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5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U3)</f>
        <v>586</v>
      </c>
      <c r="C3" s="17" t="n">
        <f aca="false">COUNT(K3:AU3)</f>
        <v>12</v>
      </c>
      <c r="D3" s="17" t="n">
        <f aca="false">IF(COUNT(K3:AU3)&gt;0,LARGE(K3:AU3,1),0)+IF(COUNT(K3:AU3)&gt;1,LARGE(K3:AU3,2),0)+IF(COUNT(K3:AU3)&gt;2,LARGE(K3:AU3,3),0)+IF(COUNT(K3:AU3)&gt;3,LARGE(K3:AU3,4),0)+IF(COUNT(K3:AU3)&gt;4,LARGE(K3:AU3,5),0)+IF(COUNT(K3:AU3)&gt;5,LARGE(K3:AU3,6),0)+IF(COUNT(K3:AU3)&gt;6,LARGE(K3:AU3,7),0)</f>
        <v>349</v>
      </c>
      <c r="E3" s="17" t="n">
        <f aca="false">IF(COUNT(K3:AU3)&lt;11,IF(COUNT(K3:AS3)&gt;6,(COUNT(K3:AS3)-7),0)*20,80)</f>
        <v>80</v>
      </c>
      <c r="F3" s="18" t="n">
        <f aca="false">D3+E3</f>
        <v>429</v>
      </c>
      <c r="G3" s="19" t="s">
        <v>46</v>
      </c>
      <c r="H3" s="19" t="s">
        <v>47</v>
      </c>
      <c r="I3" s="19" t="n">
        <v>2007</v>
      </c>
      <c r="J3" s="19" t="s">
        <v>48</v>
      </c>
      <c r="K3" s="1"/>
      <c r="L3" s="1"/>
      <c r="M3" s="1"/>
      <c r="N3" s="1"/>
      <c r="O3" s="1" t="n">
        <v>45</v>
      </c>
      <c r="P3" s="1"/>
      <c r="Q3" s="1"/>
      <c r="R3" s="1"/>
      <c r="S3" s="2" t="n">
        <v>50</v>
      </c>
      <c r="T3" s="1"/>
      <c r="U3" s="1"/>
      <c r="V3" s="1"/>
      <c r="W3" s="1" t="n">
        <v>50</v>
      </c>
      <c r="X3" s="1"/>
      <c r="Y3" s="1" t="n">
        <v>50</v>
      </c>
      <c r="Z3" s="1"/>
      <c r="AA3" s="1"/>
      <c r="AB3" s="1"/>
      <c r="AC3" s="1" t="n">
        <v>50</v>
      </c>
      <c r="AD3" s="2" t="n">
        <v>50</v>
      </c>
      <c r="AE3" s="1" t="n">
        <v>50</v>
      </c>
      <c r="AF3" s="1"/>
      <c r="AG3" s="1"/>
      <c r="AH3" s="2" t="n">
        <v>49</v>
      </c>
      <c r="AI3" s="1"/>
      <c r="AJ3" s="1"/>
      <c r="AK3" s="1"/>
      <c r="AL3" s="1" t="n">
        <v>49</v>
      </c>
      <c r="AM3" s="1"/>
      <c r="AN3" s="1" t="n">
        <v>49</v>
      </c>
      <c r="AO3" s="1"/>
      <c r="AP3" s="1"/>
      <c r="AQ3" s="1"/>
      <c r="AR3" s="1" t="n">
        <v>45</v>
      </c>
      <c r="AS3" s="1"/>
      <c r="AT3" s="1" t="n">
        <v>49</v>
      </c>
      <c r="AU3" s="20"/>
    </row>
    <row r="4" s="15" customFormat="true" ht="14.1" hidden="false" customHeight="true" outlineLevel="0" collapsed="false">
      <c r="A4" s="16" t="n">
        <v>2</v>
      </c>
      <c r="B4" s="17" t="n">
        <f aca="false">SUM(K4:AU4)</f>
        <v>471</v>
      </c>
      <c r="C4" s="17" t="n">
        <f aca="false">COUNT(K4:AU4)</f>
        <v>10</v>
      </c>
      <c r="D4" s="17" t="n">
        <f aca="false">IF(COUNT(K4:AU4)&gt;0,LARGE(K4:AU4,1),0)+IF(COUNT(K4:AU4)&gt;1,LARGE(K4:AU4,2),0)+IF(COUNT(K4:AU4)&gt;2,LARGE(K4:AU4,3),0)+IF(COUNT(K4:AU4)&gt;3,LARGE(K4:AU4,4),0)+IF(COUNT(K4:AU4)&gt;4,LARGE(K4:AU4,5),0)+IF(COUNT(K4:AU4)&gt;5,LARGE(K4:AU4,6),0)+IF(COUNT(K4:AU4)&gt;6,LARGE(K4:AU4,7),0)</f>
        <v>340</v>
      </c>
      <c r="E4" s="17" t="n">
        <f aca="false">IF(COUNT(K4:AU4)&lt;11,IF(COUNT(K4:AS4)&gt;6,(COUNT(K4:AS4)-7),0)*20,80)</f>
        <v>60</v>
      </c>
      <c r="F4" s="18" t="n">
        <f aca="false">D4+E4</f>
        <v>400</v>
      </c>
      <c r="G4" s="21" t="s">
        <v>49</v>
      </c>
      <c r="H4" s="19" t="s">
        <v>50</v>
      </c>
      <c r="I4" s="19" t="n">
        <v>2007</v>
      </c>
      <c r="J4" s="19" t="s">
        <v>51</v>
      </c>
      <c r="K4" s="20" t="n">
        <v>43</v>
      </c>
      <c r="L4" s="1"/>
      <c r="M4" s="1"/>
      <c r="N4" s="1" t="n">
        <v>43</v>
      </c>
      <c r="O4" s="1"/>
      <c r="P4" s="22"/>
      <c r="Q4" s="1"/>
      <c r="R4" s="1"/>
      <c r="S4" s="2" t="n">
        <v>47</v>
      </c>
      <c r="T4" s="1"/>
      <c r="U4" s="1"/>
      <c r="V4" s="1" t="n">
        <v>45</v>
      </c>
      <c r="W4" s="1"/>
      <c r="X4" s="1"/>
      <c r="Y4" s="1" t="n">
        <v>48</v>
      </c>
      <c r="Z4" s="1"/>
      <c r="AA4" s="2" t="n">
        <v>50</v>
      </c>
      <c r="AB4" s="1" t="n">
        <v>48</v>
      </c>
      <c r="AC4" s="1"/>
      <c r="AD4" s="1"/>
      <c r="AE4" s="1"/>
      <c r="AF4" s="1"/>
      <c r="AG4" s="2" t="n">
        <v>49</v>
      </c>
      <c r="AH4" s="1"/>
      <c r="AI4" s="1"/>
      <c r="AJ4" s="1"/>
      <c r="AK4" s="1"/>
      <c r="AL4" s="2"/>
      <c r="AM4" s="1"/>
      <c r="AN4" s="1"/>
      <c r="AO4" s="1"/>
      <c r="AP4" s="1"/>
      <c r="AQ4" s="2" t="n">
        <v>50</v>
      </c>
      <c r="AR4" s="1"/>
      <c r="AS4" s="1" t="n">
        <v>48</v>
      </c>
      <c r="AT4" s="20"/>
      <c r="AU4" s="20"/>
    </row>
    <row r="5" s="15" customFormat="true" ht="14.1" hidden="false" customHeight="true" outlineLevel="0" collapsed="false">
      <c r="A5" s="16"/>
      <c r="B5" s="17"/>
      <c r="C5" s="17"/>
      <c r="D5" s="17"/>
      <c r="E5" s="17"/>
      <c r="F5" s="18"/>
      <c r="G5" s="21"/>
      <c r="H5" s="19"/>
      <c r="I5" s="19"/>
      <c r="J5" s="19"/>
      <c r="K5" s="20"/>
      <c r="L5" s="1"/>
      <c r="M5" s="1"/>
      <c r="N5" s="1"/>
      <c r="O5" s="1"/>
      <c r="P5" s="22"/>
      <c r="Q5" s="1"/>
      <c r="R5" s="1"/>
      <c r="S5" s="2"/>
      <c r="T5" s="1"/>
      <c r="U5" s="1"/>
      <c r="V5" s="1"/>
      <c r="W5" s="1"/>
      <c r="X5" s="1"/>
      <c r="Y5" s="1"/>
      <c r="Z5" s="1"/>
      <c r="AA5" s="2"/>
      <c r="AB5" s="1"/>
      <c r="AC5" s="1"/>
      <c r="AD5" s="1"/>
      <c r="AE5" s="1"/>
      <c r="AF5" s="1"/>
      <c r="AG5" s="2"/>
      <c r="AH5" s="1"/>
      <c r="AI5" s="1"/>
      <c r="AJ5" s="1"/>
      <c r="AK5" s="1"/>
      <c r="AL5" s="2"/>
      <c r="AM5" s="1"/>
      <c r="AN5" s="1"/>
      <c r="AO5" s="1"/>
      <c r="AP5" s="1"/>
      <c r="AQ5" s="2"/>
      <c r="AR5" s="1"/>
      <c r="AS5" s="1"/>
      <c r="AT5" s="20"/>
      <c r="AU5" s="20"/>
    </row>
    <row r="6" s="15" customFormat="true" ht="14.1" hidden="false" customHeight="true" outlineLevel="0" collapsed="false">
      <c r="A6" s="16"/>
      <c r="B6" s="17"/>
      <c r="C6" s="17"/>
      <c r="D6" s="17"/>
      <c r="E6" s="17"/>
      <c r="F6" s="18"/>
      <c r="G6" s="21"/>
      <c r="H6" s="19"/>
      <c r="I6" s="19"/>
      <c r="J6" s="19"/>
      <c r="K6" s="20"/>
      <c r="L6" s="1"/>
      <c r="M6" s="1"/>
      <c r="N6" s="1"/>
      <c r="O6" s="1"/>
      <c r="P6" s="22"/>
      <c r="Q6" s="1"/>
      <c r="R6" s="1"/>
      <c r="S6" s="2"/>
      <c r="T6" s="1"/>
      <c r="U6" s="1"/>
      <c r="V6" s="1"/>
      <c r="W6" s="1"/>
      <c r="X6" s="1"/>
      <c r="Y6" s="1"/>
      <c r="Z6" s="1"/>
      <c r="AA6" s="2"/>
      <c r="AB6" s="1"/>
      <c r="AC6" s="1"/>
      <c r="AD6" s="1"/>
      <c r="AE6" s="1"/>
      <c r="AF6" s="1"/>
      <c r="AG6" s="2"/>
      <c r="AH6" s="1"/>
      <c r="AI6" s="1"/>
      <c r="AJ6" s="1"/>
      <c r="AK6" s="1"/>
      <c r="AL6" s="2"/>
      <c r="AM6" s="1"/>
      <c r="AN6" s="1"/>
      <c r="AO6" s="1"/>
      <c r="AP6" s="1"/>
      <c r="AQ6" s="2"/>
      <c r="AR6" s="1"/>
      <c r="AS6" s="1"/>
      <c r="AT6" s="20"/>
      <c r="AU6" s="20"/>
    </row>
    <row r="7" s="15" customFormat="true" ht="14.1" hidden="false" customHeight="true" outlineLevel="0" collapsed="false">
      <c r="A7" s="16"/>
      <c r="B7" s="17" t="n">
        <f aca="false">SUM(K7:AU7)</f>
        <v>149</v>
      </c>
      <c r="C7" s="17" t="n">
        <f aca="false">COUNT(K7:AU7)</f>
        <v>3</v>
      </c>
      <c r="D7" s="17" t="n">
        <f aca="false">IF(COUNT(K7:AU7)&gt;0,LARGE(K7:AU7,1),0)+IF(COUNT(K7:AU7)&gt;1,LARGE(K7:AU7,2),0)+IF(COUNT(K7:AU7)&gt;2,LARGE(K7:AU7,3),0)+IF(COUNT(K7:AU7)&gt;3,LARGE(K7:AU7,4),0)+IF(COUNT(K7:AU7)&gt;4,LARGE(K7:AU7,5),0)+IF(COUNT(K7:AU7)&gt;5,LARGE(K7:AU7,6),0)+IF(COUNT(K7:AU7)&gt;6,LARGE(K7:AU7,7),0)</f>
        <v>149</v>
      </c>
      <c r="E7" s="17" t="n">
        <f aca="false">IF(COUNT(K7:AU7)&lt;11,IF(COUNT(K7:AS7)&gt;6,(COUNT(K7:AS7)-7),0)*20,80)</f>
        <v>0</v>
      </c>
      <c r="F7" s="18" t="n">
        <f aca="false">D7+E7</f>
        <v>149</v>
      </c>
      <c r="G7" s="19" t="s">
        <v>52</v>
      </c>
      <c r="H7" s="19" t="s">
        <v>53</v>
      </c>
      <c r="I7" s="19" t="n">
        <v>2006</v>
      </c>
      <c r="J7" s="19"/>
      <c r="K7" s="1"/>
      <c r="L7" s="1"/>
      <c r="M7" s="1"/>
      <c r="N7" s="1"/>
      <c r="O7" s="1"/>
      <c r="P7" s="1"/>
      <c r="Q7" s="1"/>
      <c r="R7" s="1"/>
      <c r="S7" s="1" t="n">
        <v>49</v>
      </c>
      <c r="T7" s="1"/>
      <c r="U7" s="1"/>
      <c r="V7" s="1"/>
      <c r="W7" s="1"/>
      <c r="X7" s="1"/>
      <c r="Y7" s="1"/>
      <c r="Z7" s="1" t="n">
        <v>50</v>
      </c>
      <c r="AA7" s="1"/>
      <c r="AB7" s="1"/>
      <c r="AC7" s="1"/>
      <c r="AD7" s="1"/>
      <c r="AE7" s="1"/>
      <c r="AF7" s="1"/>
      <c r="AG7" s="2" t="n">
        <v>50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20"/>
    </row>
    <row r="8" s="15" customFormat="true" ht="14.1" hidden="false" customHeight="true" outlineLevel="0" collapsed="false">
      <c r="A8" s="16"/>
      <c r="B8" s="17" t="n">
        <f aca="false">SUM(K8:AU8)</f>
        <v>144</v>
      </c>
      <c r="C8" s="17" t="n">
        <f aca="false">COUNT(K8:AU8)</f>
        <v>3</v>
      </c>
      <c r="D8" s="17" t="n">
        <f aca="false">IF(COUNT(K8:AU8)&gt;0,LARGE(K8:AU8,1),0)+IF(COUNT(K8:AU8)&gt;1,LARGE(K8:AU8,2),0)+IF(COUNT(K8:AU8)&gt;2,LARGE(K8:AU8,3),0)+IF(COUNT(K8:AU8)&gt;3,LARGE(K8:AU8,4),0)+IF(COUNT(K8:AU8)&gt;4,LARGE(K8:AU8,5),0)+IF(COUNT(K8:AU8)&gt;5,LARGE(K8:AU8,6),0)+IF(COUNT(K8:AU8)&gt;6,LARGE(K8:AU8,7),0)</f>
        <v>144</v>
      </c>
      <c r="E8" s="17" t="n">
        <f aca="false">IF(COUNT(K8:AU8)&lt;11,IF(COUNT(K8:AS8)&gt;6,(COUNT(K8:AS8)-7),0)*20,80)</f>
        <v>0</v>
      </c>
      <c r="F8" s="18" t="n">
        <f aca="false">D8+E8</f>
        <v>144</v>
      </c>
      <c r="G8" s="19" t="s">
        <v>54</v>
      </c>
      <c r="H8" s="19" t="s">
        <v>55</v>
      </c>
      <c r="I8" s="19" t="n">
        <v>2007</v>
      </c>
      <c r="J8" s="19" t="s">
        <v>56</v>
      </c>
      <c r="K8" s="1"/>
      <c r="L8" s="1"/>
      <c r="M8" s="1"/>
      <c r="N8" s="1"/>
      <c r="O8" s="1"/>
      <c r="P8" s="1"/>
      <c r="Q8" s="1"/>
      <c r="R8" s="1"/>
      <c r="S8" s="2" t="n">
        <v>46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2" t="n">
        <v>49</v>
      </c>
      <c r="AL8" s="2" t="n">
        <v>49</v>
      </c>
      <c r="AM8" s="1"/>
      <c r="AN8" s="1"/>
      <c r="AO8" s="1"/>
      <c r="AP8" s="1"/>
      <c r="AQ8" s="1"/>
      <c r="AR8" s="1"/>
      <c r="AS8" s="1"/>
      <c r="AT8" s="1"/>
      <c r="AU8" s="20"/>
    </row>
    <row r="9" customFormat="false" ht="12.75" hidden="false" customHeight="false" outlineLevel="0" collapsed="false">
      <c r="B9" s="23"/>
      <c r="C9" s="23"/>
      <c r="D9" s="23"/>
      <c r="E9" s="23"/>
      <c r="F9" s="18"/>
      <c r="G9" s="24"/>
      <c r="H9" s="24"/>
      <c r="I9" s="24"/>
      <c r="J9" s="24"/>
    </row>
  </sheetData>
  <autoFilter ref="A2:AS2"/>
  <mergeCells count="1">
    <mergeCell ref="A1:M1"/>
  </mergeCells>
  <conditionalFormatting sqref="B9:E9">
    <cfRule type="expression" priority="2" aboveAverage="0" equalAverage="0" bottom="0" percent="0" rank="0" text="" dxfId="2">
      <formula>$C9:$C16&gt;6</formula>
    </cfRule>
  </conditionalFormatting>
  <conditionalFormatting sqref="B9:E9">
    <cfRule type="expression" priority="3" aboveAverage="0" equalAverage="0" bottom="0" percent="0" rank="0" text="" dxfId="3">
      <formula>$C9:$C11&gt;6</formula>
    </cfRule>
  </conditionalFormatting>
  <conditionalFormatting sqref="G7:J8 A7:E8">
    <cfRule type="expression" priority="4" aboveAverage="0" equalAverage="0" bottom="0" percent="0" rank="0" text="" dxfId="4">
      <formula>$C7:$C10&gt;6</formula>
    </cfRule>
  </conditionalFormatting>
  <conditionalFormatting sqref="G3:J6 A3:E6">
    <cfRule type="expression" priority="5" aboveAverage="0" equalAverage="0" bottom="0" percent="0" rank="0" text="" dxfId="5">
      <formula>$C3:$C8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5" t="s">
        <v>57</v>
      </c>
      <c r="C1" s="26"/>
      <c r="D1" s="27"/>
      <c r="E1" s="27"/>
    </row>
    <row r="2" customFormat="false" ht="12.75" hidden="false" customHeight="false" outlineLevel="0" collapsed="false">
      <c r="B2" s="25" t="s">
        <v>58</v>
      </c>
      <c r="C2" s="26"/>
      <c r="D2" s="27"/>
      <c r="E2" s="27"/>
    </row>
    <row r="3" customFormat="false" ht="12.75" hidden="false" customHeight="false" outlineLevel="0" collapsed="false">
      <c r="B3" s="28"/>
      <c r="C3" s="28"/>
      <c r="D3" s="29"/>
      <c r="E3" s="29"/>
    </row>
    <row r="4" customFormat="false" ht="51" hidden="false" customHeight="false" outlineLevel="0" collapsed="false">
      <c r="B4" s="30" t="s">
        <v>59</v>
      </c>
      <c r="C4" s="28"/>
      <c r="D4" s="29"/>
      <c r="E4" s="29"/>
    </row>
    <row r="5" customFormat="false" ht="12.75" hidden="false" customHeight="false" outlineLevel="0" collapsed="false">
      <c r="B5" s="28"/>
      <c r="C5" s="28"/>
      <c r="D5" s="29"/>
      <c r="E5" s="29"/>
    </row>
    <row r="6" customFormat="false" ht="12.75" hidden="false" customHeight="false" outlineLevel="0" collapsed="false">
      <c r="B6" s="25" t="s">
        <v>60</v>
      </c>
      <c r="C6" s="26"/>
      <c r="D6" s="27"/>
      <c r="E6" s="31" t="s">
        <v>61</v>
      </c>
    </row>
    <row r="7" customFormat="false" ht="13.5" hidden="false" customHeight="false" outlineLevel="0" collapsed="false">
      <c r="B7" s="28"/>
      <c r="C7" s="28"/>
      <c r="D7" s="29"/>
      <c r="E7" s="29"/>
    </row>
    <row r="8" customFormat="false" ht="38.25" hidden="false" customHeight="false" outlineLevel="0" collapsed="false">
      <c r="B8" s="32" t="s">
        <v>62</v>
      </c>
      <c r="C8" s="33"/>
      <c r="D8" s="34"/>
      <c r="E8" s="35" t="n">
        <v>2</v>
      </c>
    </row>
    <row r="9" customFormat="false" ht="25.5" hidden="false" customHeight="false" outlineLevel="0" collapsed="false">
      <c r="B9" s="36"/>
      <c r="C9" s="28"/>
      <c r="D9" s="29"/>
      <c r="E9" s="37" t="s">
        <v>63</v>
      </c>
    </row>
    <row r="10" customFormat="false" ht="26.25" hidden="false" customHeight="false" outlineLevel="0" collapsed="false">
      <c r="B10" s="38"/>
      <c r="C10" s="39"/>
      <c r="D10" s="40"/>
      <c r="E10" s="41" t="s">
        <v>64</v>
      </c>
    </row>
    <row r="11" customFormat="false" ht="13.5" hidden="false" customHeight="false" outlineLevel="0" collapsed="false">
      <c r="B11" s="28"/>
      <c r="C11" s="28"/>
      <c r="D11" s="29"/>
      <c r="E11" s="29"/>
    </row>
    <row r="12" customFormat="false" ht="51" hidden="false" customHeight="false" outlineLevel="0" collapsed="false">
      <c r="B12" s="42" t="s">
        <v>65</v>
      </c>
      <c r="C12" s="33"/>
      <c r="D12" s="34"/>
      <c r="E12" s="35" t="n">
        <v>259</v>
      </c>
    </row>
    <row r="13" customFormat="false" ht="25.5" hidden="false" customHeight="false" outlineLevel="0" collapsed="false">
      <c r="B13" s="36"/>
      <c r="C13" s="28"/>
      <c r="D13" s="29"/>
      <c r="E13" s="37" t="s">
        <v>66</v>
      </c>
    </row>
    <row r="14" customFormat="false" ht="25.5" hidden="false" customHeight="false" outlineLevel="0" collapsed="false">
      <c r="B14" s="36"/>
      <c r="C14" s="28"/>
      <c r="D14" s="29"/>
      <c r="E14" s="37" t="s">
        <v>67</v>
      </c>
    </row>
    <row r="15" customFormat="false" ht="25.5" hidden="false" customHeight="false" outlineLevel="0" collapsed="false">
      <c r="B15" s="36"/>
      <c r="C15" s="28"/>
      <c r="D15" s="29"/>
      <c r="E15" s="37" t="s">
        <v>68</v>
      </c>
    </row>
    <row r="16" customFormat="false" ht="25.5" hidden="false" customHeight="false" outlineLevel="0" collapsed="false">
      <c r="B16" s="36"/>
      <c r="C16" s="28"/>
      <c r="D16" s="29"/>
      <c r="E16" s="37" t="s">
        <v>69</v>
      </c>
    </row>
    <row r="17" customFormat="false" ht="25.5" hidden="false" customHeight="false" outlineLevel="0" collapsed="false">
      <c r="B17" s="36"/>
      <c r="C17" s="28"/>
      <c r="D17" s="29"/>
      <c r="E17" s="37" t="s">
        <v>70</v>
      </c>
    </row>
    <row r="18" customFormat="false" ht="25.5" hidden="false" customHeight="false" outlineLevel="0" collapsed="false">
      <c r="B18" s="36"/>
      <c r="C18" s="28"/>
      <c r="D18" s="29"/>
      <c r="E18" s="37" t="s">
        <v>71</v>
      </c>
    </row>
    <row r="19" customFormat="false" ht="25.5" hidden="false" customHeight="false" outlineLevel="0" collapsed="false">
      <c r="B19" s="36"/>
      <c r="C19" s="28"/>
      <c r="D19" s="29"/>
      <c r="E19" s="37" t="s">
        <v>72</v>
      </c>
    </row>
    <row r="20" customFormat="false" ht="25.5" hidden="false" customHeight="false" outlineLevel="0" collapsed="false">
      <c r="B20" s="36"/>
      <c r="C20" s="28"/>
      <c r="D20" s="29"/>
      <c r="E20" s="37" t="s">
        <v>73</v>
      </c>
    </row>
    <row r="21" customFormat="false" ht="26.25" hidden="false" customHeight="false" outlineLevel="0" collapsed="false">
      <c r="B21" s="38"/>
      <c r="C21" s="39"/>
      <c r="D21" s="40"/>
      <c r="E21" s="41" t="s">
        <v>74</v>
      </c>
    </row>
    <row r="22" customFormat="false" ht="12.75" hidden="false" customHeight="false" outlineLevel="0" collapsed="false">
      <c r="B22" s="28"/>
      <c r="C22" s="28"/>
      <c r="D22" s="29"/>
      <c r="E22" s="29"/>
    </row>
    <row r="23" customFormat="false" ht="12.75" hidden="false" customHeight="false" outlineLevel="0" collapsed="false">
      <c r="B23" s="28"/>
      <c r="C23" s="28"/>
      <c r="D23" s="29"/>
      <c r="E23" s="29"/>
    </row>
  </sheetData>
  <hyperlinks>
    <hyperlink ref="E9" location="'MJ U14 (Sch. B) (2016)'!E97:E107" display="'MJ U14 (Sch. B) (2016)'!E97:E107"/>
    <hyperlink ref="E10" location="'MJ U14 (Sch. B) (2016)'!B99:B103" display="'MJ U14 (Sch. B) (2016)'!B99:B103"/>
    <hyperlink ref="E13" location="'MJ U14 (Sch. B) (2016)'!B102:E107" display="'MJ U14 (Sch. B) (2016)'!B102:E107"/>
    <hyperlink ref="E14" location="'MJ U14 (Sch. B) (2016)'!J28:J35" display="'MJ U14 (Sch. B) (2016)'!J28:J35"/>
    <hyperlink ref="E15" location="'MJ U14 (Sch. B) (2016)'!A9:A101" display="'MJ U14 (Sch. B) (2016)'!A9:A101"/>
    <hyperlink ref="E16" location="'MJ U14 (Sch. B) (2016)'!D97:D101" display="'MJ U14 (Sch. B) (2016)'!D97:D101"/>
    <hyperlink ref="E17" location="'MJ U14 (Sch. B) (2016)'!B76:B101" display="'MJ U14 (Sch. B) (2016)'!B76:B101"/>
    <hyperlink ref="E18" location="'MJ U14 (Sch. B) (2016)'!E76:E101" display="'MJ U14 (Sch. B) (2016)'!E76:E101"/>
    <hyperlink ref="E19" location="'MJ U14 (Sch. B) (2016)'!C76:C101" display="'MJ U14 (Sch. B) (2016)'!C76:C101"/>
    <hyperlink ref="E20" location="'MJ U14 (Sch. B) (2016)'!D76:D101" display="'MJ U14 (Sch. B) (2016)'!D76:D101"/>
    <hyperlink ref="E21" location="'MJ U14 (Sch. B) (2016)'!B17:E75" display="'MJ U14 (Sch. B) (2016)'!B17:E7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08Z</dcterms:created>
  <dc:creator>Paul</dc:creator>
  <dc:description/>
  <dc:language>en-US</dc:language>
  <cp:lastModifiedBy>Pension</cp:lastModifiedBy>
  <cp:lastPrinted>2015-06-13T11:43:53Z</cp:lastPrinted>
  <dcterms:modified xsi:type="dcterms:W3CDTF">2019-12-05T15:05:29Z</dcterms:modified>
  <cp:revision>0</cp:revision>
  <dc:subject/>
  <dc:title/>
</cp:coreProperties>
</file>