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 U16 (Schüler A) " sheetId="1" state="visible" r:id="rId2"/>
    <sheet name="Kompatibilitätsbericht" sheetId="2" state="visible" r:id="rId3"/>
  </sheets>
  <definedNames>
    <definedName function="false" hidden="false" localSheetId="0" name="_xlnm.Print_Titles" vbProcedure="false">'MJ U16 (Schüler A) '!$2:$2</definedName>
    <definedName function="false" hidden="true" localSheetId="0" name="_xlnm._FilterDatabase" vbProcedure="false">'MJ U16 (Schüler A) '!$A$2:$A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MJ U16 (Schüler A): 14 bis 15 Jahre alt  (Jg. 2004 bis 2005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Koch</t>
  </si>
  <si>
    <t xml:space="preserve">Niklas</t>
  </si>
  <si>
    <t xml:space="preserve">IAC Düren</t>
  </si>
  <si>
    <t xml:space="preserve">Polis</t>
  </si>
  <si>
    <t xml:space="preserve">Sebastian</t>
  </si>
  <si>
    <t xml:space="preserve">Coenen</t>
  </si>
  <si>
    <t xml:space="preserve">Renco</t>
  </si>
  <si>
    <t xml:space="preserve">Hoensbroek ( NL )</t>
  </si>
  <si>
    <t xml:space="preserve">Bertling</t>
  </si>
  <si>
    <t xml:space="preserve"> Nils</t>
  </si>
  <si>
    <t xml:space="preserve">Athletikschule Schrader</t>
  </si>
  <si>
    <t xml:space="preserve">Löhr</t>
  </si>
  <si>
    <t xml:space="preserve">David</t>
  </si>
  <si>
    <t xml:space="preserve">Rademacher</t>
  </si>
  <si>
    <t xml:space="preserve">Ben</t>
  </si>
  <si>
    <t xml:space="preserve">Turngruppe Übach</t>
  </si>
  <si>
    <t xml:space="preserve">Herma</t>
  </si>
  <si>
    <t xml:space="preserve"> Noah</t>
  </si>
  <si>
    <t xml:space="preserve">DJK Jung Siegfried Herzogenrath</t>
  </si>
  <si>
    <t xml:space="preserve">Hariri</t>
  </si>
  <si>
    <t xml:space="preserve"> Hamza</t>
  </si>
  <si>
    <t xml:space="preserve">Dunkel</t>
  </si>
  <si>
    <t xml:space="preserve"> Simon</t>
  </si>
  <si>
    <t xml:space="preserve">2005</t>
  </si>
  <si>
    <t xml:space="preserve">TUS Schmidt </t>
  </si>
  <si>
    <t xml:space="preserve">Kompatibilitätsbericht für schueler.a.xls</t>
  </si>
  <si>
    <t xml:space="preserve">Ausführen auf 18.09.2016 09:09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Erheblicher Funktionalitätsverlust</t>
  </si>
  <si>
    <t xml:space="preserve">Anzahl</t>
  </si>
  <si>
    <t xml:space="preserve">Einige Zellen enthalten mehr bedingte Formate, als vom ausgewählten Dateiformat unterstützt werden. In früheren Excel-Versionen werden nur die ersten drei Bedingungen angezeigt.</t>
  </si>
  <si>
    <t xml:space="preserve">'MJ U16 (Schüler A) (2016)'!E90:E104</t>
  </si>
  <si>
    <t xml:space="preserve">'MJ U16 (Schüler A) (2016)'!F100</t>
  </si>
  <si>
    <t xml:space="preserve">'MJ U16 (Schüler A) (2016)'!B100</t>
  </si>
  <si>
    <t xml:space="preserve">Einige Zellen haben überlappende Bereiche für bedingte Formatierung. In früheren Excel-Versionen werden nicht alle Regeln zur bedingten Formatierung in den überlappenden Zellen ausgewertet. In den überlappenden Zellen wird eine andere bedingte Formatierung angezeigt.</t>
  </si>
  <si>
    <t xml:space="preserve">'MJ U16 (Schüler A) (2016)'!B90:B106</t>
  </si>
  <si>
    <t xml:space="preserve">'MJ U16 (Schüler A) (2016)'!F90:F106</t>
  </si>
  <si>
    <t xml:space="preserve">'MJ U16 (Schüler A) (2016)'!C100:C105</t>
  </si>
  <si>
    <t xml:space="preserve">'MJ U16 (Schüler A) (2016)'!D90:E104</t>
  </si>
  <si>
    <t xml:space="preserve">'MJ U16 (Schüler A) (2016)'!J29:J36</t>
  </si>
  <si>
    <t xml:space="preserve">'MJ U16 (Schüler A) (2016)'!A9:A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Segoe UI"/>
      <family val="2"/>
    </font>
    <font>
      <u val="singl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1"/>
    <cellStyle name="Standaard_Blad1" xfId="22"/>
    <cellStyle name="Standard 2" xfId="23"/>
    <cellStyle name="Standard 3" xfId="24"/>
    <cellStyle name="*unknown*" xfId="20" builtinId="8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7"/>
    <col collapsed="false" customWidth="true" hidden="false" outlineLevel="0" max="3" min="3" style="2" width="4.28"/>
    <col collapsed="false" customWidth="true" hidden="false" outlineLevel="0" max="4" min="4" style="2" width="4.7"/>
    <col collapsed="false" customWidth="true" hidden="false" outlineLevel="0" max="5" min="5" style="2" width="3.99"/>
    <col collapsed="false" customWidth="true" hidden="false" outlineLevel="0" max="6" min="6" style="2" width="7.85"/>
    <col collapsed="false" customWidth="fals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3" width="5.99"/>
    <col collapsed="false" customWidth="true" hidden="false" outlineLevel="0" max="10" min="10" style="1" width="20.7"/>
    <col collapsed="false" customWidth="true" hidden="false" outlineLevel="0" max="45" min="11" style="1" width="3.28"/>
    <col collapsed="false" customWidth="true" hidden="false" outlineLevel="0" max="47" min="46" style="1" width="3.14"/>
    <col collapsed="false" customWidth="false" hidden="false" outlineLevel="0" max="257" min="48" style="1" width="11.4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4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2" t="s">
        <v>16</v>
      </c>
      <c r="Q2" s="13" t="s">
        <v>17</v>
      </c>
      <c r="R2" s="12" t="s">
        <v>18</v>
      </c>
      <c r="S2" s="12" t="s">
        <v>19</v>
      </c>
      <c r="T2" s="12" t="s">
        <v>20</v>
      </c>
      <c r="U2" s="13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3" t="s">
        <v>31</v>
      </c>
      <c r="AF2" s="13" t="s">
        <v>32</v>
      </c>
      <c r="AG2" s="13" t="s">
        <v>33</v>
      </c>
      <c r="AH2" s="12" t="s">
        <v>34</v>
      </c>
      <c r="AI2" s="12" t="s">
        <v>18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4" t="s">
        <v>45</v>
      </c>
    </row>
    <row r="3" s="14" customFormat="true" ht="14.1" hidden="false" customHeight="true" outlineLevel="0" collapsed="false">
      <c r="A3" s="15" t="n">
        <v>1</v>
      </c>
      <c r="B3" s="16" t="n">
        <f aca="false">SUM(K3:AU3)</f>
        <v>1428</v>
      </c>
      <c r="C3" s="16" t="n">
        <f aca="false">COUNT(K3:AU3)</f>
        <v>30</v>
      </c>
      <c r="D3" s="16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</f>
        <v>350</v>
      </c>
      <c r="E3" s="16" t="n">
        <f aca="false">IF(COUNT(K3:AU3)&lt;11,IF(COUNT(K3:AS3)&gt;6,(COUNT(K3:AS3)-7),0)*20,80)</f>
        <v>80</v>
      </c>
      <c r="F3" s="17" t="n">
        <f aca="false">D3+E3</f>
        <v>430</v>
      </c>
      <c r="G3" s="2" t="s">
        <v>46</v>
      </c>
      <c r="H3" s="18" t="s">
        <v>47</v>
      </c>
      <c r="I3" s="18" t="n">
        <v>2005</v>
      </c>
      <c r="J3" s="18" t="s">
        <v>48</v>
      </c>
      <c r="K3" s="19" t="n">
        <v>47</v>
      </c>
      <c r="L3" s="19" t="n">
        <v>36</v>
      </c>
      <c r="M3" s="19" t="n">
        <v>45</v>
      </c>
      <c r="N3" s="19" t="n">
        <v>43</v>
      </c>
      <c r="O3" s="20" t="n">
        <v>42</v>
      </c>
      <c r="P3" s="19" t="n">
        <v>45</v>
      </c>
      <c r="Q3" s="19" t="n">
        <v>49</v>
      </c>
      <c r="R3" s="19" t="n">
        <v>48</v>
      </c>
      <c r="S3" s="19" t="n">
        <v>48</v>
      </c>
      <c r="T3" s="19" t="n">
        <v>50</v>
      </c>
      <c r="U3" s="19" t="n">
        <v>50</v>
      </c>
      <c r="V3" s="19"/>
      <c r="W3" s="21" t="n">
        <v>50</v>
      </c>
      <c r="X3" s="19"/>
      <c r="Y3" s="19" t="n">
        <v>49</v>
      </c>
      <c r="Z3" s="19" t="n">
        <v>49</v>
      </c>
      <c r="AA3" s="19" t="n">
        <v>47</v>
      </c>
      <c r="AB3" s="19" t="n">
        <v>50</v>
      </c>
      <c r="AC3" s="19"/>
      <c r="AD3" s="19" t="n">
        <v>49</v>
      </c>
      <c r="AE3" s="19" t="n">
        <v>49</v>
      </c>
      <c r="AF3" s="19" t="n">
        <v>50</v>
      </c>
      <c r="AG3" s="19" t="n">
        <v>49</v>
      </c>
      <c r="AH3" s="19" t="n">
        <v>50</v>
      </c>
      <c r="AI3" s="19" t="n">
        <v>47</v>
      </c>
      <c r="AJ3" s="19"/>
      <c r="AK3" s="22" t="n">
        <v>50</v>
      </c>
      <c r="AL3" s="19" t="n">
        <v>50</v>
      </c>
      <c r="AM3" s="19"/>
      <c r="AN3" s="19" t="n">
        <v>49</v>
      </c>
      <c r="AO3" s="19"/>
      <c r="AP3" s="19" t="n">
        <v>50</v>
      </c>
      <c r="AQ3" s="19" t="n">
        <v>49</v>
      </c>
      <c r="AR3" s="19" t="n">
        <v>45</v>
      </c>
      <c r="AS3" s="19" t="n">
        <v>44</v>
      </c>
      <c r="AT3" s="20" t="n">
        <v>49</v>
      </c>
    </row>
    <row r="4" s="14" customFormat="true" ht="14.1" hidden="false" customHeight="true" outlineLevel="0" collapsed="false">
      <c r="A4" s="19" t="n">
        <v>1</v>
      </c>
      <c r="B4" s="16" t="n">
        <f aca="false">SUM(K4:AU4)</f>
        <v>547</v>
      </c>
      <c r="C4" s="16" t="n">
        <f aca="false">COUNT(K4:AU4)</f>
        <v>11</v>
      </c>
      <c r="D4" s="16" t="n">
        <f aca="false">IF(COUNT(K4:AU4)&gt;0,LARGE(K4:AU4,1),0)+IF(COUNT(K4:AU4)&gt;1,LARGE(K4:AU4,2),0)+IF(COUNT(K4:AU4)&gt;2,LARGE(K4:AU4,3),0)+IF(COUNT(K4:AU4)&gt;3,LARGE(K4:AU4,4),0)+IF(COUNT(K4:AU4)&gt;4,LARGE(K4:AU4,5),0)+IF(COUNT(K4:AU4)&gt;5,LARGE(K4:AU4,6),0)+IF(COUNT(K4:AU4)&gt;6,LARGE(K4:AU4,7),0)</f>
        <v>350</v>
      </c>
      <c r="E4" s="16" t="n">
        <f aca="false">IF(COUNT(K4:AU4)&lt;11,IF(COUNT(K4:AS4)&gt;6,(COUNT(K4:AS4)-7),0)*20,80)</f>
        <v>80</v>
      </c>
      <c r="F4" s="17" t="n">
        <f aca="false">D4+E4</f>
        <v>430</v>
      </c>
      <c r="G4" s="2" t="s">
        <v>49</v>
      </c>
      <c r="H4" s="18" t="s">
        <v>50</v>
      </c>
      <c r="I4" s="18" t="n">
        <v>2005</v>
      </c>
      <c r="J4" s="18" t="s">
        <v>29</v>
      </c>
      <c r="K4" s="23" t="n">
        <v>50</v>
      </c>
      <c r="L4" s="21"/>
      <c r="M4" s="21"/>
      <c r="N4" s="21"/>
      <c r="P4" s="1" t="n">
        <v>50</v>
      </c>
      <c r="Q4" s="21" t="n">
        <v>50</v>
      </c>
      <c r="R4" s="21"/>
      <c r="S4" s="21" t="n">
        <v>49</v>
      </c>
      <c r="T4" s="21"/>
      <c r="U4" s="21"/>
      <c r="V4" s="21"/>
      <c r="W4" s="1"/>
      <c r="X4" s="21"/>
      <c r="Y4" s="21" t="n">
        <v>50</v>
      </c>
      <c r="Z4" s="21" t="n">
        <v>50</v>
      </c>
      <c r="AA4" s="21" t="n">
        <v>50</v>
      </c>
      <c r="AB4" s="21"/>
      <c r="AC4" s="21" t="n">
        <v>50</v>
      </c>
      <c r="AD4" s="21" t="n">
        <v>50</v>
      </c>
      <c r="AE4" s="21"/>
      <c r="AF4" s="21"/>
      <c r="AG4" s="23" t="n">
        <v>49</v>
      </c>
      <c r="AH4" s="23" t="n">
        <v>49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1"/>
      <c r="AU4" s="21"/>
    </row>
    <row r="5" s="14" customFormat="true" ht="14.1" hidden="false" customHeight="true" outlineLevel="0" collapsed="false">
      <c r="A5" s="19" t="n">
        <v>3</v>
      </c>
      <c r="B5" s="16" t="n">
        <f aca="false">SUM(K5:AU5)</f>
        <v>1482</v>
      </c>
      <c r="C5" s="16" t="n">
        <f aca="false">COUNT(K5:AU5)</f>
        <v>33</v>
      </c>
      <c r="D5" s="16" t="n">
        <f aca="false">IF(COUNT(K5:AU5)&gt;0,LARGE(K5:AU5,1),0)+IF(COUNT(K5:AU5)&gt;1,LARGE(K5:AU5,2),0)+IF(COUNT(K5:AU5)&gt;2,LARGE(K5:AU5,3),0)+IF(COUNT(K5:AU5)&gt;3,LARGE(K5:AU5,4),0)+IF(COUNT(K5:AU5)&gt;4,LARGE(K5:AU5,5),0)+IF(COUNT(K5:AU5)&gt;5,LARGE(K5:AU5,6),0)+IF(COUNT(K5:AU5)&gt;6,LARGE(K5:AU5,7),0)</f>
        <v>347</v>
      </c>
      <c r="E5" s="16" t="n">
        <f aca="false">IF(COUNT(K5:AU5)&lt;11,IF(COUNT(K5:AS5)&gt;6,(COUNT(K5:AS5)-7),0)*20,80)</f>
        <v>80</v>
      </c>
      <c r="F5" s="17" t="n">
        <f aca="false">D5+E5</f>
        <v>427</v>
      </c>
      <c r="G5" s="2" t="s">
        <v>51</v>
      </c>
      <c r="H5" s="18" t="s">
        <v>52</v>
      </c>
      <c r="I5" s="18" t="n">
        <v>2005</v>
      </c>
      <c r="J5" s="18" t="s">
        <v>53</v>
      </c>
      <c r="K5" s="21" t="n">
        <v>46</v>
      </c>
      <c r="L5" s="21" t="n">
        <v>35</v>
      </c>
      <c r="M5" s="21" t="n">
        <v>17</v>
      </c>
      <c r="N5" s="21" t="n">
        <v>37</v>
      </c>
      <c r="O5" s="20" t="n">
        <v>25</v>
      </c>
      <c r="P5" s="1" t="n">
        <v>41</v>
      </c>
      <c r="Q5" s="21" t="n">
        <v>47</v>
      </c>
      <c r="R5" s="21" t="n">
        <v>47</v>
      </c>
      <c r="S5" s="21" t="n">
        <v>46</v>
      </c>
      <c r="T5" s="21" t="n">
        <v>48</v>
      </c>
      <c r="U5" s="21" t="n">
        <v>48</v>
      </c>
      <c r="V5" s="21" t="n">
        <v>44</v>
      </c>
      <c r="W5" s="1" t="n">
        <v>49</v>
      </c>
      <c r="X5" s="21"/>
      <c r="Y5" s="21" t="n">
        <v>48</v>
      </c>
      <c r="Z5" s="21" t="n">
        <v>47</v>
      </c>
      <c r="AA5" s="21" t="n">
        <v>46</v>
      </c>
      <c r="AB5" s="21" t="n">
        <v>49</v>
      </c>
      <c r="AC5" s="23" t="n">
        <v>50</v>
      </c>
      <c r="AD5" s="21" t="n">
        <v>48</v>
      </c>
      <c r="AE5" s="21"/>
      <c r="AF5" s="21"/>
      <c r="AG5" s="21" t="n">
        <v>50</v>
      </c>
      <c r="AH5" s="24" t="n">
        <v>50</v>
      </c>
      <c r="AI5" s="21" t="n">
        <v>42</v>
      </c>
      <c r="AJ5" s="21" t="n">
        <v>47</v>
      </c>
      <c r="AK5" s="24" t="n">
        <v>49</v>
      </c>
      <c r="AL5" s="23" t="n">
        <v>50</v>
      </c>
      <c r="AM5" s="23" t="n">
        <v>49</v>
      </c>
      <c r="AN5" s="21" t="n">
        <v>47</v>
      </c>
      <c r="AO5" s="21" t="n">
        <v>49</v>
      </c>
      <c r="AP5" s="21" t="n">
        <v>47</v>
      </c>
      <c r="AQ5" s="21" t="n">
        <v>48</v>
      </c>
      <c r="AR5" s="21" t="n">
        <v>49</v>
      </c>
      <c r="AS5" s="21" t="n">
        <v>41</v>
      </c>
      <c r="AT5" s="21" t="n">
        <v>46</v>
      </c>
      <c r="AU5" s="1"/>
    </row>
    <row r="6" s="14" customFormat="true" ht="14.1" hidden="false" customHeight="true" outlineLevel="0" collapsed="false">
      <c r="A6" s="19" t="n">
        <v>4</v>
      </c>
      <c r="B6" s="16" t="n">
        <f aca="false">SUM(K6:AU6)</f>
        <v>999</v>
      </c>
      <c r="C6" s="16" t="n">
        <f aca="false">COUNT(K6:AU6)</f>
        <v>22</v>
      </c>
      <c r="D6" s="16" t="n">
        <f aca="false">IF(COUNT(K6:AU6)&gt;0,LARGE(K6:AU6,1),0)+IF(COUNT(K6:AU6)&gt;1,LARGE(K6:AU6,2),0)+IF(COUNT(K6:AU6)&gt;2,LARGE(K6:AU6,3),0)+IF(COUNT(K6:AU6)&gt;3,LARGE(K6:AU6,4),0)+IF(COUNT(K6:AU6)&gt;4,LARGE(K6:AU6,5),0)+IF(COUNT(K6:AU6)&gt;5,LARGE(K6:AU6,6),0)+IF(COUNT(K6:AU6)&gt;6,LARGE(K6:AU6,7),0)</f>
        <v>341</v>
      </c>
      <c r="E6" s="16" t="n">
        <f aca="false">IF(COUNT(K6:AU6)&lt;11,IF(COUNT(K6:AS6)&gt;6,(COUNT(K6:AS6)-7),0)*20,80)</f>
        <v>80</v>
      </c>
      <c r="F6" s="17" t="n">
        <f aca="false">D6+E6</f>
        <v>421</v>
      </c>
      <c r="G6" s="18" t="s">
        <v>54</v>
      </c>
      <c r="H6" s="18" t="s">
        <v>55</v>
      </c>
      <c r="I6" s="18" t="n">
        <v>2004</v>
      </c>
      <c r="J6" s="18" t="s">
        <v>56</v>
      </c>
      <c r="K6" s="21"/>
      <c r="L6" s="15"/>
      <c r="M6" s="21"/>
      <c r="N6" s="1" t="n">
        <v>39</v>
      </c>
      <c r="O6" s="21" t="n">
        <v>26</v>
      </c>
      <c r="P6" s="21"/>
      <c r="Q6" s="1" t="n">
        <v>46</v>
      </c>
      <c r="R6" s="1"/>
      <c r="S6" s="1"/>
      <c r="T6" s="1" t="n">
        <v>47</v>
      </c>
      <c r="U6" s="1" t="n">
        <v>49</v>
      </c>
      <c r="V6" s="1" t="n">
        <v>45</v>
      </c>
      <c r="W6" s="1" t="n">
        <v>48</v>
      </c>
      <c r="X6" s="1" t="n">
        <v>50</v>
      </c>
      <c r="Y6" s="1" t="n">
        <v>45</v>
      </c>
      <c r="Z6" s="1" t="n">
        <v>46</v>
      </c>
      <c r="AA6" s="1" t="n">
        <v>45</v>
      </c>
      <c r="AB6" s="21" t="n">
        <v>48</v>
      </c>
      <c r="AC6" s="1"/>
      <c r="AD6" s="1"/>
      <c r="AE6" s="1" t="n">
        <v>47</v>
      </c>
      <c r="AF6" s="1" t="n">
        <v>48</v>
      </c>
      <c r="AG6" s="1" t="n">
        <v>47</v>
      </c>
      <c r="AH6" s="1"/>
      <c r="AI6" s="1"/>
      <c r="AJ6" s="1"/>
      <c r="AK6" s="2" t="n">
        <v>50</v>
      </c>
      <c r="AL6" s="1"/>
      <c r="AM6" s="1" t="n">
        <v>48</v>
      </c>
      <c r="AN6" s="1" t="n">
        <v>46</v>
      </c>
      <c r="AO6" s="2" t="n">
        <v>48</v>
      </c>
      <c r="AP6" s="1" t="n">
        <v>46</v>
      </c>
      <c r="AQ6" s="1"/>
      <c r="AR6" s="1"/>
      <c r="AS6" s="1" t="n">
        <v>40</v>
      </c>
      <c r="AT6" s="1" t="n">
        <v>45</v>
      </c>
      <c r="AU6" s="1"/>
    </row>
    <row r="7" s="14" customFormat="true" ht="14.1" hidden="false" customHeight="true" outlineLevel="0" collapsed="false">
      <c r="A7" s="19" t="n">
        <v>5</v>
      </c>
      <c r="B7" s="16" t="n">
        <f aca="false">SUM(K7:AU7)</f>
        <v>373</v>
      </c>
      <c r="C7" s="16" t="n">
        <f aca="false">COUNT(K7:AU7)</f>
        <v>8</v>
      </c>
      <c r="D7" s="16" t="n">
        <f aca="false">IF(COUNT(K7:AU7)&gt;0,LARGE(K7:AU7,1),0)+IF(COUNT(K7:AU7)&gt;1,LARGE(K7:AU7,2),0)+IF(COUNT(K7:AU7)&gt;2,LARGE(K7:AU7,3),0)+IF(COUNT(K7:AU7)&gt;3,LARGE(K7:AU7,4),0)+IF(COUNT(K7:AU7)&gt;4,LARGE(K7:AU7,5),0)+IF(COUNT(K7:AU7)&gt;5,LARGE(K7:AU7,6),0)+IF(COUNT(K7:AU7)&gt;6,LARGE(K7:AU7,7),0)</f>
        <v>330</v>
      </c>
      <c r="E7" s="16" t="n">
        <f aca="false">IF(COUNT(K7:AU7)&lt;11,IF(COUNT(K7:AS7)&gt;6,(COUNT(K7:AS7)-7),0)*20,80)</f>
        <v>20</v>
      </c>
      <c r="F7" s="17" t="n">
        <f aca="false">D7+E7</f>
        <v>350</v>
      </c>
      <c r="G7" s="25" t="s">
        <v>57</v>
      </c>
      <c r="H7" s="25" t="s">
        <v>58</v>
      </c>
      <c r="I7" s="26" t="n">
        <v>2005</v>
      </c>
      <c r="J7" s="27" t="s">
        <v>33</v>
      </c>
      <c r="K7" s="1"/>
      <c r="L7" s="1"/>
      <c r="M7" s="1"/>
      <c r="N7" s="1"/>
      <c r="O7" s="1"/>
      <c r="P7" s="19" t="n">
        <v>43</v>
      </c>
      <c r="Q7" s="1" t="n">
        <v>48</v>
      </c>
      <c r="R7" s="1"/>
      <c r="S7" s="1" t="n">
        <v>47</v>
      </c>
      <c r="T7" s="1" t="n">
        <v>49</v>
      </c>
      <c r="U7" s="1"/>
      <c r="V7" s="1" t="n">
        <v>49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2" t="n">
        <v>48</v>
      </c>
      <c r="AH7" s="1"/>
      <c r="AI7" s="1" t="n">
        <v>44</v>
      </c>
      <c r="AJ7" s="1"/>
      <c r="AK7" s="1"/>
      <c r="AL7" s="1"/>
      <c r="AM7" s="1"/>
      <c r="AN7" s="1"/>
      <c r="AO7" s="1"/>
      <c r="AP7" s="1"/>
      <c r="AQ7" s="1"/>
      <c r="AR7" s="19" t="n">
        <v>45</v>
      </c>
      <c r="AS7" s="1"/>
      <c r="AT7" s="21"/>
      <c r="AU7" s="1"/>
    </row>
    <row r="8" s="14" customFormat="true" ht="14.1" hidden="false" customHeight="true" outlineLevel="0" collapsed="false">
      <c r="A8" s="19"/>
      <c r="B8" s="16"/>
      <c r="C8" s="16"/>
      <c r="D8" s="16"/>
      <c r="E8" s="16"/>
      <c r="F8" s="17"/>
      <c r="G8" s="25"/>
      <c r="H8" s="25"/>
      <c r="I8" s="26"/>
      <c r="J8" s="27"/>
      <c r="K8" s="1"/>
      <c r="L8" s="1"/>
      <c r="M8" s="1"/>
      <c r="N8" s="1"/>
      <c r="O8" s="1"/>
      <c r="P8" s="1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2"/>
      <c r="AH8" s="1"/>
      <c r="AI8" s="1"/>
      <c r="AJ8" s="1"/>
      <c r="AK8" s="1"/>
      <c r="AL8" s="1"/>
      <c r="AM8" s="1"/>
      <c r="AN8" s="1"/>
      <c r="AO8" s="1"/>
      <c r="AP8" s="1"/>
      <c r="AQ8" s="1"/>
      <c r="AR8" s="19"/>
      <c r="AS8" s="1"/>
      <c r="AT8" s="21"/>
      <c r="AU8" s="1"/>
    </row>
    <row r="9" s="14" customFormat="true" ht="14.1" hidden="false" customHeight="true" outlineLevel="0" collapsed="false">
      <c r="A9" s="19"/>
      <c r="B9" s="16"/>
      <c r="C9" s="16"/>
      <c r="D9" s="16"/>
      <c r="E9" s="16"/>
      <c r="F9" s="17"/>
      <c r="G9" s="25"/>
      <c r="H9" s="25"/>
      <c r="I9" s="26"/>
      <c r="J9" s="27"/>
      <c r="K9" s="1"/>
      <c r="L9" s="1"/>
      <c r="M9" s="1"/>
      <c r="N9" s="1"/>
      <c r="O9" s="1"/>
      <c r="P9" s="1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2"/>
      <c r="AH9" s="1"/>
      <c r="AI9" s="1"/>
      <c r="AJ9" s="1"/>
      <c r="AK9" s="1"/>
      <c r="AL9" s="1"/>
      <c r="AM9" s="1"/>
      <c r="AN9" s="1"/>
      <c r="AO9" s="1"/>
      <c r="AP9" s="1"/>
      <c r="AQ9" s="1"/>
      <c r="AR9" s="19"/>
      <c r="AS9" s="1"/>
      <c r="AT9" s="21"/>
      <c r="AU9" s="1"/>
    </row>
    <row r="10" s="14" customFormat="true" ht="14.1" hidden="false" customHeight="true" outlineLevel="0" collapsed="false">
      <c r="A10" s="19"/>
      <c r="B10" s="16" t="n">
        <f aca="false">SUM(K10:AU10)</f>
        <v>284</v>
      </c>
      <c r="C10" s="16" t="n">
        <f aca="false">COUNT(K10:AU10)</f>
        <v>6</v>
      </c>
      <c r="D10" s="16" t="n">
        <f aca="false">IF(COUNT(K10:AU10)&gt;0,LARGE(K10:AU10,1),0)+IF(COUNT(K10:AU10)&gt;1,LARGE(K10:AU10,2),0)+IF(COUNT(K10:AU10)&gt;2,LARGE(K10:AU10,3),0)+IF(COUNT(K10:AU10)&gt;3,LARGE(K10:AU10,4),0)+IF(COUNT(K10:AU10)&gt;4,LARGE(K10:AU10,5),0)+IF(COUNT(K10:AU10)&gt;5,LARGE(K10:AU10,6),0)+IF(COUNT(K10:AU10)&gt;6,LARGE(K10:AU10,7),0)</f>
        <v>284</v>
      </c>
      <c r="E10" s="16" t="n">
        <f aca="false">IF(COUNT(K10:AU10)&lt;11,IF(COUNT(K10:AS10)&gt;6,(COUNT(K10:AS10)-7),0)*20,80)</f>
        <v>0</v>
      </c>
      <c r="F10" s="17" t="n">
        <f aca="false">D10+E10</f>
        <v>284</v>
      </c>
      <c r="G10" s="28" t="s">
        <v>59</v>
      </c>
      <c r="H10" s="28" t="s">
        <v>60</v>
      </c>
      <c r="I10" s="26" t="n">
        <v>2005</v>
      </c>
      <c r="J10" s="28" t="s">
        <v>6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 t="n">
        <v>45</v>
      </c>
      <c r="AA10" s="1"/>
      <c r="AB10" s="1"/>
      <c r="AC10" s="1"/>
      <c r="AD10" s="1"/>
      <c r="AE10" s="1"/>
      <c r="AF10" s="1"/>
      <c r="AG10" s="2" t="n">
        <v>47</v>
      </c>
      <c r="AH10" s="1"/>
      <c r="AI10" s="1" t="n">
        <v>43</v>
      </c>
      <c r="AJ10" s="1"/>
      <c r="AK10" s="1"/>
      <c r="AL10" s="1"/>
      <c r="AM10" s="1" t="n">
        <v>49</v>
      </c>
      <c r="AN10" s="1"/>
      <c r="AO10" s="1" t="n">
        <v>50</v>
      </c>
      <c r="AP10" s="1"/>
      <c r="AQ10" s="1"/>
      <c r="AR10" s="1" t="n">
        <v>50</v>
      </c>
      <c r="AS10" s="1"/>
      <c r="AT10" s="1"/>
      <c r="AU10" s="1"/>
    </row>
    <row r="11" s="14" customFormat="true" ht="14.1" hidden="false" customHeight="true" outlineLevel="0" collapsed="false">
      <c r="A11" s="19"/>
      <c r="B11" s="16" t="n">
        <f aca="false">SUM(K11:AU11)</f>
        <v>244</v>
      </c>
      <c r="C11" s="16" t="n">
        <f aca="false">COUNT(K11:AU11)</f>
        <v>5</v>
      </c>
      <c r="D11" s="16" t="n">
        <f aca="false">IF(COUNT(K11:AU11)&gt;0,LARGE(K11:AU11,1),0)+IF(COUNT(K11:AU11)&gt;1,LARGE(K11:AU11,2),0)+IF(COUNT(K11:AU11)&gt;2,LARGE(K11:AU11,3),0)+IF(COUNT(K11:AU11)&gt;3,LARGE(K11:AU11,4),0)+IF(COUNT(K11:AU11)&gt;4,LARGE(K11:AU11,5),0)+IF(COUNT(K11:AU11)&gt;5,LARGE(K11:AU11,6),0)+IF(COUNT(K11:AU11)&gt;6,LARGE(K11:AU11,7),0)</f>
        <v>244</v>
      </c>
      <c r="E11" s="16" t="n">
        <f aca="false">IF(COUNT(K11:AU11)&lt;11,IF(COUNT(K11:AS11)&gt;6,(COUNT(K11:AS11)-7),0)*20,80)</f>
        <v>0</v>
      </c>
      <c r="F11" s="17" t="n">
        <f aca="false">D11+E11</f>
        <v>244</v>
      </c>
      <c r="G11" s="18" t="s">
        <v>62</v>
      </c>
      <c r="H11" s="18" t="s">
        <v>63</v>
      </c>
      <c r="I11" s="18" t="n">
        <v>2005</v>
      </c>
      <c r="J11" s="18" t="s">
        <v>64</v>
      </c>
      <c r="K11" s="19"/>
      <c r="L11" s="1"/>
      <c r="M11" s="21"/>
      <c r="N11" s="1" t="n">
        <v>49</v>
      </c>
      <c r="O11" s="1"/>
      <c r="P11" s="21"/>
      <c r="Q11" s="1"/>
      <c r="R11" s="1"/>
      <c r="S11" s="1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" t="n">
        <v>50</v>
      </c>
      <c r="AI11" s="1"/>
      <c r="AJ11" s="1"/>
      <c r="AK11" s="1"/>
      <c r="AL11" s="1"/>
      <c r="AM11" s="1"/>
      <c r="AN11" s="1"/>
      <c r="AO11" s="2" t="n">
        <v>49</v>
      </c>
      <c r="AP11" s="1"/>
      <c r="AQ11" s="1" t="n">
        <v>50</v>
      </c>
      <c r="AR11" s="1"/>
      <c r="AS11" s="1" t="n">
        <v>46</v>
      </c>
      <c r="AT11" s="21"/>
      <c r="AU11" s="1"/>
    </row>
    <row r="12" s="14" customFormat="true" ht="14.1" hidden="false" customHeight="true" outlineLevel="0" collapsed="false">
      <c r="A12" s="19"/>
      <c r="B12" s="16" t="n">
        <f aca="false">SUM(K12:AU12)</f>
        <v>150</v>
      </c>
      <c r="C12" s="16" t="n">
        <f aca="false">COUNT(K12:AU12)</f>
        <v>3</v>
      </c>
      <c r="D12" s="16" t="n">
        <f aca="false">IF(COUNT(K12:AU12)&gt;0,LARGE(K12:AU12,1),0)+IF(COUNT(K12:AU12)&gt;1,LARGE(K12:AU12,2),0)+IF(COUNT(K12:AU12)&gt;2,LARGE(K12:AU12,3),0)+IF(COUNT(K12:AU12)&gt;3,LARGE(K12:AU12,4),0)+IF(COUNT(K12:AU12)&gt;4,LARGE(K12:AU12,5),0)+IF(COUNT(K12:AU12)&gt;5,LARGE(K12:AU12,6),0)+IF(COUNT(K12:AU12)&gt;6,LARGE(K12:AU12,7),0)</f>
        <v>150</v>
      </c>
      <c r="E12" s="16" t="n">
        <f aca="false">IF(COUNT(K12:AU12)&lt;11,IF(COUNT(K12:AS12)&gt;6,(COUNT(K12:AS12)-7),0)*20,80)</f>
        <v>0</v>
      </c>
      <c r="F12" s="17" t="n">
        <f aca="false">D12+E12</f>
        <v>150</v>
      </c>
      <c r="G12" s="18" t="s">
        <v>65</v>
      </c>
      <c r="H12" s="18" t="s">
        <v>66</v>
      </c>
      <c r="I12" s="18" t="n">
        <v>2004</v>
      </c>
      <c r="J12" s="18" t="s">
        <v>14</v>
      </c>
      <c r="K12" s="21"/>
      <c r="L12" s="15"/>
      <c r="M12" s="21"/>
      <c r="N12" s="1" t="n">
        <v>50</v>
      </c>
      <c r="O12" s="1"/>
      <c r="P12" s="1"/>
      <c r="Q12" s="1"/>
      <c r="R12" s="1"/>
      <c r="S12" s="1"/>
      <c r="T12" s="23"/>
      <c r="U12" s="1"/>
      <c r="V12" s="21"/>
      <c r="W12" s="1"/>
      <c r="X12" s="1"/>
      <c r="Y12" s="1"/>
      <c r="Z12" s="1"/>
      <c r="AA12" s="2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 t="n">
        <v>50</v>
      </c>
      <c r="AO12" s="1"/>
      <c r="AP12" s="1"/>
      <c r="AQ12" s="1"/>
      <c r="AR12" s="1"/>
      <c r="AS12" s="1" t="n">
        <v>50</v>
      </c>
      <c r="AT12" s="1"/>
      <c r="AU12" s="1"/>
    </row>
    <row r="13" s="14" customFormat="true" ht="14.1" hidden="false" customHeight="true" outlineLevel="0" collapsed="false">
      <c r="A13" s="19"/>
      <c r="B13" s="16" t="n">
        <f aca="false">SUM(K13:AU13)</f>
        <v>144</v>
      </c>
      <c r="C13" s="16" t="n">
        <f aca="false">COUNT(K13:AU13)</f>
        <v>3</v>
      </c>
      <c r="D13" s="16" t="n">
        <f aca="false">IF(COUNT(K13:AU13)&gt;0,LARGE(K13:AU13,1),0)+IF(COUNT(K13:AU13)&gt;1,LARGE(K13:AU13,2),0)+IF(COUNT(K13:AU13)&gt;2,LARGE(K13:AU13,3),0)+IF(COUNT(K13:AU13)&gt;3,LARGE(K13:AU13,4),0)+IF(COUNT(K13:AU13)&gt;4,LARGE(K13:AU13,5),0)+IF(COUNT(K13:AU13)&gt;5,LARGE(K13:AU13,6),0)+IF(COUNT(K13:AU13)&gt;6,LARGE(K13:AU13,7),0)</f>
        <v>144</v>
      </c>
      <c r="E13" s="16" t="n">
        <f aca="false">IF(COUNT(K13:AU13)&lt;11,IF(COUNT(K13:AS13)&gt;6,(COUNT(K13:AS13)-7),0)*20,80)</f>
        <v>0</v>
      </c>
      <c r="F13" s="17" t="n">
        <f aca="false">D13+E13</f>
        <v>144</v>
      </c>
      <c r="G13" s="29" t="s">
        <v>67</v>
      </c>
      <c r="H13" s="29" t="s">
        <v>68</v>
      </c>
      <c r="I13" s="29" t="s">
        <v>69</v>
      </c>
      <c r="J13" s="29" t="s">
        <v>7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n">
        <v>49</v>
      </c>
      <c r="AB13" s="1"/>
      <c r="AC13" s="1"/>
      <c r="AD13" s="1"/>
      <c r="AE13" s="1"/>
      <c r="AF13" s="1"/>
      <c r="AG13" s="2" t="n">
        <v>50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 t="n">
        <v>45</v>
      </c>
      <c r="AS13" s="1"/>
      <c r="AT13" s="1"/>
      <c r="AU13" s="1"/>
    </row>
    <row r="14" customFormat="false" ht="12.75" hidden="false" customHeight="false" outlineLevel="0" collapsed="false">
      <c r="B14" s="20"/>
      <c r="C14" s="20"/>
      <c r="D14" s="20"/>
      <c r="E14" s="20"/>
      <c r="F14" s="30"/>
      <c r="G14" s="31"/>
      <c r="H14" s="31"/>
      <c r="I14" s="26"/>
      <c r="J14" s="31"/>
      <c r="AO14" s="2"/>
    </row>
    <row r="15" customFormat="false" ht="12.75" hidden="false" customHeight="false" outlineLevel="0" collapsed="false">
      <c r="B15" s="20"/>
      <c r="C15" s="20"/>
      <c r="D15" s="20"/>
      <c r="E15" s="20"/>
      <c r="F15" s="30"/>
      <c r="G15" s="31"/>
      <c r="H15" s="31"/>
      <c r="I15" s="26"/>
      <c r="J15" s="3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30"/>
      <c r="G16" s="31"/>
      <c r="H16" s="32"/>
      <c r="I16" s="32"/>
      <c r="J16" s="32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30"/>
      <c r="G17" s="31"/>
      <c r="H17" s="31"/>
      <c r="I17" s="26"/>
      <c r="J17" s="31"/>
    </row>
  </sheetData>
  <autoFilter ref="A2:AS2"/>
  <mergeCells count="1">
    <mergeCell ref="A1:M1"/>
  </mergeCells>
  <conditionalFormatting sqref="D15:F16 B15:B16">
    <cfRule type="expression" priority="2" aboveAverage="0" equalAverage="0" bottom="0" percent="0" rank="0" text="" dxfId="2">
      <formula>$C15:$C107&gt;6</formula>
    </cfRule>
  </conditionalFormatting>
  <conditionalFormatting sqref="D14:F17 B14:B17">
    <cfRule type="expression" priority="3" aboveAverage="0" equalAverage="0" bottom="0" percent="0" rank="0" text="" dxfId="3">
      <formula>$C14:$C108&gt;6</formula>
    </cfRule>
  </conditionalFormatting>
  <conditionalFormatting sqref="D15:F16 B15:B16">
    <cfRule type="expression" priority="4" aboveAverage="0" equalAverage="0" bottom="0" percent="0" rank="0" text="" dxfId="4">
      <formula>$C15:$C110&gt;6</formula>
    </cfRule>
  </conditionalFormatting>
  <conditionalFormatting sqref="F14:F17">
    <cfRule type="expression" priority="5" aboveAverage="0" equalAverage="0" bottom="0" percent="0" rank="0" text="" dxfId="5">
      <formula>$C14:$C38&gt;6</formula>
    </cfRule>
  </conditionalFormatting>
  <conditionalFormatting sqref="F15:F16 B15:B16">
    <cfRule type="expression" priority="6" aboveAverage="0" equalAverage="0" bottom="0" percent="0" rank="0" text="" dxfId="6">
      <formula>$C15:$C96&gt;6</formula>
    </cfRule>
  </conditionalFormatting>
  <conditionalFormatting sqref="B14:F17">
    <cfRule type="expression" priority="7" aboveAverage="0" equalAverage="0" bottom="0" percent="0" rank="0" text="" dxfId="7">
      <formula>$C14:$C35&gt;6</formula>
    </cfRule>
  </conditionalFormatting>
  <conditionalFormatting sqref="F15:F16 B15:B16">
    <cfRule type="expression" priority="8" aboveAverage="0" equalAverage="0" bottom="0" percent="0" rank="0" text="" dxfId="8">
      <formula>$C15:$C105&gt;6</formula>
    </cfRule>
  </conditionalFormatting>
  <conditionalFormatting sqref="D14:F17 B14:B17">
    <cfRule type="expression" priority="9" aboveAverage="0" equalAverage="0" bottom="0" percent="0" rank="0" text="" dxfId="9">
      <formula>$C14:$C26&gt;6</formula>
    </cfRule>
  </conditionalFormatting>
  <conditionalFormatting sqref="E15:E17">
    <cfRule type="expression" priority="10" aboveAverage="0" equalAverage="0" bottom="0" percent="0" rank="0" text="" dxfId="10">
      <formula>$C14:$C26&gt;6</formula>
    </cfRule>
  </conditionalFormatting>
  <conditionalFormatting sqref="D15:F16 B15:B16">
    <cfRule type="expression" priority="11" aboveAverage="0" equalAverage="0" bottom="0" percent="0" rank="0" text="" dxfId="11">
      <formula>$C15:$C28&gt;6</formula>
    </cfRule>
  </conditionalFormatting>
  <conditionalFormatting sqref="F14:F17 D14:D17 B14:B17">
    <cfRule type="expression" priority="12" aboveAverage="0" equalAverage="0" bottom="0" percent="0" rank="0" text="" dxfId="12">
      <formula>$C14:$C33&gt;6</formula>
    </cfRule>
  </conditionalFormatting>
  <conditionalFormatting sqref="B15:B16 E14 A4:A9">
    <cfRule type="expression" priority="13" aboveAverage="0" equalAverage="0" bottom="0" percent="0" rank="0" text="" dxfId="13">
      <formula>$C15:$C24&gt;6</formula>
    </cfRule>
  </conditionalFormatting>
  <conditionalFormatting sqref="F15:F16 B14:B17 G10:J12 B10:F13">
    <cfRule type="expression" priority="14" aboveAverage="0" equalAverage="0" bottom="0" percent="0" rank="0" text="" dxfId="14">
      <formula>$C15:$C23&gt;6</formula>
    </cfRule>
  </conditionalFormatting>
  <conditionalFormatting sqref="D14:F17 B14:B17 B3:J9">
    <cfRule type="expression" priority="15" aboveAverage="0" equalAverage="0" bottom="0" percent="0" rank="0" text="" dxfId="15">
      <formula>$C14:$C24&gt;6</formula>
    </cfRule>
  </conditionalFormatting>
  <conditionalFormatting sqref="D14:F17 B14:B17">
    <cfRule type="expression" priority="16" aboveAverage="0" equalAverage="0" bottom="0" percent="0" rank="0" text="" dxfId="16">
      <formula>$C14:$C102&gt;6</formula>
    </cfRule>
  </conditionalFormatting>
  <conditionalFormatting sqref="F15:F16 D15:D16 B15:B16">
    <cfRule type="expression" priority="17" aboveAverage="0" equalAverage="0" bottom="0" percent="0" rank="0" text="" dxfId="17">
      <formula>$C15:$C38&gt;6</formula>
    </cfRule>
  </conditionalFormatting>
  <conditionalFormatting sqref="F15:F16 B15:B16 E14">
    <cfRule type="expression" priority="18" aboveAverage="0" equalAverage="0" bottom="0" percent="0" rank="0" text="" dxfId="18">
      <formula>$C15:$C102&gt;6</formula>
    </cfRule>
  </conditionalFormatting>
  <conditionalFormatting sqref="B15:F16">
    <cfRule type="expression" priority="19" aboveAverage="0" equalAverage="0" bottom="0" percent="0" rank="0" text="" dxfId="19">
      <formula>$C15:$C70&gt;6</formula>
    </cfRule>
  </conditionalFormatting>
  <conditionalFormatting sqref="F14:F17 E7:E9">
    <cfRule type="expression" priority="20" aboveAverage="0" equalAverage="0" bottom="0" percent="0" rank="0" text="" dxfId="20">
      <formula>$C14:$C20&gt;6</formula>
    </cfRule>
  </conditionalFormatting>
  <conditionalFormatting sqref="F15:F16 B15:B16">
    <cfRule type="expression" priority="21" aboveAverage="0" equalAverage="0" bottom="0" percent="0" rank="0" text="" dxfId="21">
      <formula>$C15:$C33&gt;6</formula>
    </cfRule>
  </conditionalFormatting>
  <conditionalFormatting sqref="D15:F16 F14:F17 B14:B17">
    <cfRule type="expression" priority="22" aboveAverage="0" equalAverage="0" bottom="0" percent="0" rank="0" text="" dxfId="22">
      <formula>$C15:$C95&gt;6</formula>
    </cfRule>
  </conditionalFormatting>
  <conditionalFormatting sqref="D15:F16 B15:B16 E14">
    <cfRule type="expression" priority="23" aboveAverage="0" equalAverage="0" bottom="0" percent="0" rank="0" text="" dxfId="23">
      <formula>$C15:$C93&gt;6</formula>
    </cfRule>
  </conditionalFormatting>
  <conditionalFormatting sqref="D15:F16 F14:F17 B14:B17">
    <cfRule type="expression" priority="24" aboveAverage="0" equalAverage="0" bottom="0" percent="0" rank="0" text="" dxfId="24">
      <formula>$C15:$C104&gt;6</formula>
    </cfRule>
  </conditionalFormatting>
  <conditionalFormatting sqref="B15:F16 F14:F17 D14:D17 B14:B17">
    <cfRule type="expression" priority="25" aboveAverage="0" equalAverage="0" bottom="0" percent="0" rank="0" text="" dxfId="25">
      <formula>$C15:$C37&gt;6</formula>
    </cfRule>
  </conditionalFormatting>
  <conditionalFormatting sqref="B15:F16">
    <cfRule type="expression" priority="26" aboveAverage="0" equalAverage="0" bottom="0" percent="0" rank="0" text="" dxfId="26">
      <formula>$C15:$C64&gt;6</formula>
    </cfRule>
  </conditionalFormatting>
  <conditionalFormatting sqref="F14:F17 B14:B17">
    <cfRule type="expression" priority="27" aboveAverage="0" equalAverage="0" bottom="0" percent="0" rank="0" text="" dxfId="27">
      <formula>$C14:$C100&gt;6</formula>
    </cfRule>
  </conditionalFormatting>
  <conditionalFormatting sqref="F15:F16">
    <cfRule type="expression" priority="28" aboveAverage="0" equalAverage="0" bottom="0" percent="0" rank="0" text="" dxfId="28">
      <formula>$C15:$C40&gt;6</formula>
    </cfRule>
  </conditionalFormatting>
  <conditionalFormatting sqref="F15:F16">
    <cfRule type="expression" priority="29" aboveAverage="0" equalAverage="0" bottom="0" percent="0" rank="0" text="" dxfId="29">
      <formula>$C15:$C67&gt;6</formula>
    </cfRule>
  </conditionalFormatting>
  <conditionalFormatting sqref="B15:F16">
    <cfRule type="expression" priority="30" aboveAverage="0" equalAverage="0" bottom="0" percent="0" rank="0" text="" dxfId="30">
      <formula>$C15:$C43&gt;6</formula>
    </cfRule>
  </conditionalFormatting>
  <conditionalFormatting sqref="B14:F17">
    <cfRule type="expression" priority="31" aboveAverage="0" equalAverage="0" bottom="0" percent="0" rank="0" text="" dxfId="31">
      <formula>$C14:$C68&gt;6</formula>
    </cfRule>
  </conditionalFormatting>
  <conditionalFormatting sqref="F14:F17 B14:B17">
    <cfRule type="expression" priority="32" aboveAverage="0" equalAverage="0" bottom="0" percent="0" rank="0" text="" dxfId="32">
      <formula>$C14:$C31&gt;6</formula>
    </cfRule>
  </conditionalFormatting>
  <conditionalFormatting sqref="F15:F16 D15:D16 B15:B16">
    <cfRule type="expression" priority="33" aboveAverage="0" equalAverage="0" bottom="0" percent="0" rank="0" text="" dxfId="33">
      <formula>$C15:$C35&gt;6</formula>
    </cfRule>
  </conditionalFormatting>
  <conditionalFormatting sqref="D15:F16 E14 F14:F17 B14:B17">
    <cfRule type="expression" priority="34" aboveAverage="0" equalAverage="0" bottom="0" percent="0" rank="0" text="" dxfId="34">
      <formula>$C15:$C26&gt;6</formula>
    </cfRule>
  </conditionalFormatting>
  <conditionalFormatting sqref="E16">
    <cfRule type="expression" priority="35" aboveAverage="0" equalAverage="0" bottom="0" percent="0" rank="0" text="" dxfId="35">
      <formula>$C15:$C104&gt;6</formula>
    </cfRule>
  </conditionalFormatting>
  <conditionalFormatting sqref="E16">
    <cfRule type="expression" priority="36" aboveAverage="0" equalAverage="0" bottom="0" percent="0" rank="0" text="" dxfId="36">
      <formula>$C15:$C95&gt;6</formula>
    </cfRule>
  </conditionalFormatting>
  <conditionalFormatting sqref="E16">
    <cfRule type="expression" priority="37" aboveAverage="0" equalAverage="0" bottom="0" percent="0" rank="0" text="" dxfId="37">
      <formula>$C15:$C26&gt;6</formula>
    </cfRule>
  </conditionalFormatting>
  <conditionalFormatting sqref="E16">
    <cfRule type="expression" priority="38" aboveAverage="0" equalAverage="0" bottom="0" percent="0" rank="0" text="" dxfId="38">
      <formula>$C15:$C28&gt;6</formula>
    </cfRule>
  </conditionalFormatting>
  <conditionalFormatting sqref="E16">
    <cfRule type="expression" priority="39" aboveAverage="0" equalAverage="0" bottom="0" percent="0" rank="0" text="" dxfId="39">
      <formula>$C15:$C93&gt;6</formula>
    </cfRule>
  </conditionalFormatting>
  <conditionalFormatting sqref="F15:F16 B15:B16">
    <cfRule type="expression" priority="40" aboveAverage="0" equalAverage="0" bottom="0" percent="0" rank="0" text="" dxfId="40">
      <formula>$C15:$C87&gt;6</formula>
    </cfRule>
  </conditionalFormatting>
  <conditionalFormatting sqref="F14:F17 B14:B17 E3:E6 A10:A13">
    <cfRule type="expression" priority="41" aboveAverage="0" equalAverage="0" bottom="0" percent="0" rank="0" text="" dxfId="41">
      <formula>$C14:$C21&gt;6</formula>
    </cfRule>
  </conditionalFormatting>
  <conditionalFormatting sqref="D14:F17 B14:B17">
    <cfRule type="expression" priority="42" aboveAverage="0" equalAverage="0" bottom="0" percent="0" rank="0" text="" dxfId="42">
      <formula>$C14:$C105&gt;6</formula>
    </cfRule>
  </conditionalFormatting>
  <conditionalFormatting sqref="D14:F17 B14:B17">
    <cfRule type="expression" priority="43" aboveAverage="0" equalAverage="0" bottom="0" percent="0" rank="0" text="" dxfId="43">
      <formula>$C14:$C93&gt;6</formula>
    </cfRule>
  </conditionalFormatting>
  <conditionalFormatting sqref="D14:F17 B14:B17">
    <cfRule type="expression" priority="44" aboveAverage="0" equalAverage="0" bottom="0" percent="0" rank="0" text="" dxfId="44">
      <formula>$C14:$C91&gt;6</formula>
    </cfRule>
  </conditionalFormatting>
  <conditionalFormatting sqref="B14:F17">
    <cfRule type="expression" priority="45" aboveAverage="0" equalAverage="0" bottom="0" percent="0" rank="0" text="" dxfId="45">
      <formula>$C14:$C62&gt;6</formula>
    </cfRule>
  </conditionalFormatting>
  <conditionalFormatting sqref="F14:F17">
    <cfRule type="expression" priority="46" aboveAverage="0" equalAverage="0" bottom="0" percent="0" rank="0" text="" dxfId="46">
      <formula>$C14:$C65&gt;6</formula>
    </cfRule>
  </conditionalFormatting>
  <conditionalFormatting sqref="B14:F17">
    <cfRule type="expression" priority="47" aboveAverage="0" equalAverage="0" bottom="0" percent="0" rank="0" text="" dxfId="47">
      <formula>$C14:$C41&gt;6</formula>
    </cfRule>
  </conditionalFormatting>
  <conditionalFormatting sqref="E15:E17">
    <cfRule type="expression" priority="48" aboveAverage="0" equalAverage="0" bottom="0" percent="0" rank="0" text="" dxfId="48">
      <formula>$C14:$C102&gt;6</formula>
    </cfRule>
  </conditionalFormatting>
  <conditionalFormatting sqref="E15:E17">
    <cfRule type="expression" priority="49" aboveAverage="0" equalAverage="0" bottom="0" percent="0" rank="0" text="" dxfId="49">
      <formula>$C14:$C93&gt;6</formula>
    </cfRule>
  </conditionalFormatting>
  <conditionalFormatting sqref="E15:E17">
    <cfRule type="expression" priority="50" aboveAverage="0" equalAverage="0" bottom="0" percent="0" rank="0" text="" dxfId="50">
      <formula>$C14:$C24&gt;6</formula>
    </cfRule>
  </conditionalFormatting>
  <conditionalFormatting sqref="E15:E17">
    <cfRule type="expression" priority="51" aboveAverage="0" equalAverage="0" bottom="0" percent="0" rank="0" text="" dxfId="51">
      <formula>$C14:$C91&gt;6</formula>
    </cfRule>
  </conditionalFormatting>
  <conditionalFormatting sqref="F14:F17 B14:B17">
    <cfRule type="expression" priority="52" aboveAverage="0" equalAverage="0" bottom="0" percent="0" rank="0" text="" dxfId="52">
      <formula>$C14:$C85&gt;6</formula>
    </cfRule>
  </conditionalFormatting>
  <conditionalFormatting sqref="A13:J13">
    <cfRule type="expression" priority="53" aboveAverage="0" equalAverage="0" bottom="0" percent="0" rank="0" text="" dxfId="53">
      <formula>$C13:$C13&gt;6</formula>
    </cfRule>
  </conditionalFormatting>
  <conditionalFormatting sqref="E10:E13">
    <cfRule type="expression" priority="54" aboveAverage="0" equalAverage="0" bottom="0" percent="0" rank="0" text="" dxfId="54">
      <formula>$C10:$C14&gt;6</formula>
    </cfRule>
  </conditionalFormatting>
  <conditionalFormatting sqref="B12:F13">
    <cfRule type="expression" priority="55" aboveAverage="0" equalAverage="0" bottom="0" percent="0" rank="0" text="" dxfId="55">
      <formula>$C12:$C13&gt;6</formula>
    </cfRule>
  </conditionalFormatting>
  <conditionalFormatting sqref="E14">
    <cfRule type="expression" priority="56" aboveAverage="0" equalAverage="0" bottom="0" percent="0" rank="0" text="" dxfId="56">
      <formula>$C14:$C90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3" t="s">
        <v>71</v>
      </c>
      <c r="C1" s="34"/>
      <c r="D1" s="35"/>
      <c r="E1" s="35"/>
    </row>
    <row r="2" customFormat="false" ht="12.75" hidden="false" customHeight="false" outlineLevel="0" collapsed="false">
      <c r="B2" s="33" t="s">
        <v>72</v>
      </c>
      <c r="C2" s="34"/>
      <c r="D2" s="35"/>
      <c r="E2" s="35"/>
    </row>
    <row r="3" customFormat="false" ht="12.75" hidden="false" customHeight="false" outlineLevel="0" collapsed="false">
      <c r="B3" s="36"/>
      <c r="C3" s="36"/>
      <c r="D3" s="37"/>
      <c r="E3" s="37"/>
    </row>
    <row r="4" customFormat="false" ht="51" hidden="false" customHeight="false" outlineLevel="0" collapsed="false">
      <c r="B4" s="38" t="s">
        <v>73</v>
      </c>
      <c r="C4" s="36"/>
      <c r="D4" s="37"/>
      <c r="E4" s="37"/>
    </row>
    <row r="5" customFormat="false" ht="12.75" hidden="false" customHeight="false" outlineLevel="0" collapsed="false">
      <c r="B5" s="36"/>
      <c r="C5" s="36"/>
      <c r="D5" s="37"/>
      <c r="E5" s="37"/>
    </row>
    <row r="6" customFormat="false" ht="12.75" hidden="false" customHeight="false" outlineLevel="0" collapsed="false">
      <c r="B6" s="33" t="s">
        <v>74</v>
      </c>
      <c r="C6" s="34"/>
      <c r="D6" s="35"/>
      <c r="E6" s="39" t="s">
        <v>75</v>
      </c>
    </row>
    <row r="7" customFormat="false" ht="13.5" hidden="false" customHeight="false" outlineLevel="0" collapsed="false">
      <c r="B7" s="36"/>
      <c r="C7" s="36"/>
      <c r="D7" s="37"/>
      <c r="E7" s="37"/>
    </row>
    <row r="8" customFormat="false" ht="38.25" hidden="false" customHeight="false" outlineLevel="0" collapsed="false">
      <c r="B8" s="40" t="s">
        <v>76</v>
      </c>
      <c r="C8" s="41"/>
      <c r="D8" s="42"/>
      <c r="E8" s="43" t="n">
        <v>3</v>
      </c>
    </row>
    <row r="9" customFormat="false" ht="38.25" hidden="false" customHeight="false" outlineLevel="0" collapsed="false">
      <c r="B9" s="44"/>
      <c r="C9" s="36"/>
      <c r="D9" s="37"/>
      <c r="E9" s="45" t="s">
        <v>77</v>
      </c>
    </row>
    <row r="10" customFormat="false" ht="25.5" hidden="false" customHeight="false" outlineLevel="0" collapsed="false">
      <c r="B10" s="44"/>
      <c r="C10" s="36"/>
      <c r="D10" s="37"/>
      <c r="E10" s="45" t="s">
        <v>78</v>
      </c>
    </row>
    <row r="11" customFormat="false" ht="26.25" hidden="false" customHeight="false" outlineLevel="0" collapsed="false">
      <c r="B11" s="46"/>
      <c r="C11" s="47"/>
      <c r="D11" s="48"/>
      <c r="E11" s="49" t="s">
        <v>79</v>
      </c>
    </row>
    <row r="12" customFormat="false" ht="13.5" hidden="false" customHeight="false" outlineLevel="0" collapsed="false">
      <c r="B12" s="36"/>
      <c r="C12" s="36"/>
      <c r="D12" s="37"/>
      <c r="E12" s="37"/>
    </row>
    <row r="13" customFormat="false" ht="51" hidden="false" customHeight="false" outlineLevel="0" collapsed="false">
      <c r="B13" s="50" t="s">
        <v>80</v>
      </c>
      <c r="C13" s="41"/>
      <c r="D13" s="42"/>
      <c r="E13" s="43" t="n">
        <v>347</v>
      </c>
    </row>
    <row r="14" customFormat="false" ht="38.25" hidden="false" customHeight="false" outlineLevel="0" collapsed="false">
      <c r="B14" s="44"/>
      <c r="C14" s="36"/>
      <c r="D14" s="37"/>
      <c r="E14" s="45" t="s">
        <v>81</v>
      </c>
    </row>
    <row r="15" customFormat="false" ht="38.25" hidden="false" customHeight="false" outlineLevel="0" collapsed="false">
      <c r="B15" s="44"/>
      <c r="C15" s="36"/>
      <c r="D15" s="37"/>
      <c r="E15" s="45" t="s">
        <v>82</v>
      </c>
    </row>
    <row r="16" customFormat="false" ht="38.25" hidden="false" customHeight="false" outlineLevel="0" collapsed="false">
      <c r="B16" s="44"/>
      <c r="C16" s="36"/>
      <c r="D16" s="37"/>
      <c r="E16" s="45" t="s">
        <v>83</v>
      </c>
    </row>
    <row r="17" customFormat="false" ht="38.25" hidden="false" customHeight="false" outlineLevel="0" collapsed="false">
      <c r="B17" s="44"/>
      <c r="C17" s="36"/>
      <c r="D17" s="37"/>
      <c r="E17" s="45" t="s">
        <v>84</v>
      </c>
    </row>
    <row r="18" customFormat="false" ht="25.5" hidden="false" customHeight="false" outlineLevel="0" collapsed="false">
      <c r="B18" s="44"/>
      <c r="C18" s="36"/>
      <c r="D18" s="37"/>
      <c r="E18" s="45" t="s">
        <v>85</v>
      </c>
    </row>
    <row r="19" customFormat="false" ht="26.25" hidden="false" customHeight="false" outlineLevel="0" collapsed="false">
      <c r="B19" s="46"/>
      <c r="C19" s="47"/>
      <c r="D19" s="48"/>
      <c r="E19" s="49" t="s">
        <v>86</v>
      </c>
    </row>
    <row r="20" customFormat="false" ht="12.75" hidden="false" customHeight="false" outlineLevel="0" collapsed="false">
      <c r="B20" s="36"/>
      <c r="C20" s="36"/>
      <c r="D20" s="37"/>
      <c r="E20" s="37"/>
    </row>
    <row r="21" customFormat="false" ht="12.75" hidden="false" customHeight="false" outlineLevel="0" collapsed="false">
      <c r="B21" s="36"/>
      <c r="C21" s="36"/>
      <c r="D21" s="37"/>
      <c r="E21" s="37"/>
    </row>
  </sheetData>
  <hyperlinks>
    <hyperlink ref="E9" location="'MJ U16 (Schüler A) (2016)'!E90:E104" display="'MJ U16 (Schüler A) (2016)'!E90:E104"/>
    <hyperlink ref="E10" location="'MJ U16 (Schüler A) (2016)'!F100" display="'MJ U16 (Schüler A) (2016)'!F100"/>
    <hyperlink ref="E11" location="'MJ U16 (Schüler A) (2016)'!B100" display="'MJ U16 (Schüler A) (2016)'!B100"/>
    <hyperlink ref="E14" location="'MJ U16 (Schüler A) (2016)'!B90:B106" display="'MJ U16 (Schüler A) (2016)'!B90:B106"/>
    <hyperlink ref="E15" location="'MJ U16 (Schüler A) (2016)'!F90:F106" display="'MJ U16 (Schüler A) (2016)'!F90:F106"/>
    <hyperlink ref="E16" location="'MJ U16 (Schüler A) (2016)'!C100:C105" display="'MJ U16 (Schüler A) (2016)'!C100:C105"/>
    <hyperlink ref="E17" location="'MJ U16 (Schüler A) (2016)'!D90:E104" display="'MJ U16 (Schüler A) (2016)'!D90:E104"/>
    <hyperlink ref="E18" location="'MJ U16 (Schüler A) (2016)'!J29:J36" display="'MJ U16 (Schüler A) (2016)'!J29:J36"/>
    <hyperlink ref="E19" location="'MJ U16 (Schüler A) (2016)'!A9:A97" display="'MJ U16 (Schüler A) (2016)'!A9:A9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5-06-13T11:43:53Z</cp:lastPrinted>
  <dcterms:modified xsi:type="dcterms:W3CDTF">2019-12-05T15:06:29Z</dcterms:modified>
  <cp:revision>0</cp:revision>
  <dc:subject/>
  <dc:title/>
</cp:coreProperties>
</file>