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 U20 (MJA) (2018)" sheetId="1" state="visible" r:id="rId2"/>
  </sheets>
  <definedNames>
    <definedName function="false" hidden="false" localSheetId="0" name="_xlnm.Print_Titles" vbProcedure="false">'MJ U20 (MJA) (2018)'!$2:$2</definedName>
    <definedName function="false" hidden="true" localSheetId="0" name="_xlnm._FilterDatabase" vbProcedure="false">'MJ U20 (MJA) (2018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MJ U20 (männl. Jugend A): 18 bis 19 Jahre alt  (Jg. 2000 bis 2001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Gerhardt</t>
  </si>
  <si>
    <t xml:space="preserve">Cedric</t>
  </si>
  <si>
    <t xml:space="preserve">2001</t>
  </si>
  <si>
    <t xml:space="preserve">Hamich Runners e.V.</t>
  </si>
  <si>
    <t xml:space="preserve">Mertens</t>
  </si>
  <si>
    <t xml:space="preserve">Jens</t>
  </si>
  <si>
    <t xml:space="preserve">Polis</t>
  </si>
  <si>
    <t xml:space="preserve">Jonas</t>
  </si>
  <si>
    <t xml:space="preserve">2000</t>
  </si>
  <si>
    <t xml:space="preserve">Van der Raadt</t>
  </si>
  <si>
    <t xml:space="preserve">Jesse</t>
  </si>
  <si>
    <t xml:space="preserve">POTTHOFF</t>
  </si>
  <si>
    <t xml:space="preserve">Michael</t>
  </si>
  <si>
    <t xml:space="preserve">Hörels</t>
  </si>
  <si>
    <t xml:space="preserve">Phili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9"/>
      <color rgb="FFFF0000"/>
      <name val="Arial Black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7" activeCellId="0" sqref="A7:A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3" width="5.71"/>
    <col collapsed="false" customWidth="true" hidden="false" outlineLevel="0" max="10" min="10" style="3" width="11.99"/>
    <col collapsed="false" customWidth="true" hidden="false" outlineLevel="0" max="35" min="11" style="3" width="2.99"/>
    <col collapsed="false" customWidth="true" hidden="false" outlineLevel="0" max="36" min="36" style="3" width="2.7"/>
    <col collapsed="false" customWidth="true" hidden="false" outlineLevel="0" max="40" min="37" style="3" width="2.99"/>
    <col collapsed="false" customWidth="true" hidden="false" outlineLevel="0" max="41" min="41" style="3" width="2.7"/>
    <col collapsed="false" customWidth="true" hidden="false" outlineLevel="0" max="42" min="42" style="3" width="2.99"/>
    <col collapsed="false" customWidth="false" hidden="false" outlineLevel="0" max="43" min="43" style="3" width="3.7"/>
    <col collapsed="false" customWidth="true" hidden="false" outlineLevel="0" max="46" min="44" style="3" width="2.99"/>
    <col collapsed="false" customWidth="false" hidden="false" outlineLevel="0" max="257" min="47" style="3" width="3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3" t="s">
        <v>15</v>
      </c>
      <c r="P2" s="13" t="s">
        <v>16</v>
      </c>
      <c r="Q2" s="14" t="s">
        <v>17</v>
      </c>
      <c r="R2" s="13" t="s">
        <v>18</v>
      </c>
      <c r="S2" s="13" t="s">
        <v>19</v>
      </c>
      <c r="T2" s="13" t="s">
        <v>20</v>
      </c>
      <c r="U2" s="14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4" t="s">
        <v>31</v>
      </c>
      <c r="AF2" s="14" t="s">
        <v>32</v>
      </c>
      <c r="AG2" s="14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5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T3)</f>
        <v>1420</v>
      </c>
      <c r="C3" s="17" t="n">
        <f aca="false">COUNT(K3:AT3)</f>
        <v>29</v>
      </c>
      <c r="D3" s="18" t="n">
        <f aca="false">IF(COUNT(K3:AU3)&gt;0,LARGE(K3:AU3,1),0)+IF(COUNT(K3:AU3)&gt;1,LARGE(K3:AU3,2),0)+IF(COUNT(K3:AU3)&gt;2,LARGE(K3:AU3,3),0)+IF(COUNT(K3:AU3)&gt;3,LARGE(K3:AU3,4),0)+IF(COUNT(K3:AU3)&gt;4,LARGE(K3:AU3,5),0)+IF(COUNT(K3:AU3)&gt;5,LARGE(K3:AU3,6),0)+IF(COUNT(K3:AU3)&gt;6,LARGE(K3:AU3,7),0)</f>
        <v>350</v>
      </c>
      <c r="E3" s="18" t="n">
        <f aca="false">IF(COUNT(K3:AS3)&lt;11,IF(COUNT(K3:AS3)&gt;6,(COUNT(K3:AS3)-7),0)*20,80)</f>
        <v>80</v>
      </c>
      <c r="F3" s="19" t="n">
        <f aca="false">D3+E3</f>
        <v>430</v>
      </c>
      <c r="G3" s="1" t="s">
        <v>46</v>
      </c>
      <c r="H3" s="3" t="s">
        <v>47</v>
      </c>
      <c r="I3" s="3" t="s">
        <v>48</v>
      </c>
      <c r="J3" s="3" t="s">
        <v>49</v>
      </c>
      <c r="K3" s="3" t="n">
        <v>50</v>
      </c>
      <c r="L3" s="3"/>
      <c r="M3" s="1" t="n">
        <v>48</v>
      </c>
      <c r="N3" s="3" t="n">
        <v>49</v>
      </c>
      <c r="O3" s="3"/>
      <c r="P3" s="3" t="n">
        <v>47</v>
      </c>
      <c r="Q3" s="3" t="n">
        <v>49</v>
      </c>
      <c r="R3" s="3" t="n">
        <v>47</v>
      </c>
      <c r="S3" s="1" t="n">
        <v>49</v>
      </c>
      <c r="T3" s="1" t="n">
        <v>49</v>
      </c>
      <c r="U3" s="3" t="n">
        <v>50</v>
      </c>
      <c r="V3" s="1" t="n">
        <v>50</v>
      </c>
      <c r="W3" s="3" t="n">
        <v>46</v>
      </c>
      <c r="X3" s="3" t="n">
        <v>49</v>
      </c>
      <c r="Y3" s="3" t="n">
        <v>49</v>
      </c>
      <c r="Z3" s="1" t="n">
        <v>50</v>
      </c>
      <c r="AA3" s="3" t="n">
        <v>48</v>
      </c>
      <c r="AB3" s="1" t="n">
        <v>50</v>
      </c>
      <c r="AC3" s="1" t="n">
        <v>50</v>
      </c>
      <c r="AD3" s="3" t="n">
        <v>49</v>
      </c>
      <c r="AE3" s="3" t="n">
        <v>49</v>
      </c>
      <c r="AF3" s="3" t="n">
        <v>48</v>
      </c>
      <c r="AG3" s="3" t="n">
        <v>49</v>
      </c>
      <c r="AH3" s="3" t="n">
        <v>50</v>
      </c>
      <c r="AI3" s="3"/>
      <c r="AJ3" s="3" t="n">
        <v>49</v>
      </c>
      <c r="AK3" s="3" t="n">
        <v>49</v>
      </c>
      <c r="AL3" s="3" t="n">
        <v>49</v>
      </c>
      <c r="AM3" s="1" t="n">
        <v>50</v>
      </c>
      <c r="AN3" s="3" t="n">
        <v>50</v>
      </c>
      <c r="AO3" s="3" t="n">
        <v>50</v>
      </c>
      <c r="AP3" s="3"/>
      <c r="AQ3" s="3"/>
      <c r="AR3" s="3"/>
      <c r="AS3" s="3" t="n">
        <v>48</v>
      </c>
      <c r="AT3" s="3"/>
      <c r="AU3" s="3"/>
    </row>
    <row r="4" s="15" customFormat="true" ht="14.1" hidden="false" customHeight="true" outlineLevel="0" collapsed="false">
      <c r="A4" s="16" t="n">
        <v>2</v>
      </c>
      <c r="B4" s="17" t="n">
        <f aca="false">SUM(K4:AT4)</f>
        <v>547</v>
      </c>
      <c r="C4" s="17" t="n">
        <f aca="false">COUNT(K4:AT4)</f>
        <v>11</v>
      </c>
      <c r="D4" s="18" t="n">
        <f aca="false">IF(COUNT(K4:AU4)&gt;0,LARGE(K4:AU4,1),0)+IF(COUNT(K4:AU4)&gt;1,LARGE(K4:AU4,2),0)+IF(COUNT(K4:AU4)&gt;2,LARGE(K4:AU4,3),0)+IF(COUNT(K4:AU4)&gt;3,LARGE(K4:AU4,4),0)+IF(COUNT(K4:AU4)&gt;4,LARGE(K4:AU4,5),0)+IF(COUNT(K4:AU4)&gt;5,LARGE(K4:AU4,6),0)+IF(COUNT(K4:AU4)&gt;6,LARGE(K4:AU4,7),0)</f>
        <v>350</v>
      </c>
      <c r="E4" s="18" t="n">
        <f aca="false">IF(COUNT(K4:AS4)&lt;11,IF(COUNT(K4:AS4)&gt;6,(COUNT(K4:AS4)-7),0)*20,80)</f>
        <v>80</v>
      </c>
      <c r="F4" s="19" t="n">
        <f aca="false">D4+E4</f>
        <v>430</v>
      </c>
      <c r="G4" s="20" t="s">
        <v>50</v>
      </c>
      <c r="H4" s="21" t="s">
        <v>51</v>
      </c>
      <c r="I4" s="21" t="n">
        <v>2000</v>
      </c>
      <c r="J4" s="21" t="s">
        <v>23</v>
      </c>
      <c r="K4" s="22"/>
      <c r="L4" s="22"/>
      <c r="M4" s="3"/>
      <c r="N4" s="3"/>
      <c r="O4" s="22"/>
      <c r="P4" s="3"/>
      <c r="Q4" s="3"/>
      <c r="R4" s="1" t="n">
        <v>48</v>
      </c>
      <c r="S4" s="1" t="n">
        <v>50</v>
      </c>
      <c r="T4" s="3"/>
      <c r="U4" s="3"/>
      <c r="V4" s="3"/>
      <c r="W4" s="3" t="n">
        <v>49</v>
      </c>
      <c r="X4" s="3"/>
      <c r="Y4" s="3" t="n">
        <v>50</v>
      </c>
      <c r="Z4" s="3"/>
      <c r="AA4" s="3" t="n">
        <v>50</v>
      </c>
      <c r="AB4" s="3" t="n">
        <v>50</v>
      </c>
      <c r="AC4" s="3"/>
      <c r="AD4" s="3" t="n">
        <v>50</v>
      </c>
      <c r="AE4" s="3"/>
      <c r="AF4" s="3" t="n">
        <v>50</v>
      </c>
      <c r="AG4" s="1" t="n">
        <v>50</v>
      </c>
      <c r="AH4" s="3"/>
      <c r="AI4" s="3"/>
      <c r="AJ4" s="3" t="n">
        <v>50</v>
      </c>
      <c r="AK4" s="3"/>
      <c r="AL4" s="1" t="n">
        <v>50</v>
      </c>
      <c r="AM4" s="3"/>
      <c r="AN4" s="3"/>
      <c r="AO4" s="3"/>
      <c r="AP4" s="3"/>
      <c r="AQ4" s="3"/>
      <c r="AR4" s="3"/>
      <c r="AS4" s="3"/>
      <c r="AT4" s="3"/>
      <c r="AU4" s="3"/>
    </row>
    <row r="5" s="15" customFormat="true" ht="14.1" hidden="false" customHeight="true" outlineLevel="0" collapsed="false">
      <c r="A5" s="16" t="n">
        <v>3</v>
      </c>
      <c r="B5" s="17" t="n">
        <f aca="false">SUM(K5:AT5)</f>
        <v>546</v>
      </c>
      <c r="C5" s="17" t="n">
        <f aca="false">COUNT(K5:AT5)</f>
        <v>11</v>
      </c>
      <c r="D5" s="18" t="n">
        <f aca="false">IF(COUNT(K5:AU5)&gt;0,LARGE(K5:AU5,1),0)+IF(COUNT(K5:AU5)&gt;1,LARGE(K5:AU5,2),0)+IF(COUNT(K5:AU5)&gt;2,LARGE(K5:AU5,3),0)+IF(COUNT(K5:AU5)&gt;3,LARGE(K5:AU5,4),0)+IF(COUNT(K5:AU5)&gt;4,LARGE(K5:AU5,5),0)+IF(COUNT(K5:AU5)&gt;5,LARGE(K5:AU5,6),0)+IF(COUNT(K5:AU5)&gt;6,LARGE(K5:AU5,7),0)</f>
        <v>350</v>
      </c>
      <c r="E5" s="18" t="n">
        <f aca="false">IF(COUNT(K5:AS5)&lt;11,IF(COUNT(K5:AS5)&gt;6,(COUNT(K5:AS5)-7),0)*20,80)</f>
        <v>80</v>
      </c>
      <c r="F5" s="19" t="n">
        <f aca="false">D5+E5</f>
        <v>430</v>
      </c>
      <c r="G5" s="1" t="s">
        <v>52</v>
      </c>
      <c r="H5" s="3" t="s">
        <v>53</v>
      </c>
      <c r="I5" s="3" t="s">
        <v>54</v>
      </c>
      <c r="J5" s="3" t="s">
        <v>29</v>
      </c>
      <c r="K5" s="3"/>
      <c r="L5" s="3"/>
      <c r="M5" s="3" t="n">
        <v>49</v>
      </c>
      <c r="N5" s="3" t="n">
        <v>50</v>
      </c>
      <c r="O5" s="3"/>
      <c r="P5" s="3" t="n">
        <v>49</v>
      </c>
      <c r="Q5" s="3" t="n">
        <v>50</v>
      </c>
      <c r="R5" s="3"/>
      <c r="S5" s="3"/>
      <c r="T5" s="3"/>
      <c r="U5" s="3"/>
      <c r="V5" s="3"/>
      <c r="W5" s="3"/>
      <c r="X5" s="3" t="n">
        <v>50</v>
      </c>
      <c r="Y5" s="3" t="n">
        <v>49</v>
      </c>
      <c r="Z5" s="3" t="n">
        <v>50</v>
      </c>
      <c r="AA5" s="3"/>
      <c r="AB5" s="3"/>
      <c r="AC5" s="3"/>
      <c r="AD5" s="3"/>
      <c r="AE5" s="3"/>
      <c r="AF5" s="22" t="n">
        <v>49</v>
      </c>
      <c r="AG5" s="3" t="n">
        <v>50</v>
      </c>
      <c r="AH5" s="1"/>
      <c r="AI5" s="1"/>
      <c r="AJ5" s="3"/>
      <c r="AK5" s="3" t="n">
        <v>50</v>
      </c>
      <c r="AL5" s="3" t="n">
        <v>50</v>
      </c>
      <c r="AM5" s="3"/>
      <c r="AN5" s="3"/>
      <c r="AO5" s="3"/>
      <c r="AP5" s="3"/>
      <c r="AQ5" s="3"/>
      <c r="AR5" s="3"/>
      <c r="AS5" s="3"/>
      <c r="AT5" s="3"/>
      <c r="AU5" s="3"/>
    </row>
    <row r="6" s="15" customFormat="true" ht="14.1" hidden="false" customHeight="true" outlineLevel="0" collapsed="false">
      <c r="A6" s="16"/>
      <c r="B6" s="17"/>
      <c r="C6" s="17"/>
      <c r="D6" s="18"/>
      <c r="E6" s="18"/>
      <c r="F6" s="19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2"/>
      <c r="AG6" s="3"/>
      <c r="AH6" s="1"/>
      <c r="AI6" s="1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s="15" customFormat="true" ht="14.1" hidden="false" customHeight="true" outlineLevel="0" collapsed="false">
      <c r="A7" s="16"/>
      <c r="B7" s="17"/>
      <c r="C7" s="17"/>
      <c r="D7" s="18"/>
      <c r="E7" s="18"/>
      <c r="F7" s="19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2"/>
      <c r="AG7" s="3"/>
      <c r="AH7" s="1"/>
      <c r="AI7" s="1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s="15" customFormat="true" ht="14.1" hidden="false" customHeight="true" outlineLevel="0" collapsed="false">
      <c r="A8" s="23"/>
      <c r="B8" s="17" t="n">
        <f aca="false">SUM(K8:AT8)</f>
        <v>276</v>
      </c>
      <c r="C8" s="17" t="n">
        <f aca="false">COUNT(K8:AT8)</f>
        <v>6</v>
      </c>
      <c r="D8" s="18" t="n">
        <f aca="false">IF(COUNT(K8:AU8)&gt;0,LARGE(K8:AU8,1),0)+IF(COUNT(K8:AU8)&gt;1,LARGE(K8:AU8,2),0)+IF(COUNT(K8:AU8)&gt;2,LARGE(K8:AU8,3),0)+IF(COUNT(K8:AU8)&gt;3,LARGE(K8:AU8,4),0)+IF(COUNT(K8:AU8)&gt;4,LARGE(K8:AU8,5),0)+IF(COUNT(K8:AU8)&gt;5,LARGE(K8:AU8,6),0)+IF(COUNT(K8:AU8)&gt;6,LARGE(K8:AU8,7),0)</f>
        <v>276</v>
      </c>
      <c r="E8" s="18" t="n">
        <f aca="false">IF(COUNT(K8:AS8)&lt;11,IF(COUNT(K8:AS8)&gt;6,(COUNT(K8:AS8)-7),0)*20,80)</f>
        <v>0</v>
      </c>
      <c r="F8" s="19" t="n">
        <f aca="false">D8+E8</f>
        <v>276</v>
      </c>
      <c r="G8" s="3" t="s">
        <v>55</v>
      </c>
      <c r="H8" s="3" t="s">
        <v>56</v>
      </c>
      <c r="I8" s="3" t="s">
        <v>48</v>
      </c>
      <c r="J8" s="3" t="s">
        <v>41</v>
      </c>
      <c r="K8" s="3"/>
      <c r="L8" s="3" t="n">
        <v>26</v>
      </c>
      <c r="M8" s="3" t="n">
        <v>50</v>
      </c>
      <c r="N8" s="3"/>
      <c r="O8" s="3"/>
      <c r="P8" s="3" t="n">
        <v>50</v>
      </c>
      <c r="Q8" s="3"/>
      <c r="R8" s="1"/>
      <c r="S8" s="3"/>
      <c r="T8" s="3"/>
      <c r="U8" s="3"/>
      <c r="V8" s="3"/>
      <c r="W8" s="3"/>
      <c r="X8" s="1"/>
      <c r="Y8" s="3" t="n">
        <v>50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 t="n">
        <v>50</v>
      </c>
      <c r="AQ8" s="3"/>
      <c r="AR8" s="3" t="n">
        <v>50</v>
      </c>
      <c r="AS8" s="3"/>
      <c r="AT8" s="3"/>
      <c r="AU8" s="3"/>
    </row>
    <row r="9" s="15" customFormat="true" ht="14.1" hidden="false" customHeight="true" outlineLevel="0" collapsed="false">
      <c r="A9" s="23"/>
      <c r="B9" s="17" t="n">
        <f aca="false">SUM(K9:AT9)</f>
        <v>200</v>
      </c>
      <c r="C9" s="17" t="n">
        <f aca="false">COUNT(K9:AT9)</f>
        <v>4</v>
      </c>
      <c r="D9" s="18" t="n">
        <f aca="false">IF(COUNT(K9:AU9)&gt;0,LARGE(K9:AU9,1),0)+IF(COUNT(K9:AU9)&gt;1,LARGE(K9:AU9,2),0)+IF(COUNT(K9:AU9)&gt;2,LARGE(K9:AU9,3),0)+IF(COUNT(K9:AU9)&gt;3,LARGE(K9:AU9,4),0)+IF(COUNT(K9:AU9)&gt;4,LARGE(K9:AU9,5),0)+IF(COUNT(K9:AU9)&gt;5,LARGE(K9:AU9,6),0)+IF(COUNT(K9:AU9)&gt;6,LARGE(K9:AU9,7),0)</f>
        <v>200</v>
      </c>
      <c r="E9" s="18" t="n">
        <f aca="false">IF(COUNT(K9:AS9)&lt;11,IF(COUNT(K9:AS9)&gt;6,(COUNT(K9:AS9)-7),0)*20,80)</f>
        <v>0</v>
      </c>
      <c r="F9" s="19" t="n">
        <f aca="false">D9+E9</f>
        <v>200</v>
      </c>
      <c r="G9" s="3" t="s">
        <v>57</v>
      </c>
      <c r="H9" s="3" t="s">
        <v>58</v>
      </c>
      <c r="I9" s="24" t="n">
        <v>200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 t="n">
        <v>50</v>
      </c>
      <c r="AF9" s="3"/>
      <c r="AG9" s="3"/>
      <c r="AH9" s="25" t="n">
        <v>50</v>
      </c>
      <c r="AI9" s="3"/>
      <c r="AJ9" s="3"/>
      <c r="AK9" s="1" t="n">
        <v>50</v>
      </c>
      <c r="AL9" s="3"/>
      <c r="AM9" s="3" t="n">
        <v>50</v>
      </c>
      <c r="AN9" s="3"/>
      <c r="AO9" s="3"/>
      <c r="AP9" s="3"/>
      <c r="AQ9" s="3"/>
      <c r="AR9" s="3"/>
      <c r="AS9" s="3"/>
      <c r="AT9" s="3"/>
      <c r="AU9" s="3"/>
    </row>
    <row r="10" s="15" customFormat="true" ht="14.1" hidden="false" customHeight="true" outlineLevel="0" collapsed="false">
      <c r="A10" s="23"/>
      <c r="B10" s="17" t="n">
        <f aca="false">SUM(K10:AT10)</f>
        <v>144</v>
      </c>
      <c r="C10" s="17" t="n">
        <f aca="false">COUNT(K10:AT10)</f>
        <v>3</v>
      </c>
      <c r="D10" s="18" t="n">
        <f aca="false">IF(COUNT(K10:AU10)&gt;0,LARGE(K10:AU10,1),0)+IF(COUNT(K10:AU10)&gt;1,LARGE(K10:AU10,2),0)+IF(COUNT(K10:AU10)&gt;2,LARGE(K10:AU10,3),0)+IF(COUNT(K10:AU10)&gt;3,LARGE(K10:AU10,4),0)+IF(COUNT(K10:AU10)&gt;4,LARGE(K10:AU10,5),0)+IF(COUNT(K10:AU10)&gt;5,LARGE(K10:AU10,6),0)+IF(COUNT(K10:AU10)&gt;6,LARGE(K10:AU10,7),0)</f>
        <v>144</v>
      </c>
      <c r="E10" s="18" t="n">
        <f aca="false">IF(COUNT(K10:AS10)&lt;11,IF(COUNT(K10:AS10)&gt;6,(COUNT(K10:AS10)-7),0)*20,80)</f>
        <v>0</v>
      </c>
      <c r="F10" s="19" t="n">
        <f aca="false">D10+E10</f>
        <v>144</v>
      </c>
      <c r="G10" s="3" t="s">
        <v>59</v>
      </c>
      <c r="H10" s="3" t="s">
        <v>60</v>
      </c>
      <c r="I10" s="3" t="n">
        <v>2001</v>
      </c>
      <c r="J10" s="3"/>
      <c r="K10" s="22"/>
      <c r="L10" s="23"/>
      <c r="M10" s="1"/>
      <c r="N10" s="23"/>
      <c r="O10" s="23"/>
      <c r="P10" s="23"/>
      <c r="Q10" s="23"/>
      <c r="R10" s="23"/>
      <c r="S10" s="16" t="n">
        <v>48</v>
      </c>
      <c r="T10" s="16" t="n">
        <v>48</v>
      </c>
      <c r="U10" s="23"/>
      <c r="V10" s="16" t="n">
        <v>48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3"/>
      <c r="AU10" s="3"/>
    </row>
    <row r="11" customFormat="false" ht="14.1" hidden="false" customHeight="true" outlineLevel="0" collapsed="false">
      <c r="A11" s="23"/>
      <c r="D11" s="26"/>
      <c r="E11" s="26"/>
      <c r="F11" s="27"/>
      <c r="G11" s="28"/>
      <c r="H11" s="28"/>
      <c r="I11" s="28"/>
      <c r="J11" s="28"/>
      <c r="L11" s="22"/>
    </row>
    <row r="12" customFormat="false" ht="14.1" hidden="false" customHeight="true" outlineLevel="0" collapsed="false">
      <c r="A12" s="16"/>
      <c r="D12" s="26"/>
      <c r="E12" s="26"/>
      <c r="F12" s="27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4.1" hidden="false" customHeight="true" outlineLevel="0" collapsed="false">
      <c r="A13" s="16"/>
      <c r="D13" s="26"/>
      <c r="E13" s="26"/>
      <c r="F13" s="27"/>
      <c r="G13" s="29"/>
      <c r="H13" s="29"/>
      <c r="I13" s="29"/>
      <c r="J13" s="29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3"/>
      <c r="AS13" s="22"/>
    </row>
    <row r="14" customFormat="false" ht="14.1" hidden="false" customHeight="true" outlineLevel="0" collapsed="false">
      <c r="A14" s="23"/>
      <c r="D14" s="26"/>
      <c r="E14" s="26"/>
      <c r="F14" s="27"/>
      <c r="G14" s="29"/>
      <c r="H14" s="29"/>
      <c r="I14" s="29"/>
      <c r="J14" s="29"/>
    </row>
    <row r="15" customFormat="false" ht="14.1" hidden="false" customHeight="true" outlineLevel="0" collapsed="false">
      <c r="A15" s="23"/>
      <c r="D15" s="26"/>
      <c r="E15" s="26"/>
      <c r="F15" s="27"/>
      <c r="G15" s="29"/>
      <c r="H15" s="29"/>
      <c r="I15" s="29"/>
      <c r="J15" s="29"/>
      <c r="AH15" s="22"/>
    </row>
    <row r="16" customFormat="false" ht="14.1" hidden="false" customHeight="true" outlineLevel="0" collapsed="false">
      <c r="A16" s="16"/>
      <c r="D16" s="26"/>
      <c r="E16" s="26"/>
      <c r="F16" s="27"/>
      <c r="G16" s="30"/>
      <c r="H16" s="30"/>
      <c r="I16" s="30"/>
      <c r="J16" s="30"/>
      <c r="AR16" s="23"/>
    </row>
    <row r="17" customFormat="false" ht="14.1" hidden="false" customHeight="true" outlineLevel="0" collapsed="false">
      <c r="A17" s="23"/>
      <c r="D17" s="26"/>
      <c r="E17" s="26"/>
      <c r="F17" s="27"/>
      <c r="G17" s="30"/>
      <c r="H17" s="30"/>
      <c r="I17" s="30"/>
      <c r="J17" s="30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4.1" hidden="false" customHeight="true" outlineLevel="0" collapsed="false">
      <c r="A18" s="23"/>
      <c r="D18" s="26"/>
      <c r="E18" s="26"/>
      <c r="F18" s="27"/>
    </row>
    <row r="19" customFormat="false" ht="14.1" hidden="false" customHeight="true" outlineLevel="0" collapsed="false">
      <c r="A19" s="23"/>
    </row>
    <row r="20" customFormat="false" ht="14.1" hidden="false" customHeight="true" outlineLevel="0" collapsed="false">
      <c r="A20" s="23"/>
    </row>
    <row r="21" customFormat="false" ht="14.1" hidden="false" customHeight="true" outlineLevel="0" collapsed="false">
      <c r="A21" s="23"/>
    </row>
    <row r="22" customFormat="false" ht="14.1" hidden="false" customHeight="true" outlineLevel="0" collapsed="false">
      <c r="A22" s="23"/>
    </row>
    <row r="23" customFormat="false" ht="14.1" hidden="false" customHeight="true" outlineLevel="0" collapsed="false">
      <c r="A23" s="23"/>
    </row>
    <row r="24" customFormat="false" ht="14.1" hidden="false" customHeight="true" outlineLevel="0" collapsed="false">
      <c r="A24" s="23"/>
    </row>
    <row r="25" customFormat="false" ht="14.1" hidden="false" customHeight="true" outlineLevel="0" collapsed="false">
      <c r="A25" s="23"/>
    </row>
    <row r="26" customFormat="false" ht="14.1" hidden="false" customHeight="true" outlineLevel="0" collapsed="false">
      <c r="A26" s="23"/>
    </row>
  </sheetData>
  <autoFilter ref="A2:AT2"/>
  <mergeCells count="1">
    <mergeCell ref="A1:M1"/>
  </mergeCells>
  <conditionalFormatting sqref="D11:F11">
    <cfRule type="expression" priority="2" aboveAverage="0" equalAverage="0" bottom="0" percent="0" rank="0" text="" dxfId="2">
      <formula>$C11:$C34&gt;6</formula>
    </cfRule>
  </conditionalFormatting>
  <conditionalFormatting sqref="D11:F11">
    <cfRule type="expression" priority="3" aboveAverage="0" equalAverage="0" bottom="0" percent="0" rank="0" text="" dxfId="3">
      <formula>$C11:$C60&gt;6</formula>
    </cfRule>
  </conditionalFormatting>
  <conditionalFormatting sqref="D11:F18">
    <cfRule type="expression" priority="4" aboveAverage="0" equalAverage="0" bottom="0" percent="0" rank="0" text="" dxfId="4">
      <formula>$C11:$C33&gt;6</formula>
    </cfRule>
  </conditionalFormatting>
  <conditionalFormatting sqref="D12:F18">
    <cfRule type="expression" priority="5" aboveAverage="0" equalAverage="0" bottom="0" percent="0" rank="0" text="" dxfId="5">
      <formula>$C12:$C61&gt;6</formula>
    </cfRule>
  </conditionalFormatting>
  <conditionalFormatting sqref="D11:F11">
    <cfRule type="expression" priority="6" aboveAverage="0" equalAverage="0" bottom="0" percent="0" rank="0" text="" dxfId="6">
      <formula>$C11:$C32&gt;6</formula>
    </cfRule>
  </conditionalFormatting>
  <conditionalFormatting sqref="D11:F11">
    <cfRule type="expression" priority="7" aboveAverage="0" equalAverage="0" bottom="0" percent="0" rank="0" text="" dxfId="7">
      <formula>$C11:$C59&gt;6</formula>
    </cfRule>
  </conditionalFormatting>
  <conditionalFormatting sqref="D11:F11">
    <cfRule type="expression" priority="8" aboveAverage="0" equalAverage="0" bottom="0" percent="0" rank="0" text="" dxfId="8">
      <formula>$C11:$C61&gt;6</formula>
    </cfRule>
  </conditionalFormatting>
  <conditionalFormatting sqref="B8:F10">
    <cfRule type="expression" priority="9" aboveAverage="0" equalAverage="0" bottom="0" percent="0" rank="0" text="" dxfId="9">
      <formula>$C8:$C13&gt;6</formula>
    </cfRule>
  </conditionalFormatting>
  <conditionalFormatting sqref="B9:E10">
    <cfRule type="expression" priority="10" aboveAverage="0" equalAverage="0" bottom="0" percent="0" rank="0" text="" dxfId="10">
      <formula>$C9:$C10&gt;6</formula>
    </cfRule>
  </conditionalFormatting>
  <conditionalFormatting sqref="B3:F7">
    <cfRule type="expression" priority="11" aboveAverage="0" equalAverage="0" bottom="0" percent="0" rank="0" text="" dxfId="11">
      <formula>$C3:$C10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29Z</dcterms:created>
  <dc:creator>Paul</dc:creator>
  <dc:description/>
  <dc:language>en-US</dc:language>
  <cp:lastModifiedBy>Pension</cp:lastModifiedBy>
  <dcterms:modified xsi:type="dcterms:W3CDTF">2019-12-05T15:07:33Z</dcterms:modified>
  <cp:revision>0</cp:revision>
  <dc:subject/>
  <dc:title/>
</cp:coreProperties>
</file>