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 U10" sheetId="1" state="visible" r:id="rId2"/>
  </sheets>
  <definedNames>
    <definedName function="false" hidden="false" localSheetId="0" name="_xlnm.Print_Titles" vbProcedure="false">'MK U10'!$2:$2</definedName>
    <definedName function="false" hidden="true" localSheetId="0" name="_xlnm._FilterDatabase" vbProcedure="false">'MK U10'!$A$2:$A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MK U10 ( 8 bis 9 Jahre alt) Jg 2011 und 2010</t>
  </si>
  <si>
    <t xml:space="preserve">Platz</t>
  </si>
  <si>
    <t xml:space="preserve">  Summe </t>
  </si>
  <si>
    <t xml:space="preserve"> Anz. LÄUFE</t>
  </si>
  <si>
    <t xml:space="preserve">  14 BESTE</t>
  </si>
  <si>
    <t xml:space="preserve">  WEITERE</t>
  </si>
  <si>
    <t xml:space="preserve">  WERTUNG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Menu</t>
  </si>
  <si>
    <t xml:space="preserve">Loris</t>
  </si>
  <si>
    <t xml:space="preserve">2010</t>
  </si>
  <si>
    <t xml:space="preserve">Niehsen</t>
  </si>
  <si>
    <t xml:space="preserve">Finn</t>
  </si>
  <si>
    <t xml:space="preserve">TuS Schmidt</t>
  </si>
  <si>
    <t xml:space="preserve">Schaps</t>
  </si>
  <si>
    <t xml:space="preserve">Emil</t>
  </si>
  <si>
    <t xml:space="preserve">2011</t>
  </si>
  <si>
    <t xml:space="preserve">Eichenauer</t>
  </si>
  <si>
    <t xml:space="preserve">Matthias</t>
  </si>
  <si>
    <t xml:space="preserve">LG Stolberg</t>
  </si>
  <si>
    <t xml:space="preserve">Schmidt</t>
  </si>
  <si>
    <t xml:space="preserve">Niclas</t>
  </si>
  <si>
    <t xml:space="preserve">Marathon-Club Eschweiler</t>
  </si>
  <si>
    <t xml:space="preserve">Schepp</t>
  </si>
  <si>
    <t xml:space="preserve">Paul</t>
  </si>
  <si>
    <t xml:space="preserve">Hertel</t>
  </si>
  <si>
    <t xml:space="preserve">Philipp</t>
  </si>
  <si>
    <t xml:space="preserve">FC Germania Vossenack</t>
  </si>
  <si>
    <t xml:space="preserve">Vernikov</t>
  </si>
  <si>
    <t xml:space="preserve">Natan</t>
  </si>
  <si>
    <t xml:space="preserve">Ski-Keller Kaulard&amp;Schroiff / LAZ Puma Rhein-Sieg</t>
  </si>
  <si>
    <t xml:space="preserve">Barabas</t>
  </si>
  <si>
    <t xml:space="preserve">Maximilian</t>
  </si>
  <si>
    <t xml:space="preserve">SV Germania Dürwi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9 - Mädchen" xfId="20"/>
    <cellStyle name="Standaard_Blad1" xfId="21"/>
    <cellStyle name="Standard 2" xfId="22"/>
    <cellStyle name="Standard 3" xfId="23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W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28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2" width="7.85"/>
    <col collapsed="false" customWidth="false" hidden="false" outlineLevel="0" max="7" min="7" style="3" width="11.42"/>
    <col collapsed="false" customWidth="true" hidden="false" outlineLevel="0" max="8" min="8" style="4" width="12.56"/>
    <col collapsed="false" customWidth="true" hidden="false" outlineLevel="0" max="9" min="9" style="4" width="5.99"/>
    <col collapsed="false" customWidth="true" hidden="false" outlineLevel="0" max="10" min="10" style="5" width="20.7"/>
    <col collapsed="false" customWidth="true" hidden="false" outlineLevel="0" max="45" min="11" style="5" width="3.28"/>
    <col collapsed="false" customWidth="true" hidden="false" outlineLevel="0" max="46" min="46" style="5" width="3.14"/>
    <col collapsed="false" customWidth="false" hidden="false" outlineLevel="0" max="257" min="47" style="5" width="11.42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s="16" customFormat="true" ht="96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3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  <c r="Y2" s="15" t="s">
        <v>25</v>
      </c>
      <c r="Z2" s="15" t="s">
        <v>26</v>
      </c>
      <c r="AA2" s="15" t="s">
        <v>27</v>
      </c>
      <c r="AB2" s="15" t="s">
        <v>28</v>
      </c>
      <c r="AC2" s="15" t="s">
        <v>29</v>
      </c>
      <c r="AD2" s="15" t="s">
        <v>30</v>
      </c>
      <c r="AE2" s="15" t="s">
        <v>31</v>
      </c>
      <c r="AF2" s="15" t="s">
        <v>32</v>
      </c>
      <c r="AG2" s="15" t="s">
        <v>33</v>
      </c>
      <c r="AH2" s="15" t="s">
        <v>34</v>
      </c>
      <c r="AI2" s="15" t="s">
        <v>18</v>
      </c>
      <c r="AJ2" s="15" t="s">
        <v>35</v>
      </c>
      <c r="AK2" s="15" t="s">
        <v>36</v>
      </c>
      <c r="AL2" s="15" t="s">
        <v>37</v>
      </c>
      <c r="AM2" s="15" t="s">
        <v>38</v>
      </c>
      <c r="AN2" s="15" t="s">
        <v>39</v>
      </c>
      <c r="AO2" s="15" t="s">
        <v>40</v>
      </c>
      <c r="AP2" s="15" t="s">
        <v>41</v>
      </c>
      <c r="AQ2" s="15" t="s">
        <v>42</v>
      </c>
      <c r="AR2" s="15" t="s">
        <v>43</v>
      </c>
      <c r="AS2" s="16" t="s">
        <v>44</v>
      </c>
      <c r="AT2" s="16" t="s">
        <v>45</v>
      </c>
      <c r="AV2" s="17"/>
      <c r="AW2" s="15"/>
    </row>
    <row r="3" s="16" customFormat="true" ht="14.1" hidden="false" customHeight="true" outlineLevel="0" collapsed="false">
      <c r="A3" s="5" t="n">
        <v>1</v>
      </c>
      <c r="B3" s="18" t="n">
        <f aca="false">SUM(K3:AT3)</f>
        <v>1179</v>
      </c>
      <c r="C3" s="18" t="n">
        <f aca="false">COUNT(K3:AT3)</f>
        <v>25</v>
      </c>
      <c r="D3" s="18" t="n">
        <f aca="false">IF(COUNT(K3:AT3)&gt;0,LARGE(K3:AT3,1),0)+IF(COUNT(K3:AT3)&gt;1,LARGE(K3:AT3,2),0)+IF(COUNT(K3:AT3)&gt;2,LARGE(K3:AT3,3),0)+IF(COUNT(K3:AT3)&gt;3,LARGE(K3:AT3,4),0)+IF(COUNT(K3:AT3)&gt;4,LARGE(K3:AT3,5),0)+IF(COUNT(K3:AT3)&gt;5,LARGE(K3:AT3,6),0)+IF(COUNT(K3:AT3)&gt;6,LARGE(K3:AT3,7),0)</f>
        <v>349</v>
      </c>
      <c r="E3" s="18" t="n">
        <f aca="false">IF(COUNT(K3:AT3)&lt;11,IF(COUNT(K3:AR3)&gt;6,(COUNT(K3:AR3)-7),0)*20,80)</f>
        <v>80</v>
      </c>
      <c r="F3" s="19" t="n">
        <f aca="false">D3+E3</f>
        <v>429</v>
      </c>
      <c r="G3" s="20" t="s">
        <v>46</v>
      </c>
      <c r="H3" s="21" t="s">
        <v>47</v>
      </c>
      <c r="I3" s="22" t="s">
        <v>48</v>
      </c>
      <c r="J3" s="22" t="s">
        <v>18</v>
      </c>
      <c r="K3" s="5"/>
      <c r="L3" s="5"/>
      <c r="M3" s="5"/>
      <c r="N3" s="5"/>
      <c r="O3" s="5" t="n">
        <v>50</v>
      </c>
      <c r="P3" s="1" t="n">
        <v>32</v>
      </c>
      <c r="Q3" s="5"/>
      <c r="R3" s="5" t="n">
        <v>48</v>
      </c>
      <c r="S3" s="5" t="n">
        <v>49</v>
      </c>
      <c r="T3" s="5"/>
      <c r="U3" s="5"/>
      <c r="V3" s="5"/>
      <c r="W3" s="5"/>
      <c r="X3" s="5" t="n">
        <v>49</v>
      </c>
      <c r="Y3" s="5" t="n">
        <v>46</v>
      </c>
      <c r="Z3" s="5" t="n">
        <v>50</v>
      </c>
      <c r="AA3" s="5" t="n">
        <v>47</v>
      </c>
      <c r="AB3" s="5" t="n">
        <v>47</v>
      </c>
      <c r="AC3" s="5" t="n">
        <v>46</v>
      </c>
      <c r="AD3" s="5"/>
      <c r="AE3" s="5" t="n">
        <v>47</v>
      </c>
      <c r="AF3" s="5" t="n">
        <v>47</v>
      </c>
      <c r="AG3" s="5" t="n">
        <v>50</v>
      </c>
      <c r="AH3" s="5" t="n">
        <v>49</v>
      </c>
      <c r="AI3" s="5" t="n">
        <v>48</v>
      </c>
      <c r="AJ3" s="5" t="n">
        <v>40</v>
      </c>
      <c r="AK3" s="5" t="n">
        <v>50</v>
      </c>
      <c r="AL3" s="5" t="n">
        <v>49</v>
      </c>
      <c r="AM3" s="5" t="n">
        <v>49</v>
      </c>
      <c r="AN3" s="5" t="n">
        <v>49</v>
      </c>
      <c r="AO3" s="5" t="n">
        <v>46</v>
      </c>
      <c r="AP3" s="5" t="n">
        <v>48</v>
      </c>
      <c r="AQ3" s="5" t="n">
        <v>50</v>
      </c>
      <c r="AR3" s="5"/>
      <c r="AS3" s="7" t="n">
        <v>50</v>
      </c>
      <c r="AT3" s="5" t="n">
        <v>43</v>
      </c>
    </row>
    <row r="4" s="16" customFormat="true" ht="14.1" hidden="false" customHeight="true" outlineLevel="0" collapsed="false">
      <c r="A4" s="5" t="n">
        <v>2</v>
      </c>
      <c r="B4" s="18" t="n">
        <f aca="false">SUM(K4:AT4)</f>
        <v>1144</v>
      </c>
      <c r="C4" s="18" t="n">
        <f aca="false">COUNT(K4:AT4)</f>
        <v>25</v>
      </c>
      <c r="D4" s="18" t="n">
        <f aca="false">IF(COUNT(K4:AT4)&gt;0,LARGE(K4:AT4,1),0)+IF(COUNT(K4:AT4)&gt;1,LARGE(K4:AT4,2),0)+IF(COUNT(K4:AT4)&gt;2,LARGE(K4:AT4,3),0)+IF(COUNT(K4:AT4)&gt;3,LARGE(K4:AT4,4),0)+IF(COUNT(K4:AT4)&gt;4,LARGE(K4:AT4,5),0)+IF(COUNT(K4:AT4)&gt;5,LARGE(K4:AT4,6),0)+IF(COUNT(K4:AT4)&gt;6,LARGE(K4:AT4,7),0)</f>
        <v>342</v>
      </c>
      <c r="E4" s="18" t="n">
        <f aca="false">IF(COUNT(K4:AT4)&lt;11,IF(COUNT(K4:AR4)&gt;6,(COUNT(K4:AR4)-7),0)*20,80)</f>
        <v>80</v>
      </c>
      <c r="F4" s="19" t="n">
        <f aca="false">D4+E4</f>
        <v>422</v>
      </c>
      <c r="G4" s="20" t="s">
        <v>49</v>
      </c>
      <c r="H4" s="21" t="s">
        <v>50</v>
      </c>
      <c r="I4" s="22" t="s">
        <v>48</v>
      </c>
      <c r="J4" s="22" t="s">
        <v>51</v>
      </c>
      <c r="K4" s="23"/>
      <c r="L4" s="24" t="n">
        <v>47</v>
      </c>
      <c r="M4" s="5" t="n">
        <v>48</v>
      </c>
      <c r="N4" s="12" t="n">
        <v>41</v>
      </c>
      <c r="O4" s="12"/>
      <c r="P4" s="24" t="n">
        <v>40</v>
      </c>
      <c r="Q4" s="12"/>
      <c r="R4" s="12"/>
      <c r="S4" s="12"/>
      <c r="T4" s="5" t="n">
        <v>49</v>
      </c>
      <c r="U4" s="12"/>
      <c r="V4" s="12" t="n">
        <v>38</v>
      </c>
      <c r="W4" s="12" t="n">
        <v>46</v>
      </c>
      <c r="X4" s="24"/>
      <c r="Y4" s="23" t="n">
        <v>45</v>
      </c>
      <c r="Z4" s="5"/>
      <c r="AA4" s="12" t="n">
        <v>45</v>
      </c>
      <c r="AB4" s="12"/>
      <c r="AC4" s="12" t="n">
        <v>47</v>
      </c>
      <c r="AD4" s="12" t="n">
        <v>50</v>
      </c>
      <c r="AE4" s="12" t="n">
        <v>46</v>
      </c>
      <c r="AF4" s="12" t="n">
        <v>46</v>
      </c>
      <c r="AG4" s="12" t="n">
        <v>49</v>
      </c>
      <c r="AH4" s="12" t="n">
        <v>44</v>
      </c>
      <c r="AI4" s="12" t="n">
        <v>47</v>
      </c>
      <c r="AJ4" s="12"/>
      <c r="AK4" s="12" t="n">
        <v>49</v>
      </c>
      <c r="AL4" s="12" t="n">
        <v>48</v>
      </c>
      <c r="AM4" s="12" t="n">
        <v>47</v>
      </c>
      <c r="AN4" s="12" t="n">
        <v>43</v>
      </c>
      <c r="AO4" s="12" t="n">
        <v>43</v>
      </c>
      <c r="AP4" s="12" t="n">
        <v>47</v>
      </c>
      <c r="AQ4" s="12" t="n">
        <v>45</v>
      </c>
      <c r="AR4" s="12" t="n">
        <v>45</v>
      </c>
      <c r="AS4" s="25" t="n">
        <v>49</v>
      </c>
      <c r="AT4" s="5"/>
    </row>
    <row r="5" s="16" customFormat="true" ht="14.1" hidden="false" customHeight="true" outlineLevel="0" collapsed="false">
      <c r="A5" s="5" t="n">
        <v>3</v>
      </c>
      <c r="B5" s="18" t="n">
        <f aca="false">SUM(K5:AT5)</f>
        <v>461</v>
      </c>
      <c r="C5" s="18" t="n">
        <f aca="false">COUNT(K5:AT5)</f>
        <v>10</v>
      </c>
      <c r="D5" s="18" t="n">
        <f aca="false">IF(COUNT(K5:AT5)&gt;0,LARGE(K5:AT5,1),0)+IF(COUNT(K5:AT5)&gt;1,LARGE(K5:AT5,2),0)+IF(COUNT(K5:AT5)&gt;2,LARGE(K5:AT5,3),0)+IF(COUNT(K5:AT5)&gt;3,LARGE(K5:AT5,4),0)+IF(COUNT(K5:AT5)&gt;4,LARGE(K5:AT5,5),0)+IF(COUNT(K5:AT5)&gt;5,LARGE(K5:AT5,6),0)+IF(COUNT(K5:AT5)&gt;6,LARGE(K5:AT5,7),0)</f>
        <v>335</v>
      </c>
      <c r="E5" s="18" t="n">
        <f aca="false">IF(COUNT(K5:AT5)&lt;11,IF(COUNT(K5:AR5)&gt;6,(COUNT(K5:AR5)-7),0)*20,80)</f>
        <v>60</v>
      </c>
      <c r="F5" s="19" t="n">
        <f aca="false">D5+E5</f>
        <v>395</v>
      </c>
      <c r="G5" s="20" t="s">
        <v>52</v>
      </c>
      <c r="H5" s="21" t="s">
        <v>53</v>
      </c>
      <c r="I5" s="22" t="s">
        <v>54</v>
      </c>
      <c r="J5" s="22" t="s">
        <v>23</v>
      </c>
      <c r="K5" s="5"/>
      <c r="L5" s="5"/>
      <c r="M5" s="5" t="n">
        <v>49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 t="n">
        <v>49</v>
      </c>
      <c r="AA5" s="5" t="n">
        <v>42</v>
      </c>
      <c r="AB5" s="5" t="n">
        <v>42</v>
      </c>
      <c r="AC5" s="5" t="n">
        <v>45</v>
      </c>
      <c r="AD5" s="5"/>
      <c r="AE5" s="5"/>
      <c r="AF5" s="5" t="n">
        <v>44</v>
      </c>
      <c r="AG5" s="5"/>
      <c r="AH5" s="5"/>
      <c r="AI5" s="5"/>
      <c r="AJ5" s="5"/>
      <c r="AK5" s="5"/>
      <c r="AL5" s="5"/>
      <c r="AM5" s="5" t="n">
        <v>50</v>
      </c>
      <c r="AN5" s="5" t="n">
        <v>42</v>
      </c>
      <c r="AO5" s="5"/>
      <c r="AP5" s="5" t="n">
        <v>49</v>
      </c>
      <c r="AQ5" s="5" t="n">
        <v>49</v>
      </c>
      <c r="AR5" s="5"/>
      <c r="AS5" s="5"/>
      <c r="AT5" s="5"/>
    </row>
    <row r="6" s="16" customFormat="true" ht="14.1" hidden="false" customHeight="true" outlineLevel="0" collapsed="false">
      <c r="A6" s="5" t="n">
        <v>4</v>
      </c>
      <c r="B6" s="18" t="n">
        <f aca="false">SUM(K6:AT6)</f>
        <v>378</v>
      </c>
      <c r="C6" s="18" t="n">
        <f aca="false">COUNT(K6:AT6)</f>
        <v>8</v>
      </c>
      <c r="D6" s="18" t="n">
        <f aca="false">IF(COUNT(K6:AT6)&gt;0,LARGE(K6:AT6,1),0)+IF(COUNT(K6:AT6)&gt;1,LARGE(K6:AT6,2),0)+IF(COUNT(K6:AT6)&gt;2,LARGE(K6:AT6,3),0)+IF(COUNT(K6:AT6)&gt;3,LARGE(K6:AT6,4),0)+IF(COUNT(K6:AT6)&gt;4,LARGE(K6:AT6,5),0)+IF(COUNT(K6:AT6)&gt;5,LARGE(K6:AT6,6),0)+IF(COUNT(K6:AT6)&gt;6,LARGE(K6:AT6,7),0)</f>
        <v>335</v>
      </c>
      <c r="E6" s="18" t="n">
        <f aca="false">IF(COUNT(K6:AT6)&lt;11,IF(COUNT(K6:AR6)&gt;6,(COUNT(K6:AR6)-7),0)*20,80)</f>
        <v>0</v>
      </c>
      <c r="F6" s="19" t="n">
        <f aca="false">D6+E6</f>
        <v>335</v>
      </c>
      <c r="G6" s="20" t="s">
        <v>55</v>
      </c>
      <c r="H6" s="26" t="s">
        <v>56</v>
      </c>
      <c r="I6" s="26" t="n">
        <v>2010</v>
      </c>
      <c r="J6" s="26" t="s">
        <v>57</v>
      </c>
      <c r="K6" s="5" t="n">
        <v>49</v>
      </c>
      <c r="L6" s="5"/>
      <c r="M6" s="5"/>
      <c r="N6" s="5"/>
      <c r="O6" s="5"/>
      <c r="P6" s="5"/>
      <c r="Q6" s="5"/>
      <c r="R6" s="5"/>
      <c r="S6" s="5"/>
      <c r="T6" s="5"/>
      <c r="U6" s="5"/>
      <c r="V6" s="5" t="n">
        <v>43</v>
      </c>
      <c r="W6" s="5"/>
      <c r="X6" s="5"/>
      <c r="Y6" s="5" t="n">
        <v>47</v>
      </c>
      <c r="Z6" s="5"/>
      <c r="AA6" s="5"/>
      <c r="AB6" s="5"/>
      <c r="AC6" s="5"/>
      <c r="AD6" s="5"/>
      <c r="AE6" s="5" t="n">
        <v>44</v>
      </c>
      <c r="AF6" s="5"/>
      <c r="AG6" s="5"/>
      <c r="AH6" s="5"/>
      <c r="AI6" s="5"/>
      <c r="AJ6" s="5"/>
      <c r="AK6" s="5"/>
      <c r="AL6" s="5"/>
      <c r="AM6" s="5" t="n">
        <v>48</v>
      </c>
      <c r="AN6" s="5" t="n">
        <v>47</v>
      </c>
      <c r="AO6" s="5"/>
      <c r="AP6" s="5" t="n">
        <v>50</v>
      </c>
      <c r="AQ6" s="5"/>
      <c r="AR6" s="1"/>
      <c r="AS6" s="5" t="n">
        <v>50</v>
      </c>
      <c r="AT6" s="5"/>
    </row>
    <row r="7" s="16" customFormat="true" ht="14.1" hidden="false" customHeight="true" outlineLevel="0" collapsed="false">
      <c r="A7" s="5"/>
      <c r="B7" s="18"/>
      <c r="C7" s="18"/>
      <c r="D7" s="18"/>
      <c r="E7" s="18"/>
      <c r="F7" s="19"/>
      <c r="G7" s="20"/>
      <c r="H7" s="26"/>
      <c r="I7" s="26"/>
      <c r="J7" s="2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1"/>
      <c r="AS7" s="5"/>
      <c r="AT7" s="5"/>
    </row>
    <row r="8" s="16" customFormat="true" ht="14.1" hidden="false" customHeight="true" outlineLevel="0" collapsed="false">
      <c r="A8" s="5"/>
      <c r="B8" s="18"/>
      <c r="C8" s="18"/>
      <c r="D8" s="18"/>
      <c r="E8" s="18"/>
      <c r="F8" s="19"/>
      <c r="G8" s="20"/>
      <c r="H8" s="26"/>
      <c r="I8" s="26"/>
      <c r="J8" s="26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1"/>
      <c r="AS8" s="5"/>
      <c r="AT8" s="5"/>
    </row>
    <row r="9" s="16" customFormat="true" ht="14.1" hidden="false" customHeight="true" outlineLevel="0" collapsed="false">
      <c r="A9" s="5"/>
      <c r="B9" s="18" t="n">
        <f aca="false">SUM(K9:AT9)</f>
        <v>237</v>
      </c>
      <c r="C9" s="18" t="n">
        <f aca="false">COUNT(K9:AT9)</f>
        <v>5</v>
      </c>
      <c r="D9" s="18" t="n">
        <f aca="false">IF(COUNT(K9:AT9)&gt;0,LARGE(K9:AT9,1),0)+IF(COUNT(K9:AT9)&gt;1,LARGE(K9:AT9,2),0)+IF(COUNT(K9:AT9)&gt;2,LARGE(K9:AT9,3),0)+IF(COUNT(K9:AT9)&gt;3,LARGE(K9:AT9,4),0)+IF(COUNT(K9:AT9)&gt;4,LARGE(K9:AT9,5),0)+IF(COUNT(K9:AT9)&gt;5,LARGE(K9:AT9,6),0)+IF(COUNT(K9:AT9)&gt;6,LARGE(K9:AT9,7),0)</f>
        <v>237</v>
      </c>
      <c r="E9" s="18" t="n">
        <f aca="false">IF(COUNT(K9:AT9)&lt;11,IF(COUNT(K9:AR9)&gt;6,(COUNT(K9:AR9)-7),0)*20,80)</f>
        <v>0</v>
      </c>
      <c r="F9" s="19" t="n">
        <f aca="false">D9+E9</f>
        <v>237</v>
      </c>
      <c r="G9" s="27" t="s">
        <v>58</v>
      </c>
      <c r="H9" s="28" t="s">
        <v>59</v>
      </c>
      <c r="I9" s="29" t="n">
        <v>2011</v>
      </c>
      <c r="J9" s="29" t="s">
        <v>60</v>
      </c>
      <c r="K9" s="5"/>
      <c r="L9" s="30"/>
      <c r="M9" s="12"/>
      <c r="N9" s="5" t="n">
        <v>47</v>
      </c>
      <c r="O9" s="5"/>
      <c r="P9" s="5"/>
      <c r="Q9" s="5"/>
      <c r="R9" s="5"/>
      <c r="S9" s="5"/>
      <c r="T9" s="31"/>
      <c r="U9" s="5"/>
      <c r="V9" s="5" t="n">
        <v>48</v>
      </c>
      <c r="W9" s="5"/>
      <c r="X9" s="1"/>
      <c r="Y9" s="5" t="n">
        <v>50</v>
      </c>
      <c r="Z9" s="5"/>
      <c r="AA9" s="5"/>
      <c r="AB9" s="5"/>
      <c r="AC9" s="5"/>
      <c r="AD9" s="5"/>
      <c r="AE9" s="5"/>
      <c r="AF9" s="5"/>
      <c r="AG9" s="5"/>
      <c r="AH9" s="5"/>
      <c r="AI9" s="5"/>
      <c r="AJ9" s="5" t="n">
        <v>48</v>
      </c>
      <c r="AK9" s="5"/>
      <c r="AL9" s="5"/>
      <c r="AM9" s="5"/>
      <c r="AN9" s="5" t="n">
        <v>44</v>
      </c>
      <c r="AO9" s="5"/>
      <c r="AP9" s="5"/>
      <c r="AQ9" s="5"/>
      <c r="AR9" s="5"/>
      <c r="AS9" s="23"/>
      <c r="AT9" s="5"/>
    </row>
    <row r="10" s="16" customFormat="true" ht="14.1" hidden="false" customHeight="true" outlineLevel="0" collapsed="false">
      <c r="A10" s="5"/>
      <c r="B10" s="18" t="n">
        <f aca="false">SUM(K10:AT10)</f>
        <v>200</v>
      </c>
      <c r="C10" s="18" t="n">
        <f aca="false">COUNT(K10:AT10)</f>
        <v>4</v>
      </c>
      <c r="D10" s="18" t="n">
        <f aca="false">IF(COUNT(K10:AT10)&gt;0,LARGE(K10:AT10,1),0)+IF(COUNT(K10:AT10)&gt;1,LARGE(K10:AT10,2),0)+IF(COUNT(K10:AT10)&gt;2,LARGE(K10:AT10,3),0)+IF(COUNT(K10:AT10)&gt;3,LARGE(K10:AT10,4),0)+IF(COUNT(K10:AT10)&gt;4,LARGE(K10:AT10,5),0)+IF(COUNT(K10:AT10)&gt;5,LARGE(K10:AT10,6),0)+IF(COUNT(K10:AT10)&gt;6,LARGE(K10:AT10,7),0)</f>
        <v>200</v>
      </c>
      <c r="E10" s="18" t="n">
        <f aca="false">IF(COUNT(K10:AT10)&lt;11,IF(COUNT(K10:AR10)&gt;6,(COUNT(K10:AR10)-7),0)*20,80)</f>
        <v>0</v>
      </c>
      <c r="F10" s="19" t="n">
        <f aca="false">D10+E10</f>
        <v>200</v>
      </c>
      <c r="G10" s="20" t="s">
        <v>61</v>
      </c>
      <c r="H10" s="21" t="s">
        <v>62</v>
      </c>
      <c r="I10" s="32" t="n">
        <v>2010</v>
      </c>
      <c r="J10" s="32" t="s">
        <v>23</v>
      </c>
      <c r="K10" s="12"/>
      <c r="L10" s="5"/>
      <c r="M10" s="12"/>
      <c r="N10" s="24"/>
      <c r="O10" s="12"/>
      <c r="P10" s="12"/>
      <c r="Q10" s="12"/>
      <c r="R10" s="12"/>
      <c r="S10" s="12"/>
      <c r="T10" s="12"/>
      <c r="U10" s="5"/>
      <c r="V10" s="12"/>
      <c r="W10" s="5" t="n">
        <v>50</v>
      </c>
      <c r="X10" s="12" t="n">
        <v>50</v>
      </c>
      <c r="Y10" s="23"/>
      <c r="Z10" s="33"/>
      <c r="AA10" s="12" t="n">
        <v>50</v>
      </c>
      <c r="AB10" s="12" t="n">
        <v>50</v>
      </c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5"/>
      <c r="AT10" s="5"/>
    </row>
    <row r="11" s="16" customFormat="true" ht="19.5" hidden="false" customHeight="true" outlineLevel="0" collapsed="false">
      <c r="A11" s="5"/>
      <c r="B11" s="18" t="n">
        <f aca="false">SUM(K11:AT11)</f>
        <v>198</v>
      </c>
      <c r="C11" s="18" t="n">
        <f aca="false">COUNT(K11:AT11)</f>
        <v>4</v>
      </c>
      <c r="D11" s="18" t="n">
        <f aca="false">IF(COUNT(K11:AT11)&gt;0,LARGE(K11:AT11,1),0)+IF(COUNT(K11:AT11)&gt;1,LARGE(K11:AT11,2),0)+IF(COUNT(K11:AT11)&gt;2,LARGE(K11:AT11,3),0)+IF(COUNT(K11:AT11)&gt;3,LARGE(K11:AT11,4),0)+IF(COUNT(K11:AT11)&gt;4,LARGE(K11:AT11,5),0)+IF(COUNT(K11:AT11)&gt;5,LARGE(K11:AT11,6),0)+IF(COUNT(K11:AT11)&gt;6,LARGE(K11:AT11,7),0)</f>
        <v>198</v>
      </c>
      <c r="E11" s="18" t="n">
        <f aca="false">IF(COUNT(K11:AT11)&lt;11,IF(COUNT(K11:AR11)&gt;6,(COUNT(K11:AR11)-7),0)*20,80)</f>
        <v>0</v>
      </c>
      <c r="F11" s="19" t="n">
        <f aca="false">D11+E11</f>
        <v>198</v>
      </c>
      <c r="G11" s="27" t="s">
        <v>63</v>
      </c>
      <c r="H11" s="26" t="s">
        <v>64</v>
      </c>
      <c r="I11" s="26" t="n">
        <v>2011</v>
      </c>
      <c r="J11" s="26" t="s">
        <v>65</v>
      </c>
      <c r="K11" s="5"/>
      <c r="L11" s="5"/>
      <c r="M11" s="5"/>
      <c r="N11" s="5"/>
      <c r="O11" s="5"/>
      <c r="P11" s="1"/>
      <c r="Q11" s="5"/>
      <c r="R11" s="5"/>
      <c r="S11" s="5" t="n">
        <v>50</v>
      </c>
      <c r="T11" s="5"/>
      <c r="U11" s="5"/>
      <c r="V11" s="5"/>
      <c r="W11" s="5"/>
      <c r="X11" s="5"/>
      <c r="Y11" s="5" t="n">
        <v>49</v>
      </c>
      <c r="Z11" s="5"/>
      <c r="AA11" s="5" t="n">
        <v>49</v>
      </c>
      <c r="AB11" s="5"/>
      <c r="AC11" s="5"/>
      <c r="AD11" s="5"/>
      <c r="AE11" s="5"/>
      <c r="AF11" s="5" t="n">
        <v>50</v>
      </c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s="16" customFormat="true" ht="14.1" hidden="false" customHeight="true" outlineLevel="0" collapsed="false">
      <c r="A12" s="5"/>
      <c r="B12" s="18" t="n">
        <f aca="false">SUM(K12:AT12)</f>
        <v>196</v>
      </c>
      <c r="C12" s="18" t="n">
        <f aca="false">COUNT(K12:AT12)</f>
        <v>4</v>
      </c>
      <c r="D12" s="18" t="n">
        <f aca="false">IF(COUNT(K12:AT12)&gt;0,LARGE(K12:AT12,1),0)+IF(COUNT(K12:AT12)&gt;1,LARGE(K12:AT12,2),0)+IF(COUNT(K12:AT12)&gt;2,LARGE(K12:AT12,3),0)+IF(COUNT(K12:AT12)&gt;3,LARGE(K12:AT12,4),0)+IF(COUNT(K12:AT12)&gt;4,LARGE(K12:AT12,5),0)+IF(COUNT(K12:AT12)&gt;5,LARGE(K12:AT12,6),0)+IF(COUNT(K12:AT12)&gt;6,LARGE(K12:AT12,7),0)</f>
        <v>196</v>
      </c>
      <c r="E12" s="18" t="n">
        <f aca="false">IF(COUNT(K12:AT12)&lt;11,IF(COUNT(K12:AR12)&gt;6,(COUNT(K12:AR12)-7),0)*20,80)</f>
        <v>0</v>
      </c>
      <c r="F12" s="19" t="n">
        <f aca="false">D12+E12</f>
        <v>196</v>
      </c>
      <c r="G12" s="20" t="s">
        <v>66</v>
      </c>
      <c r="H12" s="21" t="s">
        <v>67</v>
      </c>
      <c r="I12" s="34" t="n">
        <v>2010</v>
      </c>
      <c r="J12" s="34" t="s">
        <v>68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 t="n">
        <v>48</v>
      </c>
      <c r="AC12" s="5" t="n">
        <v>50</v>
      </c>
      <c r="AD12" s="5"/>
      <c r="AE12" s="5" t="n">
        <v>50</v>
      </c>
      <c r="AF12" s="5"/>
      <c r="AG12" s="5"/>
      <c r="AH12" s="5"/>
      <c r="AI12" s="5"/>
      <c r="AJ12" s="5"/>
      <c r="AK12" s="5"/>
      <c r="AL12" s="5"/>
      <c r="AM12" s="5"/>
      <c r="AN12" s="5" t="n">
        <v>48</v>
      </c>
      <c r="AO12" s="5"/>
      <c r="AP12" s="5"/>
      <c r="AQ12" s="5"/>
      <c r="AR12" s="5"/>
      <c r="AS12" s="23"/>
      <c r="AT12" s="5"/>
    </row>
    <row r="13" s="16" customFormat="true" ht="14.1" hidden="false" customHeight="true" outlineLevel="0" collapsed="false">
      <c r="A13" s="5"/>
      <c r="B13" s="18" t="n">
        <f aca="false">SUM(K13:AT13)</f>
        <v>140</v>
      </c>
      <c r="C13" s="18" t="n">
        <f aca="false">COUNT(K13:AT13)</f>
        <v>3</v>
      </c>
      <c r="D13" s="18" t="n">
        <f aca="false">IF(COUNT(K13:AT13)&gt;0,LARGE(K13:AT13,1),0)+IF(COUNT(K13:AT13)&gt;1,LARGE(K13:AT13,2),0)+IF(COUNT(K13:AT13)&gt;2,LARGE(K13:AT13,3),0)+IF(COUNT(K13:AT13)&gt;3,LARGE(K13:AT13,4),0)+IF(COUNT(K13:AT13)&gt;4,LARGE(K13:AT13,5),0)+IF(COUNT(K13:AT13)&gt;5,LARGE(K13:AT13,6),0)+IF(COUNT(K13:AT13)&gt;6,LARGE(K13:AT13,7),0)</f>
        <v>140</v>
      </c>
      <c r="E13" s="18" t="n">
        <f aca="false">IF(COUNT(K13:AT13)&lt;11,IF(COUNT(K13:AR13)&gt;6,(COUNT(K13:AR13)-7),0)*20,80)</f>
        <v>0</v>
      </c>
      <c r="F13" s="19" t="n">
        <f aca="false">D13+E13</f>
        <v>140</v>
      </c>
      <c r="G13" s="27" t="s">
        <v>69</v>
      </c>
      <c r="H13" s="35" t="s">
        <v>70</v>
      </c>
      <c r="I13" s="26" t="n">
        <v>2010</v>
      </c>
      <c r="J13" s="26" t="s">
        <v>71</v>
      </c>
      <c r="K13" s="5"/>
      <c r="L13" s="5"/>
      <c r="M13" s="5"/>
      <c r="N13" s="5" t="n">
        <v>49</v>
      </c>
      <c r="O13" s="5"/>
      <c r="P13" s="5"/>
      <c r="Q13" s="5"/>
      <c r="R13" s="5"/>
      <c r="S13" s="5"/>
      <c r="T13" s="5"/>
      <c r="U13" s="5"/>
      <c r="V13" s="5" t="n">
        <v>46</v>
      </c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 t="n">
        <v>45</v>
      </c>
      <c r="AK13" s="5"/>
      <c r="AL13" s="5"/>
      <c r="AM13" s="5"/>
      <c r="AN13" s="5"/>
      <c r="AO13" s="5"/>
      <c r="AP13" s="5"/>
      <c r="AQ13" s="5"/>
      <c r="AR13" s="5"/>
      <c r="AS13" s="5"/>
      <c r="AT13" s="5"/>
    </row>
    <row r="14" customFormat="false" ht="12.75" hidden="false" customHeight="false" outlineLevel="0" collapsed="false">
      <c r="B14" s="30"/>
      <c r="C14" s="30"/>
      <c r="D14" s="30"/>
      <c r="E14" s="30"/>
      <c r="F14" s="36"/>
      <c r="G14" s="37"/>
      <c r="H14" s="29"/>
      <c r="I14" s="29"/>
      <c r="J14" s="29"/>
    </row>
    <row r="15" customFormat="false" ht="12.75" hidden="false" customHeight="false" outlineLevel="0" collapsed="false">
      <c r="B15" s="30"/>
      <c r="C15" s="30"/>
      <c r="D15" s="30"/>
      <c r="E15" s="30"/>
      <c r="F15" s="36"/>
      <c r="G15" s="37"/>
      <c r="H15" s="38"/>
      <c r="I15" s="32"/>
      <c r="J15" s="32"/>
    </row>
    <row r="16" customFormat="false" ht="12.75" hidden="false" customHeight="false" outlineLevel="0" collapsed="false">
      <c r="B16" s="30"/>
      <c r="C16" s="30"/>
      <c r="D16" s="30"/>
      <c r="E16" s="30"/>
      <c r="F16" s="36"/>
      <c r="G16" s="37"/>
      <c r="H16" s="29"/>
      <c r="I16" s="29"/>
      <c r="J16" s="29"/>
    </row>
  </sheetData>
  <autoFilter ref="A2:AR2"/>
  <mergeCells count="1">
    <mergeCell ref="A1:M1"/>
  </mergeCells>
  <conditionalFormatting sqref="E14:E16 C14:C16">
    <cfRule type="expression" priority="2" aboveAverage="0" equalAverage="0" bottom="0" percent="0" rank="0" text="" dxfId="2">
      <formula>$C14:$C30&gt;6</formula>
    </cfRule>
  </conditionalFormatting>
  <conditionalFormatting sqref="D14:D16">
    <cfRule type="expression" priority="3" aboveAverage="0" equalAverage="0" bottom="0" percent="0" rank="0" text="" dxfId="3">
      <formula>$C14:$C36&gt;6</formula>
    </cfRule>
  </conditionalFormatting>
  <conditionalFormatting sqref="B14:B16">
    <cfRule type="expression" priority="4" aboveAverage="0" equalAverage="0" bottom="0" percent="0" rank="0" text="" dxfId="4">
      <formula>$C14:$C27&gt;6</formula>
    </cfRule>
  </conditionalFormatting>
  <conditionalFormatting sqref="D14:E16 B6:B16 D6:F13">
    <cfRule type="expression" priority="5" aboveAverage="0" equalAverage="0" bottom="0" percent="0" rank="0" text="" dxfId="5">
      <formula>$C14:$C21&gt;6</formula>
    </cfRule>
  </conditionalFormatting>
  <conditionalFormatting sqref="F14:F16 D4:F8 B4:B8">
    <cfRule type="expression" priority="6" aboveAverage="0" equalAverage="0" bottom="0" percent="0" rank="0" text="" dxfId="6">
      <formula>$C14:$C23&gt;6</formula>
    </cfRule>
  </conditionalFormatting>
  <conditionalFormatting sqref="F14:F16 C14:D16">
    <cfRule type="expression" priority="7" aboveAverage="0" equalAverage="0" bottom="0" percent="0" rank="0" text="" dxfId="7">
      <formula>$C14:$C26&gt;6</formula>
    </cfRule>
  </conditionalFormatting>
  <conditionalFormatting sqref="B14:F16">
    <cfRule type="expression" priority="8" aboveAverage="0" equalAverage="0" bottom="0" percent="0" rank="0" text="" dxfId="8">
      <formula>$C14:$C18&gt;6</formula>
    </cfRule>
  </conditionalFormatting>
  <conditionalFormatting sqref="B14:D16 A11:J13">
    <cfRule type="expression" priority="9" aboveAverage="0" equalAverage="0" bottom="0" percent="0" rank="0" text="" dxfId="9">
      <formula>$C14:$C16&gt;6</formula>
    </cfRule>
  </conditionalFormatting>
  <conditionalFormatting sqref="F14:F16 B14:D16 D12:D13">
    <cfRule type="expression" priority="10" aboveAverage="0" equalAverage="0" bottom="0" percent="0" rank="0" text="" dxfId="10">
      <formula>$C14:$C15&gt;6</formula>
    </cfRule>
  </conditionalFormatting>
  <conditionalFormatting sqref="B14:E16">
    <cfRule type="expression" priority="11" aboveAverage="0" equalAverage="0" bottom="0" percent="0" rank="0" text="" dxfId="11">
      <formula>$C14:$C14&gt;6</formula>
    </cfRule>
  </conditionalFormatting>
  <conditionalFormatting sqref="B14:F16">
    <cfRule type="expression" priority="12" aboveAverage="0" equalAverage="0" bottom="0" percent="0" rank="0" text="" dxfId="12">
      <formula>$C14:$C39&gt;6</formula>
    </cfRule>
  </conditionalFormatting>
  <conditionalFormatting sqref="C14:C16">
    <cfRule type="expression" priority="13" aboveAverage="0" equalAverage="0" bottom="0" percent="0" rank="0" text="" dxfId="13">
      <formula>$C14:$C31&gt;6</formula>
    </cfRule>
  </conditionalFormatting>
  <conditionalFormatting sqref="E14:F16 A9:A13 C9:C13">
    <cfRule type="expression" priority="14" aboveAverage="0" equalAverage="0" bottom="0" percent="0" rank="0" text="" dxfId="14">
      <formula>$C14:$C20&gt;6</formula>
    </cfRule>
  </conditionalFormatting>
  <conditionalFormatting sqref="F14:F16 B9:B13 D9:F13">
    <cfRule type="expression" priority="15" aboveAverage="0" equalAverage="0" bottom="0" percent="0" rank="0" text="" dxfId="15">
      <formula>$C14:$C19&gt;6</formula>
    </cfRule>
  </conditionalFormatting>
  <conditionalFormatting sqref="D14:D16">
    <cfRule type="expression" priority="16" aboveAverage="0" equalAverage="0" bottom="0" percent="0" rank="0" text="" dxfId="16">
      <formula>$C14:$C35&gt;6</formula>
    </cfRule>
  </conditionalFormatting>
  <conditionalFormatting sqref="D14:D16">
    <cfRule type="expression" priority="17" aboveAverage="0" equalAverage="0" bottom="0" percent="0" rank="0" text="" dxfId="17">
      <formula>$C14:$C41&gt;6</formula>
    </cfRule>
  </conditionalFormatting>
  <conditionalFormatting sqref="D14:F16 B14:B16 A5:A8 C5:C8 A9:J10">
    <cfRule type="expression" priority="18" aboveAverage="0" equalAverage="0" bottom="0" percent="0" rank="0" text="" dxfId="18">
      <formula>$C14:$C22&gt;6</formula>
    </cfRule>
  </conditionalFormatting>
  <conditionalFormatting sqref="D14:D16">
    <cfRule type="expression" priority="19" aboveAverage="0" equalAverage="0" bottom="0" percent="0" rank="0" text="" dxfId="19">
      <formula>$C14:$C33&gt;6</formula>
    </cfRule>
  </conditionalFormatting>
  <conditionalFormatting sqref="D14:E16">
    <cfRule type="expression" priority="20" aboveAverage="0" equalAverage="0" bottom="0" percent="0" rank="0" text="" dxfId="20">
      <formula>$C14:$C32&gt;6</formula>
    </cfRule>
  </conditionalFormatting>
  <conditionalFormatting sqref="A3:J8">
    <cfRule type="expression" priority="21" aboveAverage="0" equalAverage="0" bottom="0" percent="0" rank="0" text="" dxfId="21">
      <formula>$C3:$C13&gt;6</formula>
    </cfRule>
  </conditionalFormatting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38:08Z</dcterms:created>
  <dc:creator>Paul</dc:creator>
  <dc:description/>
  <dc:language>en-US</dc:language>
  <cp:lastModifiedBy>Pension</cp:lastModifiedBy>
  <cp:lastPrinted>2012-06-12T14:36:37Z</cp:lastPrinted>
  <dcterms:modified xsi:type="dcterms:W3CDTF">2019-12-05T15:11:11Z</dcterms:modified>
  <cp:revision>0</cp:revision>
  <dc:subject/>
  <dc:title/>
</cp:coreProperties>
</file>