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 U12 " sheetId="1" state="visible" r:id="rId2"/>
  </sheets>
  <definedNames>
    <definedName function="false" hidden="false" localSheetId="0" name="_xlnm.Print_Titles" vbProcedure="false">'MJ U12 '!$2:$2</definedName>
    <definedName function="false" hidden="true" localSheetId="0" name="_xlnm._FilterDatabase" vbProcedure="false">'MJ U12 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MJ U12 (Schüler C): 10 bis 11 Jahre alt  (Jg. 2007 bis 2008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Vernikov</t>
  </si>
  <si>
    <t xml:space="preserve">Jan</t>
  </si>
  <si>
    <t xml:space="preserve">Ski-Keller Kaulard&amp;Schroiff</t>
  </si>
  <si>
    <t xml:space="preserve">Uellendahl</t>
  </si>
  <si>
    <t xml:space="preserve">Benito</t>
  </si>
  <si>
    <t xml:space="preserve">Tierheim Schoppen</t>
  </si>
  <si>
    <t xml:space="preserve">Dicken</t>
  </si>
  <si>
    <t xml:space="preserve">Christian</t>
  </si>
  <si>
    <t xml:space="preserve">SG Neukirchen-Hülchrath</t>
  </si>
  <si>
    <t xml:space="preserve">Winkler</t>
  </si>
  <si>
    <t xml:space="preserve">Elias</t>
  </si>
  <si>
    <t xml:space="preserve">Athletikschule Schrader</t>
  </si>
  <si>
    <t xml:space="preserve">Indenhuck</t>
  </si>
  <si>
    <t xml:space="preserve">Marlon-Farin</t>
  </si>
  <si>
    <t xml:space="preserve">Breyer</t>
  </si>
  <si>
    <t xml:space="preserve">Tobias</t>
  </si>
  <si>
    <t xml:space="preserve">2009</t>
  </si>
  <si>
    <t xml:space="preserve">LG Mützenich</t>
  </si>
  <si>
    <t xml:space="preserve">Merschen</t>
  </si>
  <si>
    <t xml:space="preserve">Niklas</t>
  </si>
  <si>
    <t xml:space="preserve">2008</t>
  </si>
  <si>
    <t xml:space="preserve">DJK Jung Siegfried Herzogenrath</t>
  </si>
  <si>
    <t xml:space="preserve">Wergen</t>
  </si>
  <si>
    <t xml:space="preserve">Jona</t>
  </si>
  <si>
    <t xml:space="preserve">Lersmacher</t>
  </si>
  <si>
    <t xml:space="preserve">Jason</t>
  </si>
  <si>
    <t xml:space="preserve">Turnverein Erkelenz 1860 e.V.</t>
  </si>
  <si>
    <t xml:space="preserve">Robin</t>
  </si>
  <si>
    <t xml:space="preserve">TuS Schmidt</t>
  </si>
  <si>
    <t xml:space="preserve">Formella</t>
  </si>
  <si>
    <t xml:space="preserve">Arne</t>
  </si>
  <si>
    <t xml:space="preserve">SC Myhl LA</t>
  </si>
  <si>
    <t xml:space="preserve">Kahnert</t>
  </si>
  <si>
    <t xml:space="preserve">Fynn</t>
  </si>
  <si>
    <t xml:space="preserve">SV Germania Dürw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0"/>
    <cellStyle name="Standaard_Blad1" xfId="21"/>
    <cellStyle name="Standard 2" xfId="22"/>
    <cellStyle name="Standard 3" xfId="23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2" width="7.85"/>
    <col collapsed="false" customWidth="false" hidden="false" outlineLevel="0" max="7" min="7" style="3" width="11.42"/>
    <col collapsed="false" customWidth="true" hidden="false" outlineLevel="0" max="8" min="8" style="3" width="12.56"/>
    <col collapsed="false" customWidth="true" hidden="false" outlineLevel="0" max="9" min="9" style="4" width="5.99"/>
    <col collapsed="false" customWidth="true" hidden="false" outlineLevel="0" max="10" min="10" style="3" width="20.7"/>
    <col collapsed="false" customWidth="true" hidden="false" outlineLevel="0" max="45" min="11" style="3" width="3.28"/>
    <col collapsed="false" customWidth="true" hidden="false" outlineLevel="0" max="47" min="46" style="3" width="3.14"/>
    <col collapsed="false" customWidth="false" hidden="false" outlineLevel="0" max="257" min="48" style="3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4" customFormat="true" ht="9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4" t="s">
        <v>45</v>
      </c>
      <c r="AW2" s="15"/>
      <c r="AX2" s="13"/>
    </row>
    <row r="3" s="14" customFormat="true" ht="14.1" hidden="false" customHeight="true" outlineLevel="0" collapsed="false">
      <c r="A3" s="16" t="n">
        <v>1</v>
      </c>
      <c r="B3" s="17" t="n">
        <f aca="false">SUM(K3:AU3)</f>
        <v>692</v>
      </c>
      <c r="C3" s="17" t="n">
        <f aca="false">COUNT(K3:AU3)</f>
        <v>14</v>
      </c>
      <c r="D3" s="17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</f>
        <v>350</v>
      </c>
      <c r="E3" s="18" t="n">
        <f aca="false">IF(COUNT(K3:AU3)&lt;11,IF(COUNT(K3:AS3)&gt;6,(COUNT(K3:AS3)-7),0)*20,80)</f>
        <v>80</v>
      </c>
      <c r="F3" s="19" t="n">
        <f aca="false">D3+E3</f>
        <v>430</v>
      </c>
      <c r="G3" s="20" t="s">
        <v>46</v>
      </c>
      <c r="H3" s="20" t="s">
        <v>47</v>
      </c>
      <c r="I3" s="20" t="n">
        <v>2008</v>
      </c>
      <c r="J3" s="20" t="s">
        <v>48</v>
      </c>
      <c r="K3" s="3"/>
      <c r="L3" s="3"/>
      <c r="M3" s="3"/>
      <c r="N3" s="3"/>
      <c r="O3" s="3"/>
      <c r="P3" s="3" t="n">
        <v>50</v>
      </c>
      <c r="Q3" s="3"/>
      <c r="R3" s="3"/>
      <c r="S3" s="1" t="n">
        <v>50</v>
      </c>
      <c r="T3" s="3"/>
      <c r="U3" s="3"/>
      <c r="V3" s="3" t="n">
        <v>47</v>
      </c>
      <c r="W3" s="3" t="n">
        <v>50</v>
      </c>
      <c r="X3" s="3"/>
      <c r="Y3" s="3" t="n">
        <v>50</v>
      </c>
      <c r="Z3" s="3"/>
      <c r="AA3" s="3"/>
      <c r="AB3" s="3" t="n">
        <v>50</v>
      </c>
      <c r="AC3" s="3" t="n">
        <v>50</v>
      </c>
      <c r="AD3" s="3" t="n">
        <v>50</v>
      </c>
      <c r="AE3" s="3" t="n">
        <v>50</v>
      </c>
      <c r="AF3" s="3"/>
      <c r="AG3" s="3"/>
      <c r="AH3" s="1" t="n">
        <v>50</v>
      </c>
      <c r="AI3" s="3"/>
      <c r="AJ3" s="3"/>
      <c r="AK3" s="3"/>
      <c r="AL3" s="3" t="n">
        <v>50</v>
      </c>
      <c r="AM3" s="3"/>
      <c r="AN3" s="3" t="n">
        <v>50</v>
      </c>
      <c r="AO3" s="3"/>
      <c r="AP3" s="3"/>
      <c r="AQ3" s="3"/>
      <c r="AR3" s="3" t="n">
        <v>45</v>
      </c>
      <c r="AS3" s="3"/>
      <c r="AT3" s="3" t="n">
        <v>50</v>
      </c>
      <c r="AU3" s="3"/>
    </row>
    <row r="4" s="14" customFormat="true" ht="13.5" hidden="false" customHeight="true" outlineLevel="0" collapsed="false">
      <c r="A4" s="16" t="n">
        <v>2</v>
      </c>
      <c r="B4" s="17" t="n">
        <f aca="false">SUM(K4:AU4)</f>
        <v>771</v>
      </c>
      <c r="C4" s="17" t="n">
        <f aca="false">COUNT(K4:AU4)</f>
        <v>17</v>
      </c>
      <c r="D4" s="17" t="n">
        <f aca="false">IF(COUNT(K4:AU4)&gt;0,LARGE(K4:AU4,1),0)+IF(COUNT(K4:AU4)&gt;1,LARGE(K4:AU4,2),0)+IF(COUNT(K4:AU4)&gt;2,LARGE(K4:AU4,3),0)+IF(COUNT(K4:AU4)&gt;3,LARGE(K4:AU4,4),0)+IF(COUNT(K4:AU4)&gt;4,LARGE(K4:AU4,5),0)+IF(COUNT(K4:AU4)&gt;5,LARGE(K4:AU4,6),0)+IF(COUNT(K4:AU4)&gt;6,LARGE(K4:AU4,7),0)</f>
        <v>344</v>
      </c>
      <c r="E4" s="18" t="n">
        <f aca="false">IF(COUNT(K4:AU4)&lt;11,IF(COUNT(K4:AS4)&gt;6,(COUNT(K4:AS4)-7),0)*20,80)</f>
        <v>80</v>
      </c>
      <c r="F4" s="19" t="n">
        <f aca="false">D4+E4</f>
        <v>424</v>
      </c>
      <c r="G4" s="21" t="s">
        <v>49</v>
      </c>
      <c r="H4" s="20" t="s">
        <v>50</v>
      </c>
      <c r="I4" s="20" t="n">
        <v>2008</v>
      </c>
      <c r="J4" s="20" t="s">
        <v>51</v>
      </c>
      <c r="K4" s="3" t="n">
        <v>45</v>
      </c>
      <c r="L4" s="3"/>
      <c r="M4" s="3"/>
      <c r="N4" s="3"/>
      <c r="O4" s="3"/>
      <c r="P4" s="3" t="n">
        <v>18</v>
      </c>
      <c r="Q4" s="3"/>
      <c r="R4" s="3" t="n">
        <v>41</v>
      </c>
      <c r="S4" s="3" t="n">
        <v>45</v>
      </c>
      <c r="T4" s="22" t="n">
        <v>49</v>
      </c>
      <c r="U4" s="3"/>
      <c r="V4" s="3"/>
      <c r="W4" s="3"/>
      <c r="X4" s="3" t="n">
        <v>49</v>
      </c>
      <c r="Y4" s="3" t="n">
        <v>48</v>
      </c>
      <c r="Z4" s="3" t="n">
        <v>50</v>
      </c>
      <c r="AA4" s="3" t="n">
        <v>45</v>
      </c>
      <c r="AB4" s="3"/>
      <c r="AC4" s="3" t="n">
        <v>46</v>
      </c>
      <c r="AD4" s="3"/>
      <c r="AE4" s="3"/>
      <c r="AF4" s="3" t="n">
        <v>49</v>
      </c>
      <c r="AG4" s="3" t="n">
        <v>47</v>
      </c>
      <c r="AH4" s="3"/>
      <c r="AI4" s="3"/>
      <c r="AJ4" s="3"/>
      <c r="AK4" s="3"/>
      <c r="AL4" s="3"/>
      <c r="AM4" s="3" t="n">
        <v>50</v>
      </c>
      <c r="AN4" s="3" t="n">
        <v>49</v>
      </c>
      <c r="AO4" s="3"/>
      <c r="AP4" s="3"/>
      <c r="AQ4" s="1"/>
      <c r="AR4" s="3" t="n">
        <v>45</v>
      </c>
      <c r="AS4" s="3" t="n">
        <v>47</v>
      </c>
      <c r="AT4" s="3" t="n">
        <v>48</v>
      </c>
      <c r="AU4" s="23"/>
    </row>
    <row r="5" s="14" customFormat="true" ht="14.1" hidden="false" customHeight="true" outlineLevel="0" collapsed="false">
      <c r="A5" s="16" t="n">
        <v>3</v>
      </c>
      <c r="B5" s="17" t="n">
        <f aca="false">SUM(K5:AU5)</f>
        <v>573</v>
      </c>
      <c r="C5" s="17" t="n">
        <f aca="false">COUNT(K5:AU5)</f>
        <v>13</v>
      </c>
      <c r="D5" s="17" t="n">
        <f aca="false">IF(COUNT(K5:AU5)&gt;0,LARGE(K5:AU5,1),0)+IF(COUNT(K5:AU5)&gt;1,LARGE(K5:AU5,2),0)+IF(COUNT(K5:AU5)&gt;2,LARGE(K5:AU5,3),0)+IF(COUNT(K5:AU5)&gt;3,LARGE(K5:AU5,4),0)+IF(COUNT(K5:AU5)&gt;4,LARGE(K5:AU5,5),0)+IF(COUNT(K5:AU5)&gt;5,LARGE(K5:AU5,6),0)+IF(COUNT(K5:AU5)&gt;6,LARGE(K5:AU5,7),0)</f>
        <v>338</v>
      </c>
      <c r="E5" s="18" t="n">
        <f aca="false">IF(COUNT(K5:AU5)&lt;11,IF(COUNT(K5:AS5)&gt;6,(COUNT(K5:AS5)-7),0)*20,80)</f>
        <v>80</v>
      </c>
      <c r="F5" s="19" t="n">
        <f aca="false">D5+E5</f>
        <v>418</v>
      </c>
      <c r="G5" s="21" t="s">
        <v>52</v>
      </c>
      <c r="H5" s="20" t="s">
        <v>53</v>
      </c>
      <c r="I5" s="20" t="n">
        <v>2009</v>
      </c>
      <c r="J5" s="20" t="s">
        <v>54</v>
      </c>
      <c r="K5" s="3" t="n">
        <v>41</v>
      </c>
      <c r="L5" s="3"/>
      <c r="M5" s="3"/>
      <c r="N5" s="3" t="n">
        <v>36</v>
      </c>
      <c r="O5" s="3"/>
      <c r="P5" s="3"/>
      <c r="Q5" s="3"/>
      <c r="R5" s="3"/>
      <c r="S5" s="1" t="n">
        <v>41</v>
      </c>
      <c r="T5" s="3"/>
      <c r="U5" s="16"/>
      <c r="V5" s="3" t="n">
        <v>30</v>
      </c>
      <c r="W5" s="3"/>
      <c r="X5" s="3"/>
      <c r="Y5" s="3" t="n">
        <v>42</v>
      </c>
      <c r="Z5" s="3"/>
      <c r="AA5" s="1" t="n">
        <v>48</v>
      </c>
      <c r="AB5" s="3" t="n">
        <v>48</v>
      </c>
      <c r="AC5" s="3"/>
      <c r="AD5" s="3"/>
      <c r="AE5" s="3" t="n">
        <v>45</v>
      </c>
      <c r="AF5" s="3"/>
      <c r="AG5" s="1" t="n">
        <v>49</v>
      </c>
      <c r="AH5" s="3"/>
      <c r="AI5" s="3"/>
      <c r="AJ5" s="3"/>
      <c r="AK5" s="3" t="n">
        <v>50</v>
      </c>
      <c r="AL5" s="3" t="n">
        <v>48</v>
      </c>
      <c r="AM5" s="3"/>
      <c r="AN5" s="3"/>
      <c r="AO5" s="3"/>
      <c r="AP5" s="3"/>
      <c r="AQ5" s="1" t="n">
        <v>50</v>
      </c>
      <c r="AR5" s="3"/>
      <c r="AS5" s="3" t="n">
        <v>45</v>
      </c>
      <c r="AT5" s="3"/>
      <c r="AU5" s="22"/>
    </row>
    <row r="6" s="14" customFormat="true" ht="14.1" hidden="false" customHeight="true" outlineLevel="0" collapsed="false">
      <c r="A6" s="16" t="n">
        <v>4</v>
      </c>
      <c r="B6" s="17" t="n">
        <f aca="false">SUM(K6:AU6)</f>
        <v>530</v>
      </c>
      <c r="C6" s="17" t="n">
        <f aca="false">COUNT(K6:AU6)</f>
        <v>12</v>
      </c>
      <c r="D6" s="17" t="n">
        <f aca="false">IF(COUNT(K6:AU6)&gt;0,LARGE(K6:AU6,1),0)+IF(COUNT(K6:AU6)&gt;1,LARGE(K6:AU6,2),0)+IF(COUNT(K6:AU6)&gt;2,LARGE(K6:AU6,3),0)+IF(COUNT(K6:AU6)&gt;3,LARGE(K6:AU6,4),0)+IF(COUNT(K6:AU6)&gt;4,LARGE(K6:AU6,5),0)+IF(COUNT(K6:AU6)&gt;5,LARGE(K6:AU6,6),0)+IF(COUNT(K6:AU6)&gt;6,LARGE(K6:AU6,7),0)</f>
        <v>328</v>
      </c>
      <c r="E6" s="18" t="n">
        <f aca="false">IF(COUNT(K6:AU6)&lt;11,IF(COUNT(K6:AS6)&gt;6,(COUNT(K6:AS6)-7),0)*20,80)</f>
        <v>80</v>
      </c>
      <c r="F6" s="19" t="n">
        <f aca="false">D6+E6</f>
        <v>408</v>
      </c>
      <c r="G6" s="21" t="s">
        <v>55</v>
      </c>
      <c r="H6" s="21" t="s">
        <v>56</v>
      </c>
      <c r="I6" s="21" t="n">
        <v>2009</v>
      </c>
      <c r="J6" s="21" t="s">
        <v>57</v>
      </c>
      <c r="K6" s="3"/>
      <c r="L6" s="3"/>
      <c r="M6" s="3"/>
      <c r="N6" s="3"/>
      <c r="O6" s="3"/>
      <c r="P6" s="16"/>
      <c r="Q6" s="3"/>
      <c r="R6" s="3"/>
      <c r="S6" s="3"/>
      <c r="T6" s="3" t="n">
        <v>47</v>
      </c>
      <c r="U6" s="3"/>
      <c r="V6" s="3" t="n">
        <v>31</v>
      </c>
      <c r="W6" s="3"/>
      <c r="X6" s="3"/>
      <c r="Y6" s="3" t="n">
        <v>43</v>
      </c>
      <c r="Z6" s="3"/>
      <c r="AA6" s="3"/>
      <c r="AB6" s="3" t="n">
        <v>47</v>
      </c>
      <c r="AC6" s="1" t="n">
        <v>48</v>
      </c>
      <c r="AD6" s="3"/>
      <c r="AE6" s="3" t="n">
        <v>46</v>
      </c>
      <c r="AF6" s="3" t="n">
        <v>43</v>
      </c>
      <c r="AG6" s="3"/>
      <c r="AH6" s="3"/>
      <c r="AI6" s="3"/>
      <c r="AJ6" s="3" t="n">
        <v>44</v>
      </c>
      <c r="AK6" s="3"/>
      <c r="AL6" s="3"/>
      <c r="AM6" s="3"/>
      <c r="AN6" s="3"/>
      <c r="AO6" s="3" t="n">
        <v>46</v>
      </c>
      <c r="AP6" s="3"/>
      <c r="AQ6" s="3" t="n">
        <v>48</v>
      </c>
      <c r="AR6" s="3"/>
      <c r="AS6" s="3" t="n">
        <v>46</v>
      </c>
      <c r="AT6" s="3" t="n">
        <v>41</v>
      </c>
      <c r="AU6" s="22"/>
    </row>
    <row r="7" s="14" customFormat="true" ht="14.1" hidden="false" customHeight="true" outlineLevel="0" collapsed="false">
      <c r="A7" s="16" t="n">
        <v>5</v>
      </c>
      <c r="B7" s="17" t="n">
        <f aca="false">SUM(K7:AU7)</f>
        <v>341</v>
      </c>
      <c r="C7" s="17" t="n">
        <f aca="false">COUNT(K7:AU7)</f>
        <v>7</v>
      </c>
      <c r="D7" s="17" t="n">
        <f aca="false">IF(COUNT(K7:AU7)&gt;0,LARGE(K7:AU7,1),0)+IF(COUNT(K7:AU7)&gt;1,LARGE(K7:AU7,2),0)+IF(COUNT(K7:AU7)&gt;2,LARGE(K7:AU7,3),0)+IF(COUNT(K7:AU7)&gt;3,LARGE(K7:AU7,4),0)+IF(COUNT(K7:AU7)&gt;4,LARGE(K7:AU7,5),0)+IF(COUNT(K7:AU7)&gt;5,LARGE(K7:AU7,6),0)+IF(COUNT(K7:AU7)&gt;6,LARGE(K7:AU7,7),0)</f>
        <v>341</v>
      </c>
      <c r="E7" s="18" t="n">
        <f aca="false">IF(COUNT(K7:AU7)&lt;11,IF(COUNT(K7:AS7)&gt;6,(COUNT(K7:AS7)-7),0)*20,80)</f>
        <v>0</v>
      </c>
      <c r="F7" s="19" t="n">
        <f aca="false">D7+E7</f>
        <v>341</v>
      </c>
      <c r="G7" s="20" t="s">
        <v>58</v>
      </c>
      <c r="H7" s="20" t="s">
        <v>59</v>
      </c>
      <c r="I7" s="20" t="n">
        <v>2008</v>
      </c>
      <c r="J7" s="20" t="s">
        <v>23</v>
      </c>
      <c r="K7" s="3"/>
      <c r="L7" s="3"/>
      <c r="M7" s="3"/>
      <c r="N7" s="3"/>
      <c r="O7" s="3"/>
      <c r="P7" s="3"/>
      <c r="Q7" s="3"/>
      <c r="R7" s="3"/>
      <c r="S7" s="1" t="n">
        <v>46</v>
      </c>
      <c r="T7" s="3"/>
      <c r="U7" s="1"/>
      <c r="V7" s="3"/>
      <c r="W7" s="3" t="n">
        <v>48</v>
      </c>
      <c r="X7" s="3"/>
      <c r="Y7" s="3"/>
      <c r="Z7" s="3" t="n">
        <v>49</v>
      </c>
      <c r="AA7" s="1" t="n">
        <v>50</v>
      </c>
      <c r="AB7" s="3"/>
      <c r="AC7" s="1" t="n">
        <v>49</v>
      </c>
      <c r="AD7" s="3"/>
      <c r="AE7" s="3"/>
      <c r="AF7" s="3"/>
      <c r="AG7" s="1" t="n">
        <v>50</v>
      </c>
      <c r="AH7" s="3"/>
      <c r="AI7" s="3" t="n">
        <v>49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22"/>
    </row>
    <row r="8" s="14" customFormat="true" ht="14.1" hidden="false" customHeight="true" outlineLevel="0" collapsed="false">
      <c r="A8" s="16" t="n">
        <v>6</v>
      </c>
      <c r="B8" s="17" t="n">
        <f aca="false">SUM(K8:AU8)</f>
        <v>330</v>
      </c>
      <c r="C8" s="17" t="n">
        <f aca="false">COUNT(K8:AU8)</f>
        <v>7</v>
      </c>
      <c r="D8" s="17" t="n">
        <f aca="false">IF(COUNT(K8:AU8)&gt;0,LARGE(K8:AU8,1),0)+IF(COUNT(K8:AU8)&gt;1,LARGE(K8:AU8,2),0)+IF(COUNT(K8:AU8)&gt;2,LARGE(K8:AU8,3),0)+IF(COUNT(K8:AU8)&gt;3,LARGE(K8:AU8,4),0)+IF(COUNT(K8:AU8)&gt;4,LARGE(K8:AU8,5),0)+IF(COUNT(K8:AU8)&gt;5,LARGE(K8:AU8,6),0)+IF(COUNT(K8:AU8)&gt;6,LARGE(K8:AU8,7),0)</f>
        <v>330</v>
      </c>
      <c r="E8" s="18" t="n">
        <f aca="false">IF(COUNT(K8:AU8)&lt;11,IF(COUNT(K8:AS8)&gt;6,(COUNT(K8:AS8)-7),0)*20,80)</f>
        <v>0</v>
      </c>
      <c r="F8" s="19" t="n">
        <f aca="false">D8+E8</f>
        <v>330</v>
      </c>
      <c r="G8" s="21" t="s">
        <v>60</v>
      </c>
      <c r="H8" s="21" t="s">
        <v>61</v>
      </c>
      <c r="I8" s="21" t="s">
        <v>62</v>
      </c>
      <c r="J8" s="21" t="s">
        <v>63</v>
      </c>
      <c r="K8" s="3"/>
      <c r="L8" s="3"/>
      <c r="M8" s="3"/>
      <c r="N8" s="3"/>
      <c r="O8" s="3"/>
      <c r="P8" s="3" t="n">
        <v>43</v>
      </c>
      <c r="Q8" s="3"/>
      <c r="R8" s="3"/>
      <c r="S8" s="3" t="n">
        <v>47</v>
      </c>
      <c r="T8" s="3"/>
      <c r="U8" s="3"/>
      <c r="V8" s="3"/>
      <c r="W8" s="3" t="n">
        <v>47</v>
      </c>
      <c r="X8" s="3" t="n">
        <v>50</v>
      </c>
      <c r="Y8" s="3"/>
      <c r="Z8" s="3"/>
      <c r="AA8" s="3"/>
      <c r="AB8" s="3" t="n">
        <v>49</v>
      </c>
      <c r="AC8" s="3"/>
      <c r="AD8" s="3" t="n">
        <v>49</v>
      </c>
      <c r="AE8" s="3"/>
      <c r="AF8" s="3" t="n">
        <v>45</v>
      </c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22"/>
      <c r="AU8" s="22"/>
    </row>
    <row r="9" s="14" customFormat="true" ht="14.1" hidden="false" customHeight="true" outlineLevel="0" collapsed="false">
      <c r="A9" s="16"/>
      <c r="B9" s="17"/>
      <c r="C9" s="17"/>
      <c r="D9" s="17"/>
      <c r="E9" s="18"/>
      <c r="F9" s="19"/>
      <c r="G9" s="21"/>
      <c r="H9" s="21"/>
      <c r="I9" s="21"/>
      <c r="J9" s="2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22"/>
      <c r="AU9" s="22"/>
    </row>
    <row r="10" s="14" customFormat="true" ht="14.1" hidden="false" customHeight="true" outlineLevel="0" collapsed="false">
      <c r="A10" s="16"/>
      <c r="B10" s="17"/>
      <c r="C10" s="17"/>
      <c r="D10" s="17"/>
      <c r="E10" s="18"/>
      <c r="F10" s="19"/>
      <c r="G10" s="21"/>
      <c r="H10" s="21"/>
      <c r="I10" s="21"/>
      <c r="J10" s="2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22"/>
      <c r="AU10" s="22"/>
    </row>
    <row r="11" s="14" customFormat="true" ht="14.1" hidden="false" customHeight="true" outlineLevel="0" collapsed="false">
      <c r="A11" s="16"/>
      <c r="B11" s="17" t="n">
        <f aca="false">SUM(K11:AU11)</f>
        <v>247</v>
      </c>
      <c r="C11" s="17" t="n">
        <f aca="false">COUNT(K11:AU11)</f>
        <v>5</v>
      </c>
      <c r="D11" s="17" t="n">
        <f aca="false">IF(COUNT(K11:AU11)&gt;0,LARGE(K11:AU11,1),0)+IF(COUNT(K11:AU11)&gt;1,LARGE(K11:AU11,2),0)+IF(COUNT(K11:AU11)&gt;2,LARGE(K11:AU11,3),0)+IF(COUNT(K11:AU11)&gt;3,LARGE(K11:AU11,4),0)+IF(COUNT(K11:AU11)&gt;4,LARGE(K11:AU11,5),0)+IF(COUNT(K11:AU11)&gt;5,LARGE(K11:AU11,6),0)+IF(COUNT(K11:AU11)&gt;6,LARGE(K11:AU11,7),0)</f>
        <v>247</v>
      </c>
      <c r="E11" s="18" t="n">
        <f aca="false">IF(COUNT(K11:AU11)&lt;11,IF(COUNT(K11:AS11)&gt;6,(COUNT(K11:AS11)-7),0)*20,80)</f>
        <v>0</v>
      </c>
      <c r="F11" s="19" t="n">
        <f aca="false">D11+E11</f>
        <v>247</v>
      </c>
      <c r="G11" s="21" t="s">
        <v>64</v>
      </c>
      <c r="H11" s="21" t="s">
        <v>65</v>
      </c>
      <c r="I11" s="21" t="s">
        <v>66</v>
      </c>
      <c r="J11" s="21" t="s">
        <v>67</v>
      </c>
      <c r="K11" s="3"/>
      <c r="L11" s="3"/>
      <c r="M11" s="3" t="n">
        <v>50</v>
      </c>
      <c r="N11" s="3"/>
      <c r="O11" s="3"/>
      <c r="P11" s="3" t="n">
        <v>49</v>
      </c>
      <c r="Q11" s="3" t="n">
        <v>49</v>
      </c>
      <c r="R11" s="16"/>
      <c r="S11" s="1" t="n">
        <v>49</v>
      </c>
      <c r="T11" s="3"/>
      <c r="U11" s="16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 t="n">
        <v>50</v>
      </c>
      <c r="AT11" s="23"/>
      <c r="AU11" s="22"/>
    </row>
    <row r="12" s="14" customFormat="true" ht="14.1" hidden="false" customHeight="true" outlineLevel="0" collapsed="false">
      <c r="A12" s="16"/>
      <c r="B12" s="17" t="n">
        <f aca="false">SUM(K12:AU12)</f>
        <v>242</v>
      </c>
      <c r="C12" s="17" t="n">
        <f aca="false">COUNT(K12:AU12)</f>
        <v>5</v>
      </c>
      <c r="D12" s="17" t="n">
        <f aca="false">IF(COUNT(K12:AU12)&gt;0,LARGE(K12:AU12,1),0)+IF(COUNT(K12:AU12)&gt;1,LARGE(K12:AU12,2),0)+IF(COUNT(K12:AU12)&gt;2,LARGE(K12:AU12,3),0)+IF(COUNT(K12:AU12)&gt;3,LARGE(K12:AU12,4),0)+IF(COUNT(K12:AU12)&gt;4,LARGE(K12:AU12,5),0)+IF(COUNT(K12:AU12)&gt;5,LARGE(K12:AU12,6),0)+IF(COUNT(K12:AU12)&gt;6,LARGE(K12:AU12,7),0)</f>
        <v>242</v>
      </c>
      <c r="E12" s="18" t="n">
        <f aca="false">IF(COUNT(K12:AU12)&lt;11,IF(COUNT(K12:AS12)&gt;6,(COUNT(K12:AS12)-7),0)*20,80)</f>
        <v>0</v>
      </c>
      <c r="F12" s="19" t="n">
        <f aca="false">D12+E12</f>
        <v>242</v>
      </c>
      <c r="G12" s="20" t="s">
        <v>68</v>
      </c>
      <c r="H12" s="20" t="s">
        <v>69</v>
      </c>
      <c r="I12" s="20" t="n">
        <v>2008</v>
      </c>
      <c r="J12" s="20" t="s">
        <v>27</v>
      </c>
      <c r="K12" s="3"/>
      <c r="L12" s="3"/>
      <c r="M12" s="3"/>
      <c r="N12" s="3"/>
      <c r="O12" s="3"/>
      <c r="P12" s="3"/>
      <c r="Q12" s="3"/>
      <c r="R12" s="3"/>
      <c r="S12" s="3" t="n">
        <v>49</v>
      </c>
      <c r="T12" s="3"/>
      <c r="U12" s="3"/>
      <c r="V12" s="3"/>
      <c r="W12" s="3"/>
      <c r="X12" s="3"/>
      <c r="Y12" s="3"/>
      <c r="Z12" s="3"/>
      <c r="AA12" s="3" t="n">
        <v>49</v>
      </c>
      <c r="AB12" s="3"/>
      <c r="AC12" s="3"/>
      <c r="AD12" s="3"/>
      <c r="AE12" s="3"/>
      <c r="AF12" s="3" t="n">
        <v>50</v>
      </c>
      <c r="AG12" s="3" t="n">
        <v>49</v>
      </c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 t="n">
        <v>45</v>
      </c>
      <c r="AS12" s="3"/>
      <c r="AT12" s="3"/>
      <c r="AU12" s="22"/>
    </row>
    <row r="13" s="14" customFormat="true" ht="14.1" hidden="false" customHeight="true" outlineLevel="0" collapsed="false">
      <c r="A13" s="16"/>
      <c r="B13" s="17" t="n">
        <f aca="false">SUM(K13:AU13)</f>
        <v>193</v>
      </c>
      <c r="C13" s="17" t="n">
        <f aca="false">COUNT(K13:AU13)</f>
        <v>4</v>
      </c>
      <c r="D13" s="17" t="n">
        <f aca="false">IF(COUNT(K13:AU13)&gt;0,LARGE(K13:AU13,1),0)+IF(COUNT(K13:AU13)&gt;1,LARGE(K13:AU13,2),0)+IF(COUNT(K13:AU13)&gt;2,LARGE(K13:AU13,3),0)+IF(COUNT(K13:AU13)&gt;3,LARGE(K13:AU13,4),0)+IF(COUNT(K13:AU13)&gt;4,LARGE(K13:AU13,5),0)+IF(COUNT(K13:AU13)&gt;5,LARGE(K13:AU13,6),0)+IF(COUNT(K13:AU13)&gt;6,LARGE(K13:AU13,7),0)</f>
        <v>193</v>
      </c>
      <c r="E13" s="18" t="n">
        <f aca="false">IF(COUNT(K13:AU13)&lt;11,IF(COUNT(K13:AS13)&gt;6,(COUNT(K13:AS13)-7),0)*20,80)</f>
        <v>0</v>
      </c>
      <c r="F13" s="19" t="n">
        <f aca="false">D13+E13</f>
        <v>193</v>
      </c>
      <c r="G13" s="21" t="s">
        <v>70</v>
      </c>
      <c r="H13" s="20" t="s">
        <v>71</v>
      </c>
      <c r="I13" s="20" t="n">
        <v>2008</v>
      </c>
      <c r="J13" s="20" t="s">
        <v>72</v>
      </c>
      <c r="K13" s="3" t="n">
        <v>4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 t="n">
        <v>49</v>
      </c>
      <c r="X13" s="3"/>
      <c r="Y13" s="3"/>
      <c r="Z13" s="3"/>
      <c r="AA13" s="3"/>
      <c r="AB13" s="1"/>
      <c r="AC13" s="3"/>
      <c r="AD13" s="3"/>
      <c r="AE13" s="3"/>
      <c r="AF13" s="3"/>
      <c r="AG13" s="3" t="n">
        <v>46</v>
      </c>
      <c r="AH13" s="3"/>
      <c r="AI13" s="3"/>
      <c r="AJ13" s="3"/>
      <c r="AK13" s="3"/>
      <c r="AL13" s="3"/>
      <c r="AM13" s="3"/>
      <c r="AN13" s="3"/>
      <c r="AO13" s="3"/>
      <c r="AP13" s="3"/>
      <c r="AQ13" s="3" t="n">
        <v>50</v>
      </c>
      <c r="AR13" s="3"/>
      <c r="AS13" s="3"/>
      <c r="AT13" s="24"/>
      <c r="AU13" s="22"/>
    </row>
    <row r="14" s="14" customFormat="true" ht="14.1" hidden="false" customHeight="true" outlineLevel="0" collapsed="false">
      <c r="A14" s="16"/>
      <c r="B14" s="17" t="n">
        <f aca="false">SUM(K14:AU14)</f>
        <v>188</v>
      </c>
      <c r="C14" s="17" t="n">
        <f aca="false">COUNT(K14:AU14)</f>
        <v>4</v>
      </c>
      <c r="D14" s="17" t="n">
        <f aca="false">IF(COUNT(K14:AU14)&gt;0,LARGE(K14:AU14,1),0)+IF(COUNT(K14:AU14)&gt;1,LARGE(K14:AU14,2),0)+IF(COUNT(K14:AU14)&gt;2,LARGE(K14:AU14,3),0)+IF(COUNT(K14:AU14)&gt;3,LARGE(K14:AU14,4),0)+IF(COUNT(K14:AU14)&gt;4,LARGE(K14:AU14,5),0)+IF(COUNT(K14:AU14)&gt;5,LARGE(K14:AU14,6),0)+IF(COUNT(K14:AU14)&gt;6,LARGE(K14:AU14,7),0)</f>
        <v>188</v>
      </c>
      <c r="E14" s="18" t="n">
        <f aca="false">IF(COUNT(K14:AU14)&lt;11,IF(COUNT(K14:AS14)&gt;6,(COUNT(K14:AS14)-7),0)*20,80)</f>
        <v>0</v>
      </c>
      <c r="F14" s="19" t="n">
        <f aca="false">D14+E14</f>
        <v>188</v>
      </c>
      <c r="G14" s="21" t="s">
        <v>68</v>
      </c>
      <c r="H14" s="21" t="s">
        <v>73</v>
      </c>
      <c r="I14" s="21" t="n">
        <v>2009</v>
      </c>
      <c r="J14" s="21" t="s">
        <v>74</v>
      </c>
      <c r="K14" s="3"/>
      <c r="L14" s="23"/>
      <c r="M14" s="16"/>
      <c r="N14" s="16"/>
      <c r="O14" s="16"/>
      <c r="P14" s="16"/>
      <c r="Q14" s="16"/>
      <c r="R14" s="16"/>
      <c r="S14" s="16"/>
      <c r="T14" s="16"/>
      <c r="U14" s="1"/>
      <c r="V14" s="16"/>
      <c r="W14" s="16"/>
      <c r="X14" s="16"/>
      <c r="Y14" s="3"/>
      <c r="Z14" s="3"/>
      <c r="AA14" s="3" t="n">
        <v>48</v>
      </c>
      <c r="AB14" s="16"/>
      <c r="AC14" s="16"/>
      <c r="AD14" s="16"/>
      <c r="AE14" s="16"/>
      <c r="AF14" s="16" t="n">
        <v>44</v>
      </c>
      <c r="AG14" s="16" t="n">
        <v>48</v>
      </c>
      <c r="AH14" s="16"/>
      <c r="AI14" s="16"/>
      <c r="AJ14" s="16"/>
      <c r="AK14" s="16"/>
      <c r="AL14" s="16"/>
      <c r="AM14" s="16" t="n">
        <v>48</v>
      </c>
      <c r="AN14" s="16"/>
      <c r="AO14" s="16"/>
      <c r="AP14" s="16"/>
      <c r="AQ14" s="16"/>
      <c r="AR14" s="16"/>
      <c r="AS14" s="25"/>
      <c r="AT14" s="3"/>
      <c r="AU14" s="22"/>
    </row>
    <row r="15" s="14" customFormat="true" ht="14.1" hidden="false" customHeight="true" outlineLevel="0" collapsed="false">
      <c r="A15" s="16"/>
      <c r="B15" s="17" t="n">
        <f aca="false">SUM(K15:AU15)</f>
        <v>141</v>
      </c>
      <c r="C15" s="17" t="n">
        <f aca="false">COUNT(K15:AU15)</f>
        <v>3</v>
      </c>
      <c r="D15" s="17" t="n">
        <f aca="false">IF(COUNT(K15:AU15)&gt;0,LARGE(K15:AU15,1),0)+IF(COUNT(K15:AU15)&gt;1,LARGE(K15:AU15,2),0)+IF(COUNT(K15:AU15)&gt;2,LARGE(K15:AU15,3),0)+IF(COUNT(K15:AU15)&gt;3,LARGE(K15:AU15,4),0)+IF(COUNT(K15:AU15)&gt;4,LARGE(K15:AU15,5),0)+IF(COUNT(K15:AU15)&gt;5,LARGE(K15:AU15,6),0)+IF(COUNT(K15:AU15)&gt;6,LARGE(K15:AU15,7),0)</f>
        <v>141</v>
      </c>
      <c r="E15" s="18" t="n">
        <f aca="false">IF(COUNT(K15:AU15)&lt;11,IF(COUNT(K15:AS15)&gt;6,(COUNT(K15:AS15)-7),0)*20,80)</f>
        <v>0</v>
      </c>
      <c r="F15" s="19" t="n">
        <f aca="false">D15+E15</f>
        <v>141</v>
      </c>
      <c r="G15" s="21" t="s">
        <v>75</v>
      </c>
      <c r="H15" s="20" t="s">
        <v>76</v>
      </c>
      <c r="I15" s="20" t="n">
        <v>2008</v>
      </c>
      <c r="J15" s="20" t="s">
        <v>77</v>
      </c>
      <c r="K15" s="3" t="n">
        <v>47</v>
      </c>
      <c r="L15" s="3"/>
      <c r="M15" s="3" t="n">
        <v>45</v>
      </c>
      <c r="N15" s="2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3"/>
      <c r="AB15" s="25"/>
      <c r="AC15" s="16"/>
      <c r="AD15" s="25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 t="n">
        <v>49</v>
      </c>
      <c r="AT15" s="22"/>
      <c r="AU15" s="22"/>
    </row>
    <row r="16" s="14" customFormat="true" ht="14.1" hidden="false" customHeight="true" outlineLevel="0" collapsed="false">
      <c r="A16" s="16"/>
      <c r="B16" s="17" t="n">
        <f aca="false">SUM(K16:AU16)</f>
        <v>137</v>
      </c>
      <c r="C16" s="17" t="n">
        <f aca="false">COUNT(K16:AU16)</f>
        <v>3</v>
      </c>
      <c r="D16" s="17" t="n">
        <f aca="false">IF(COUNT(K16:AU16)&gt;0,LARGE(K16:AU16,1),0)+IF(COUNT(K16:AU16)&gt;1,LARGE(K16:AU16,2),0)+IF(COUNT(K16:AU16)&gt;2,LARGE(K16:AU16,3),0)+IF(COUNT(K16:AU16)&gt;3,LARGE(K16:AU16,4),0)+IF(COUNT(K16:AU16)&gt;4,LARGE(K16:AU16,5),0)+IF(COUNT(K16:AU16)&gt;5,LARGE(K16:AU16,6),0)+IF(COUNT(K16:AU16)&gt;6,LARGE(K16:AU16,7),0)</f>
        <v>137</v>
      </c>
      <c r="E16" s="18" t="n">
        <f aca="false">IF(COUNT(K16:AU16)&lt;11,IF(COUNT(K16:AS16)&gt;6,(COUNT(K16:AS16)-7),0)*20,80)</f>
        <v>0</v>
      </c>
      <c r="F16" s="19" t="n">
        <f aca="false">D16+E16</f>
        <v>137</v>
      </c>
      <c r="G16" s="21" t="s">
        <v>78</v>
      </c>
      <c r="H16" s="21" t="s">
        <v>79</v>
      </c>
      <c r="I16" s="21" t="s">
        <v>62</v>
      </c>
      <c r="J16" s="21" t="s">
        <v>80</v>
      </c>
      <c r="K16" s="3"/>
      <c r="L16" s="3"/>
      <c r="M16" s="3" t="n">
        <v>43</v>
      </c>
      <c r="N16" s="3"/>
      <c r="O16" s="3"/>
      <c r="P16" s="3"/>
      <c r="Q16" s="3"/>
      <c r="R16" s="3"/>
      <c r="S16" s="3"/>
      <c r="T16" s="3"/>
      <c r="U16" s="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 t="n">
        <v>47</v>
      </c>
      <c r="AN16" s="3" t="n">
        <v>47</v>
      </c>
      <c r="AO16" s="3"/>
      <c r="AP16" s="3"/>
      <c r="AQ16" s="3"/>
      <c r="AR16" s="3"/>
      <c r="AS16" s="3"/>
      <c r="AT16" s="3"/>
      <c r="AU16" s="3"/>
    </row>
    <row r="17" customFormat="false" ht="12.75" hidden="false" customHeight="false" outlineLevel="0" collapsed="false">
      <c r="A17" s="16"/>
      <c r="B17" s="23"/>
      <c r="C17" s="23"/>
      <c r="D17" s="23"/>
      <c r="G17" s="26"/>
      <c r="H17" s="26"/>
      <c r="I17" s="26"/>
      <c r="J17" s="26"/>
    </row>
    <row r="18" customFormat="false" ht="12.75" hidden="false" customHeight="false" outlineLevel="0" collapsed="false">
      <c r="A18" s="16"/>
      <c r="B18" s="23"/>
      <c r="C18" s="23"/>
      <c r="D18" s="23"/>
      <c r="G18" s="26"/>
      <c r="H18" s="26"/>
      <c r="I18" s="26"/>
      <c r="J18" s="26"/>
    </row>
    <row r="19" customFormat="false" ht="12.75" hidden="false" customHeight="false" outlineLevel="0" collapsed="false">
      <c r="A19" s="16"/>
      <c r="B19" s="23"/>
      <c r="C19" s="23"/>
      <c r="D19" s="23"/>
      <c r="G19" s="26"/>
      <c r="H19" s="26"/>
      <c r="I19" s="26"/>
      <c r="J19" s="26"/>
    </row>
    <row r="20" customFormat="false" ht="12.75" hidden="false" customHeight="false" outlineLevel="0" collapsed="false">
      <c r="A20" s="16"/>
      <c r="B20" s="23"/>
      <c r="C20" s="23"/>
      <c r="D20" s="23"/>
      <c r="G20" s="26"/>
      <c r="H20" s="26"/>
      <c r="I20" s="26"/>
      <c r="J20" s="26"/>
    </row>
    <row r="21" customFormat="false" ht="12.75" hidden="false" customHeight="false" outlineLevel="0" collapsed="false">
      <c r="A21" s="16"/>
      <c r="B21" s="23"/>
      <c r="C21" s="23"/>
      <c r="D21" s="23"/>
      <c r="G21" s="26"/>
      <c r="H21" s="26"/>
      <c r="I21" s="26"/>
      <c r="J21" s="26"/>
    </row>
    <row r="22" customFormat="false" ht="12.75" hidden="false" customHeight="false" outlineLevel="0" collapsed="false">
      <c r="A22" s="16"/>
      <c r="B22" s="23"/>
      <c r="C22" s="23"/>
      <c r="D22" s="23"/>
      <c r="G22" s="26"/>
      <c r="H22" s="26"/>
      <c r="I22" s="26"/>
      <c r="J22" s="26"/>
    </row>
    <row r="23" customFormat="false" ht="12.75" hidden="false" customHeight="false" outlineLevel="0" collapsed="false">
      <c r="A23" s="16"/>
      <c r="B23" s="23"/>
      <c r="C23" s="23"/>
      <c r="D23" s="23"/>
      <c r="G23" s="26"/>
      <c r="H23" s="26"/>
      <c r="I23" s="26"/>
      <c r="J23" s="26"/>
    </row>
    <row r="24" customFormat="false" ht="12.75" hidden="false" customHeight="false" outlineLevel="0" collapsed="false">
      <c r="A24" s="16"/>
      <c r="B24" s="23"/>
      <c r="C24" s="23"/>
      <c r="D24" s="23"/>
      <c r="G24" s="26"/>
      <c r="H24" s="26"/>
      <c r="I24" s="26"/>
      <c r="J24" s="26"/>
    </row>
    <row r="25" customFormat="false" ht="12.75" hidden="false" customHeight="false" outlineLevel="0" collapsed="false">
      <c r="A25" s="16"/>
      <c r="B25" s="23"/>
      <c r="C25" s="23"/>
      <c r="D25" s="23"/>
      <c r="G25" s="26"/>
      <c r="H25" s="26"/>
      <c r="I25" s="26"/>
      <c r="J25" s="26"/>
    </row>
    <row r="26" customFormat="false" ht="12.75" hidden="false" customHeight="false" outlineLevel="0" collapsed="false">
      <c r="A26" s="16"/>
      <c r="B26" s="23"/>
      <c r="C26" s="23"/>
      <c r="D26" s="23"/>
      <c r="G26" s="26"/>
      <c r="H26" s="26"/>
      <c r="I26" s="26"/>
      <c r="J26" s="26"/>
    </row>
    <row r="27" customFormat="false" ht="12.75" hidden="false" customHeight="false" outlineLevel="0" collapsed="false">
      <c r="A27" s="16"/>
      <c r="B27" s="23"/>
      <c r="C27" s="23"/>
      <c r="D27" s="23"/>
      <c r="G27" s="26"/>
      <c r="H27" s="26"/>
      <c r="I27" s="26"/>
      <c r="J27" s="26"/>
    </row>
    <row r="28" customFormat="false" ht="12.75" hidden="false" customHeight="false" outlineLevel="0" collapsed="false">
      <c r="B28" s="23"/>
      <c r="C28" s="23"/>
      <c r="D28" s="23"/>
      <c r="G28" s="26"/>
      <c r="H28" s="26"/>
      <c r="I28" s="26"/>
      <c r="J28" s="26"/>
    </row>
    <row r="29" customFormat="false" ht="12.75" hidden="false" customHeight="false" outlineLevel="0" collapsed="false">
      <c r="A29" s="16"/>
      <c r="B29" s="23"/>
      <c r="C29" s="23"/>
      <c r="D29" s="23"/>
      <c r="G29" s="26"/>
      <c r="H29" s="26"/>
      <c r="I29" s="26"/>
      <c r="J29" s="26"/>
    </row>
    <row r="30" customFormat="false" ht="12.75" hidden="false" customHeight="false" outlineLevel="0" collapsed="false">
      <c r="A30" s="16"/>
      <c r="B30" s="23"/>
      <c r="C30" s="23"/>
      <c r="D30" s="23"/>
      <c r="G30" s="26"/>
      <c r="H30" s="26"/>
      <c r="I30" s="26"/>
      <c r="J30" s="26"/>
    </row>
  </sheetData>
  <autoFilter ref="A2:AR2"/>
  <mergeCells count="1">
    <mergeCell ref="A1:M1"/>
  </mergeCells>
  <conditionalFormatting sqref="F17:F30">
    <cfRule type="expression" priority="2" aboveAverage="0" equalAverage="0" bottom="0" percent="0" rank="0" text="" dxfId="2">
      <formula>$C17:$C41&gt;6</formula>
    </cfRule>
  </conditionalFormatting>
  <conditionalFormatting sqref="B17:F30 A3:J10">
    <cfRule type="expression" priority="3" aboveAverage="0" equalAverage="0" bottom="0" percent="0" rank="0" text="" dxfId="3">
      <formula>$C17:$C30&gt;6</formula>
    </cfRule>
  </conditionalFormatting>
  <conditionalFormatting sqref="B17:F30">
    <cfRule type="expression" priority="4" aboveAverage="0" equalAverage="0" bottom="0" percent="0" rank="0" text="" dxfId="4">
      <formula>$C17:$C32&gt;6</formula>
    </cfRule>
  </conditionalFormatting>
  <conditionalFormatting sqref="B17:F30">
    <cfRule type="expression" priority="5" aboveAverage="0" equalAverage="0" bottom="0" percent="0" rank="0" text="" dxfId="5">
      <formula>$C17:$C31&gt;6</formula>
    </cfRule>
  </conditionalFormatting>
  <conditionalFormatting sqref="B17:F30">
    <cfRule type="expression" priority="6" aboveAverage="0" equalAverage="0" bottom="0" percent="0" rank="0" text="" dxfId="6">
      <formula>$C17:$C34&gt;6</formula>
    </cfRule>
  </conditionalFormatting>
  <conditionalFormatting sqref="B17:E30">
    <cfRule type="expression" priority="7" aboveAverage="0" equalAverage="0" bottom="0" percent="0" rank="0" text="" dxfId="7">
      <formula>$C17:$C33&gt;6</formula>
    </cfRule>
  </conditionalFormatting>
  <conditionalFormatting sqref="B17:E30 D4:F5 B4:B5">
    <cfRule type="expression" priority="8" aboveAverage="0" equalAverage="0" bottom="0" percent="0" rank="0" text="" dxfId="8">
      <formula>$C17:$C29&gt;6</formula>
    </cfRule>
  </conditionalFormatting>
  <conditionalFormatting sqref="B17:F30 B11:C16 A11:C15">
    <cfRule type="expression" priority="9" aboveAverage="0" equalAverage="0" bottom="0" percent="0" rank="0" text="" dxfId="9">
      <formula>$C17:$C22&gt;6</formula>
    </cfRule>
  </conditionalFormatting>
  <conditionalFormatting sqref="B17:F30 D6:F10 B6:B10">
    <cfRule type="expression" priority="10" aboveAverage="0" equalAverage="0" bottom="0" percent="0" rank="0" text="" dxfId="10">
      <formula>$C17:$C27&gt;6</formula>
    </cfRule>
  </conditionalFormatting>
  <conditionalFormatting sqref="B17:E30 A11:J13 A5:A10 C5">
    <cfRule type="expression" priority="11" aboveAverage="0" equalAverage="0" bottom="0" percent="0" rank="0" text="" dxfId="11">
      <formula>$C17:$C28&gt;6</formula>
    </cfRule>
  </conditionalFormatting>
  <conditionalFormatting sqref="D17:F30 B17:B30 A11:A16">
    <cfRule type="expression" priority="12" aboveAverage="0" equalAverage="0" bottom="0" percent="0" rank="0" text="" dxfId="12">
      <formula>$C17:$C26&gt;6</formula>
    </cfRule>
  </conditionalFormatting>
  <conditionalFormatting sqref="B17:F30 A14:J14 A14:F16">
    <cfRule type="expression" priority="13" aboveAverage="0" equalAverage="0" bottom="0" percent="0" rank="0" text="" dxfId="13">
      <formula>$C17:$C19&gt;6</formula>
    </cfRule>
  </conditionalFormatting>
  <conditionalFormatting sqref="B17:F30 F11:F14 D11:E16">
    <cfRule type="expression" priority="14" aboveAverage="0" equalAverage="0" bottom="0" percent="0" rank="0" text="" dxfId="14">
      <formula>$C17:$C23&gt;6</formula>
    </cfRule>
  </conditionalFormatting>
  <conditionalFormatting sqref="B17:E30">
    <cfRule type="expression" priority="15" aboveAverage="0" equalAverage="0" bottom="0" percent="0" rank="0" text="" dxfId="15">
      <formula>$C17:$C81&gt;6</formula>
    </cfRule>
  </conditionalFormatting>
  <conditionalFormatting sqref="B17:F30 A15:J16">
    <cfRule type="expression" priority="16" aboveAverage="0" equalAverage="0" bottom="0" percent="0" rank="0" text="" dxfId="16">
      <formula>$C17:$C18&gt;6</formula>
    </cfRule>
  </conditionalFormatting>
  <conditionalFormatting sqref="B17:E30">
    <cfRule type="expression" priority="17" aboveAverage="0" equalAverage="0" bottom="0" percent="0" rank="0" text="" dxfId="17">
      <formula>$C17:$C78&gt;6</formula>
    </cfRule>
  </conditionalFormatting>
  <conditionalFormatting sqref="F17:F30 B17:B30">
    <cfRule type="expression" priority="18" aboveAverage="0" equalAverage="0" bottom="0" percent="0" rank="0" text="" dxfId="18">
      <formula>$C17:$C42&gt;6</formula>
    </cfRule>
  </conditionalFormatting>
  <conditionalFormatting sqref="E17:F30">
    <cfRule type="expression" priority="19" aboveAverage="0" equalAverage="0" bottom="0" percent="0" rank="0" text="" dxfId="19">
      <formula>$C17:$C59&gt;6</formula>
    </cfRule>
  </conditionalFormatting>
  <conditionalFormatting sqref="E17:E30 B17:C30">
    <cfRule type="expression" priority="20" aboveAverage="0" equalAverage="0" bottom="0" percent="0" rank="0" text="" dxfId="20">
      <formula>$C17:$C62&gt;6</formula>
    </cfRule>
  </conditionalFormatting>
  <conditionalFormatting sqref="E17:F30 B17:B30">
    <cfRule type="expression" priority="21" aboveAverage="0" equalAverage="0" bottom="0" percent="0" rank="0" text="" dxfId="21">
      <formula>$C17:$C60&gt;6</formula>
    </cfRule>
  </conditionalFormatting>
  <conditionalFormatting sqref="E17:F30 B17:C30">
    <cfRule type="expression" priority="22" aboveAverage="0" equalAverage="0" bottom="0" percent="0" rank="0" text="" dxfId="22">
      <formula>$C17:$C61&gt;6</formula>
    </cfRule>
  </conditionalFormatting>
  <conditionalFormatting sqref="B17:D30">
    <cfRule type="expression" priority="23" aboveAverage="0" equalAverage="0" bottom="0" percent="0" rank="0" text="" dxfId="23">
      <formula>$C17:$C38&gt;6</formula>
    </cfRule>
  </conditionalFormatting>
  <conditionalFormatting sqref="B17:F30">
    <cfRule type="expression" priority="24" aboveAverage="0" equalAverage="0" bottom="0" percent="0" rank="0" text="" dxfId="24">
      <formula>$C17:$C44&gt;6</formula>
    </cfRule>
  </conditionalFormatting>
  <conditionalFormatting sqref="B17:E30">
    <cfRule type="expression" priority="25" aboveAverage="0" equalAverage="0" bottom="0" percent="0" rank="0" text="" dxfId="25">
      <formula>$C17:$C52&gt;6</formula>
    </cfRule>
  </conditionalFormatting>
  <conditionalFormatting sqref="B17:F30">
    <cfRule type="expression" priority="26" aboveAverage="0" equalAverage="0" bottom="0" percent="0" rank="0" text="" dxfId="26">
      <formula>$C17:$C46&gt;6</formula>
    </cfRule>
  </conditionalFormatting>
  <conditionalFormatting sqref="B17:F30">
    <cfRule type="expression" priority="27" aboveAverage="0" equalAverage="0" bottom="0" percent="0" rank="0" text="" dxfId="27">
      <formula>$C17:$C48&gt;6</formula>
    </cfRule>
  </conditionalFormatting>
  <conditionalFormatting sqref="B17:F30">
    <cfRule type="expression" priority="28" aboveAverage="0" equalAverage="0" bottom="0" percent="0" rank="0" text="" dxfId="28">
      <formula>$C17:$C51&gt;6</formula>
    </cfRule>
  </conditionalFormatting>
  <conditionalFormatting sqref="B17:F30">
    <cfRule type="expression" priority="29" aboveAverage="0" equalAverage="0" bottom="0" percent="0" rank="0" text="" dxfId="29">
      <formula>$C17:$C50&gt;6</formula>
    </cfRule>
  </conditionalFormatting>
  <conditionalFormatting sqref="B17:F30">
    <cfRule type="expression" priority="30" aboveAverage="0" equalAverage="0" bottom="0" percent="0" rank="0" text="" dxfId="30">
      <formula>$C17:$C49&gt;6</formula>
    </cfRule>
  </conditionalFormatting>
  <conditionalFormatting sqref="B17:F30">
    <cfRule type="expression" priority="31" aboveAverage="0" equalAverage="0" bottom="0" percent="0" rank="0" text="" dxfId="31">
      <formula>$C17:$C45&gt;6</formula>
    </cfRule>
  </conditionalFormatting>
  <conditionalFormatting sqref="B17:F30">
    <cfRule type="expression" priority="32" aboveAverage="0" equalAverage="0" bottom="0" percent="0" rank="0" text="" dxfId="32">
      <formula>$C17:$C47&gt;6</formula>
    </cfRule>
  </conditionalFormatting>
  <conditionalFormatting sqref="B17:F30">
    <cfRule type="expression" priority="33" aboveAverage="0" equalAverage="0" bottom="0" percent="0" rank="0" text="" dxfId="33">
      <formula>$C17:$C35&gt;6</formula>
    </cfRule>
  </conditionalFormatting>
  <conditionalFormatting sqref="B17:F30">
    <cfRule type="expression" priority="34" aboveAverage="0" equalAverage="0" bottom="0" percent="0" rank="0" text="" dxfId="34">
      <formula>$C17:$C20&gt;6</formula>
    </cfRule>
  </conditionalFormatting>
  <conditionalFormatting sqref="B17:F30">
    <cfRule type="expression" priority="35" aboveAverage="0" equalAverage="0" bottom="0" percent="0" rank="0" text="" dxfId="35">
      <formula>$C17:$C21&gt;6</formula>
    </cfRule>
  </conditionalFormatting>
  <conditionalFormatting sqref="E17:F30 B17:C30 D8:F16 B11:B16">
    <cfRule type="expression" priority="36" aboveAverage="0" equalAverage="0" bottom="0" percent="0" rank="0" text="" dxfId="36">
      <formula>$C17:$C25&gt;6</formula>
    </cfRule>
  </conditionalFormatting>
  <conditionalFormatting sqref="B17:F30">
    <cfRule type="expression" priority="37" aboveAverage="0" equalAverage="0" bottom="0" percent="0" rank="0" text="" dxfId="37">
      <formula>$C17:$C75&gt;6</formula>
    </cfRule>
  </conditionalFormatting>
  <conditionalFormatting sqref="B16:F30">
    <cfRule type="expression" priority="38" aboveAverage="0" equalAverage="0" bottom="0" percent="0" rank="0" text="" dxfId="38">
      <formula>$C16:$C16&gt;6</formula>
    </cfRule>
  </conditionalFormatting>
  <conditionalFormatting sqref="B17:E30">
    <cfRule type="expression" priority="39" aboveAverage="0" equalAverage="0" bottom="0" percent="0" rank="0" text="" dxfId="39">
      <formula>$C17:$C77&gt;6</formula>
    </cfRule>
  </conditionalFormatting>
  <conditionalFormatting sqref="B17:E30">
    <cfRule type="expression" priority="40" aboveAverage="0" equalAverage="0" bottom="0" percent="0" rank="0" text="" dxfId="40">
      <formula>$C17:$C37&gt;6</formula>
    </cfRule>
  </conditionalFormatting>
  <conditionalFormatting sqref="B17:E30">
    <cfRule type="expression" priority="41" aboveAverage="0" equalAverage="0" bottom="0" percent="0" rank="0" text="" dxfId="41">
      <formula>$C17:$C74&gt;6</formula>
    </cfRule>
  </conditionalFormatting>
  <conditionalFormatting sqref="B17:B30">
    <cfRule type="expression" priority="42" aboveAverage="0" equalAverage="0" bottom="0" percent="0" rank="0" text="" dxfId="42">
      <formula>$C17:$C76&gt;6</formula>
    </cfRule>
  </conditionalFormatting>
  <conditionalFormatting sqref="B17:F30">
    <cfRule type="expression" priority="43" aboveAverage="0" equalAverage="0" bottom="0" percent="0" rank="0" text="" dxfId="43">
      <formula>$C17:$C24&gt;6</formula>
    </cfRule>
  </conditionalFormatting>
  <conditionalFormatting sqref="B17:E30">
    <cfRule type="expression" priority="44" aboveAverage="0" equalAverage="0" bottom="0" percent="0" rank="0" text="" dxfId="44">
      <formula>$C17:$C64&gt;6</formula>
    </cfRule>
  </conditionalFormatting>
  <conditionalFormatting sqref="B17:E30">
    <cfRule type="expression" priority="45" aboveAverage="0" equalAverage="0" bottom="0" percent="0" rank="0" text="" dxfId="45">
      <formula>$C17:$C73&gt;6</formula>
    </cfRule>
  </conditionalFormatting>
  <conditionalFormatting sqref="B17:E30">
    <cfRule type="expression" priority="46" aboveAverage="0" equalAverage="0" bottom="0" percent="0" rank="0" text="" dxfId="46">
      <formula>$C17:$C66&gt;6</formula>
    </cfRule>
  </conditionalFormatting>
  <conditionalFormatting sqref="B17:E30">
    <cfRule type="expression" priority="47" aboveAverage="0" equalAverage="0" bottom="0" percent="0" rank="0" text="" dxfId="47">
      <formula>$C17:$C36&gt;6</formula>
    </cfRule>
  </conditionalFormatting>
  <conditionalFormatting sqref="B17:F30">
    <cfRule type="expression" priority="48" aboveAverage="0" equalAverage="0" bottom="0" percent="0" rank="0" text="" dxfId="48">
      <formula>$C17:$C63&gt;6</formula>
    </cfRule>
  </conditionalFormatting>
  <conditionalFormatting sqref="B17:E30">
    <cfRule type="expression" priority="49" aboveAverage="0" equalAverage="0" bottom="0" percent="0" rank="0" text="" dxfId="49">
      <formula>$C17:$C65&gt;6</formula>
    </cfRule>
  </conditionalFormatting>
  <conditionalFormatting sqref="B17:F30">
    <cfRule type="expression" priority="50" aboveAverage="0" equalAverage="0" bottom="0" percent="0" rank="0" text="" dxfId="50">
      <formula>$C17:$C72&gt;6</formula>
    </cfRule>
  </conditionalFormatting>
  <conditionalFormatting sqref="F17:F30">
    <cfRule type="expression" priority="51" aboveAverage="0" equalAverage="0" bottom="0" percent="0" rank="0" text="" dxfId="51">
      <formula>$C17:$C70&gt;6</formula>
    </cfRule>
  </conditionalFormatting>
  <conditionalFormatting sqref="B17:E30">
    <cfRule type="expression" priority="52" aboveAverage="0" equalAverage="0" bottom="0" percent="0" rank="0" text="" dxfId="52">
      <formula>$C17:$C80&gt;6</formula>
    </cfRule>
  </conditionalFormatting>
  <conditionalFormatting sqref="B17:B30">
    <cfRule type="expression" priority="53" aboveAverage="0" equalAverage="0" bottom="0" percent="0" rank="0" text="" dxfId="53">
      <formula>$C17:$C79&gt;6</formula>
    </cfRule>
  </conditionalFormatting>
  <conditionalFormatting sqref="B17:B30">
    <cfRule type="expression" priority="54" aboveAverage="0" equalAverage="0" bottom="0" percent="0" rank="0" text="" dxfId="54">
      <formula>$C17:$C71&gt;6</formula>
    </cfRule>
  </conditionalFormatting>
  <conditionalFormatting sqref="B17:F30">
    <cfRule type="expression" priority="55" aboveAverage="0" equalAverage="0" bottom="0" percent="0" rank="0" text="" dxfId="55">
      <formula>$C17:$C43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2-06-12T14:36:37Z</cp:lastPrinted>
  <dcterms:modified xsi:type="dcterms:W3CDTF">2019-12-05T15:11:45Z</dcterms:modified>
  <cp:revision>0</cp:revision>
  <dc:subject/>
  <dc:title/>
</cp:coreProperties>
</file>