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rtung 2018" sheetId="1" state="visible" r:id="rId2"/>
    <sheet name="Wertung2019" sheetId="2" state="visible" r:id="rId3"/>
    <sheet name="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5">
  <si>
    <t xml:space="preserve">Platz</t>
  </si>
  <si>
    <t xml:space="preserve">  Summe </t>
  </si>
  <si>
    <t xml:space="preserve"> Anz. LÄUFE</t>
  </si>
  <si>
    <t xml:space="preserve">Verein</t>
  </si>
  <si>
    <t xml:space="preserve">Gillrath</t>
  </si>
  <si>
    <t xml:space="preserve">Kerkrade</t>
  </si>
  <si>
    <t xml:space="preserve">Gangelt</t>
  </si>
  <si>
    <t xml:space="preserve">Titz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Breinig</t>
  </si>
  <si>
    <t xml:space="preserve">Aachener Engel</t>
  </si>
  <si>
    <t xml:space="preserve">STB</t>
  </si>
  <si>
    <t xml:space="preserve">Tivolilauf</t>
  </si>
  <si>
    <t xml:space="preserve">Germ. Vossenack</t>
  </si>
  <si>
    <t xml:space="preserve">Bergw. Rohren</t>
  </si>
  <si>
    <t xml:space="preserve">TV Konzen</t>
  </si>
  <si>
    <t xml:space="preserve">SV Roland Rollesbroich</t>
  </si>
  <si>
    <t xml:space="preserve">LT Inde Hahn</t>
  </si>
  <si>
    <t xml:space="preserve">TUS Schmidt</t>
  </si>
  <si>
    <t xml:space="preserve">TV Roetgen</t>
  </si>
  <si>
    <t xml:space="preserve">SV Germ. Eicherscheid</t>
  </si>
  <si>
    <t xml:space="preserve">TV Obermaubach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DG Abenden </t>
  </si>
  <si>
    <t xml:space="preserve">MC Eschweiler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DJK JS Herzogenrath</t>
  </si>
  <si>
    <t xml:space="preserve">IAC Düren</t>
  </si>
  <si>
    <t xml:space="preserve">SV Komet Steckenborn</t>
  </si>
  <si>
    <t xml:space="preserve">DJK JS Herzogenrath II</t>
  </si>
  <si>
    <t xml:space="preserve">IAC Düren II</t>
  </si>
  <si>
    <t xml:space="preserve">SV Germ. Dürwiss</t>
  </si>
  <si>
    <t xml:space="preserve">Team RunVicht…en</t>
  </si>
  <si>
    <t xml:space="preserve">TSV Alemannia Aachen</t>
  </si>
  <si>
    <t xml:space="preserve">FC Germ. Vossenack</t>
  </si>
  <si>
    <t xml:space="preserve">Hamich Runners</t>
  </si>
  <si>
    <t xml:space="preserve">DJK JS Herzogenrath III</t>
  </si>
  <si>
    <t xml:space="preserve">Aachener TG</t>
  </si>
  <si>
    <t xml:space="preserve">LG Stolberg</t>
  </si>
  <si>
    <t xml:space="preserve">The team to beat</t>
  </si>
  <si>
    <t xml:space="preserve">STB Landgraaf</t>
  </si>
  <si>
    <t xml:space="preserve">SC Komet Steckenborn II</t>
  </si>
  <si>
    <t xml:space="preserve">TSV Alemannia Aachen II</t>
  </si>
  <si>
    <t xml:space="preserve">DJK Elmar Kohlscheid</t>
  </si>
  <si>
    <t xml:space="preserve">Achilles TOP Kerkrade</t>
  </si>
  <si>
    <t xml:space="preserve">Team RunVicht…en II</t>
  </si>
  <si>
    <t xml:space="preserve">Dürener TV 1847</t>
  </si>
  <si>
    <t xml:space="preserve">LG Mützenich</t>
  </si>
  <si>
    <t xml:space="preserve">FC Germ. Vossenack II</t>
  </si>
  <si>
    <t xml:space="preserve">Athletikschule Schrader</t>
  </si>
  <si>
    <t xml:space="preserve">TuS Jahn Hilfahrt</t>
  </si>
  <si>
    <t xml:space="preserve">TUS Schmidt II</t>
  </si>
  <si>
    <t xml:space="preserve">TV Roetgen II</t>
  </si>
  <si>
    <t xml:space="preserve">Sparkasse Aachen I</t>
  </si>
  <si>
    <t xml:space="preserve">TV Erkelenz</t>
  </si>
  <si>
    <t xml:space="preserve">Skikeller KaulardSchroiff</t>
  </si>
  <si>
    <t xml:space="preserve">LG Stolberg II</t>
  </si>
  <si>
    <t xml:space="preserve">SV Bergw. Rohren</t>
  </si>
  <si>
    <t xml:space="preserve">Team Coolart</t>
  </si>
  <si>
    <t xml:space="preserve">LG RWE Power</t>
  </si>
  <si>
    <t xml:space="preserve">SC Myhl</t>
  </si>
  <si>
    <t xml:space="preserve">TV Erkelenz II</t>
  </si>
  <si>
    <t xml:space="preserve">TV Roetgen III</t>
  </si>
  <si>
    <t xml:space="preserve">LG Stolberg III</t>
  </si>
  <si>
    <t xml:space="preserve">TV Konzen II</t>
  </si>
  <si>
    <t xml:space="preserve">SV Germ. Eicherscheid II</t>
  </si>
  <si>
    <t xml:space="preserve">Achilles TOP Kerkrade II</t>
  </si>
  <si>
    <t xml:space="preserve">TV Roetgen IV</t>
  </si>
  <si>
    <t xml:space="preserve">DJK Löwe Hambach</t>
  </si>
  <si>
    <t xml:space="preserve">SV Rot Weiß Schlafhorst</t>
  </si>
  <si>
    <t xml:space="preserve">TuS Kreuzweingarten-Rheder</t>
  </si>
  <si>
    <t xml:space="preserve">Ciko 66</t>
  </si>
  <si>
    <t xml:space="preserve">TUS Schmidt III</t>
  </si>
  <si>
    <t xml:space="preserve">STB Landgraaf II</t>
  </si>
  <si>
    <t xml:space="preserve">Eindhoven Atletiek</t>
  </si>
  <si>
    <t xml:space="preserve">LT Inde-Hahn</t>
  </si>
  <si>
    <t xml:space="preserve">LG StolbergIV</t>
  </si>
  <si>
    <t xml:space="preserve">Caesar</t>
  </si>
  <si>
    <t xml:space="preserve">IAC Düren III</t>
  </si>
  <si>
    <t xml:space="preserve">AVON</t>
  </si>
  <si>
    <t xml:space="preserve">SV Germ. Eicherscheid III</t>
  </si>
  <si>
    <t xml:space="preserve">SC Myhl II</t>
  </si>
  <si>
    <t xml:space="preserve">TV Erkelenz III</t>
  </si>
  <si>
    <t xml:space="preserve">Achilles TOP Kerkrade III</t>
  </si>
  <si>
    <t xml:space="preserve">Atverni</t>
  </si>
  <si>
    <t xml:space="preserve">Birkesdorfer TV+D22</t>
  </si>
  <si>
    <t xml:space="preserve">DJK JS Herzogenrath IV</t>
  </si>
  <si>
    <t xml:space="preserve">TUS Schmidt IV</t>
  </si>
  <si>
    <t xml:space="preserve">DJK Gillrath II</t>
  </si>
  <si>
    <t xml:space="preserve">DLC Aachen</t>
  </si>
  <si>
    <t xml:space="preserve">Hansa Simmerath II</t>
  </si>
  <si>
    <t xml:space="preserve">AV 34</t>
  </si>
  <si>
    <t xml:space="preserve">Achilles TOP Kerkrade Iv</t>
  </si>
  <si>
    <t xml:space="preserve">Cilfla</t>
  </si>
  <si>
    <t xml:space="preserve">AV 56</t>
  </si>
  <si>
    <t xml:space="preserve">Lustlauf mein Verein</t>
  </si>
  <si>
    <t xml:space="preserve">Attila</t>
  </si>
  <si>
    <t xml:space="preserve">Athletik Maastricht</t>
  </si>
  <si>
    <t xml:space="preserve">Vereinswertung</t>
  </si>
  <si>
    <t xml:space="preserve">SV Kalterherberg</t>
  </si>
  <si>
    <t xml:space="preserve">Nideggen-Abenden</t>
  </si>
  <si>
    <t xml:space="preserve">TUS Jahn Hilfahrt</t>
  </si>
  <si>
    <t xml:space="preserve">SC Komet Steckenborn </t>
  </si>
  <si>
    <t xml:space="preserve">Turngruppe Übach</t>
  </si>
  <si>
    <t xml:space="preserve">VFR Unterbruch LG</t>
  </si>
  <si>
    <t xml:space="preserve">Team Aachener Engel</t>
  </si>
  <si>
    <t xml:space="preserve">SV Germania Dürwiss II</t>
  </si>
  <si>
    <t xml:space="preserve">SC Bütgenbach II</t>
  </si>
  <si>
    <t xml:space="preserve">TV Konzen III</t>
  </si>
  <si>
    <t xml:space="preserve">LG Stolberg !!</t>
  </si>
  <si>
    <t xml:space="preserve">LSG Eschweiler II</t>
  </si>
  <si>
    <t xml:space="preserve">LG Ameln/Linnich</t>
  </si>
  <si>
    <t xml:space="preserve">SV Germania Dürwiss III</t>
  </si>
  <si>
    <t xml:space="preserve">TV Eschweiler ü. Feld</t>
  </si>
  <si>
    <t xml:space="preserve">TV Konzen IV</t>
  </si>
  <si>
    <t xml:space="preserve">TuS Jahn Hilfahrt II</t>
  </si>
  <si>
    <t xml:space="preserve">SV Schlafhorst</t>
  </si>
  <si>
    <t xml:space="preserve">MC Eschweiler II</t>
  </si>
  <si>
    <t xml:space="preserve">STB III</t>
  </si>
  <si>
    <t xml:space="preserve">SV Germania Dürwiss IV</t>
  </si>
  <si>
    <t xml:space="preserve">Team RunVicht</t>
  </si>
  <si>
    <t xml:space="preserve">Hansa Simmerath III</t>
  </si>
  <si>
    <t xml:space="preserve">Sportsfreund Alsdorf</t>
  </si>
  <si>
    <t xml:space="preserve">LSG Eschweiler III</t>
  </si>
  <si>
    <t xml:space="preserve">SC Komet Steckenborn III</t>
  </si>
  <si>
    <t xml:space="preserve">Athletikschule Schrader II</t>
  </si>
  <si>
    <t xml:space="preserve">SC Myhl III</t>
  </si>
  <si>
    <t xml:space="preserve">TSV Alemannia Aachen III</t>
  </si>
  <si>
    <t xml:space="preserve">DJK Elmar Kohlscheid II</t>
  </si>
  <si>
    <t xml:space="preserve">MC Eschweiler III</t>
  </si>
  <si>
    <t xml:space="preserve">LSG Eschweiler IV</t>
  </si>
  <si>
    <t xml:space="preserve">LT Inde-Hahn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CCFF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99CC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2" width="3.56"/>
    <col collapsed="false" customWidth="true" hidden="false" outlineLevel="0" max="4" min="4" style="2" width="25.7"/>
    <col collapsed="false" customWidth="true" hidden="false" outlineLevel="0" max="34" min="5" style="3" width="3.7"/>
    <col collapsed="false" customWidth="true" hidden="false" outlineLevel="0" max="39" min="35" style="2" width="3.7"/>
    <col collapsed="false" customWidth="true" hidden="false" outlineLevel="0" max="40" min="40" style="3" width="3.7"/>
    <col collapsed="false" customWidth="true" hidden="false" outlineLevel="0" max="41" min="41" style="0" width="11.05"/>
    <col collapsed="false" customWidth="false" hidden="false" outlineLevel="0" max="257" min="42" style="2" width="11.42"/>
  </cols>
  <sheetData>
    <row r="1" s="8" customFormat="true" ht="96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12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</row>
    <row r="2" s="8" customFormat="true" ht="20.1" hidden="false" customHeight="true" outlineLevel="0" collapsed="false">
      <c r="A2" s="9" t="n">
        <v>1</v>
      </c>
      <c r="B2" s="10" t="n">
        <f aca="false">SUM(E2:AN2)</f>
        <v>6642</v>
      </c>
      <c r="C2" s="11" t="n">
        <f aca="false">COUNT(E2:AN2)</f>
        <v>35</v>
      </c>
      <c r="D2" s="2" t="s">
        <v>39</v>
      </c>
      <c r="E2" s="3" t="n">
        <v>249</v>
      </c>
      <c r="F2" s="3" t="n">
        <v>249</v>
      </c>
      <c r="G2" s="3" t="n">
        <v>249</v>
      </c>
      <c r="H2" s="3" t="n">
        <v>250</v>
      </c>
      <c r="I2" s="3"/>
      <c r="J2" s="12" t="n">
        <v>100</v>
      </c>
      <c r="K2" s="12" t="n">
        <v>100</v>
      </c>
      <c r="L2" s="3" t="n">
        <v>250</v>
      </c>
      <c r="M2" s="12" t="n">
        <v>100</v>
      </c>
      <c r="N2" s="3" t="n">
        <v>250</v>
      </c>
      <c r="O2" s="12" t="n">
        <v>100</v>
      </c>
      <c r="P2" s="12" t="n">
        <v>100</v>
      </c>
      <c r="Q2" s="3" t="n">
        <v>250</v>
      </c>
      <c r="R2" s="3" t="n">
        <v>249</v>
      </c>
      <c r="S2" s="3" t="n">
        <v>249</v>
      </c>
      <c r="T2" s="3" t="n">
        <v>250</v>
      </c>
      <c r="U2" s="12" t="n">
        <v>100</v>
      </c>
      <c r="V2" s="12" t="n">
        <v>100</v>
      </c>
      <c r="W2" s="12" t="n">
        <v>100</v>
      </c>
      <c r="X2" s="3" t="n">
        <v>250</v>
      </c>
      <c r="Y2" s="12" t="n">
        <v>100</v>
      </c>
      <c r="Z2" s="12" t="n">
        <v>100</v>
      </c>
      <c r="AA2" s="12" t="n">
        <v>100</v>
      </c>
      <c r="AB2" s="3" t="n">
        <v>250</v>
      </c>
      <c r="AC2" s="3" t="n">
        <v>249</v>
      </c>
      <c r="AD2" s="3" t="n">
        <v>249</v>
      </c>
      <c r="AE2" s="12" t="n">
        <v>100</v>
      </c>
      <c r="AF2" s="3" t="n">
        <v>249</v>
      </c>
      <c r="AG2" s="12" t="n">
        <v>100</v>
      </c>
      <c r="AH2" s="2" t="n">
        <v>250</v>
      </c>
      <c r="AI2" s="13" t="n">
        <v>250</v>
      </c>
      <c r="AJ2" s="13" t="n">
        <v>250</v>
      </c>
      <c r="AK2" s="13" t="n">
        <v>250</v>
      </c>
      <c r="AL2" s="14" t="n">
        <v>100</v>
      </c>
      <c r="AM2" s="13" t="n">
        <v>250</v>
      </c>
      <c r="AN2" s="3" t="n">
        <v>250</v>
      </c>
    </row>
    <row r="3" s="8" customFormat="true" ht="20.1" hidden="false" customHeight="true" outlineLevel="0" collapsed="false">
      <c r="A3" s="9" t="n">
        <v>2</v>
      </c>
      <c r="B3" s="10" t="n">
        <f aca="false">SUM(E3:AN3)</f>
        <v>6610</v>
      </c>
      <c r="C3" s="11" t="n">
        <f aca="false">COUNT(E3:AN3)</f>
        <v>35</v>
      </c>
      <c r="D3" s="2" t="s">
        <v>40</v>
      </c>
      <c r="E3" s="3" t="n">
        <v>248</v>
      </c>
      <c r="F3" s="12" t="n">
        <v>100</v>
      </c>
      <c r="G3" s="12" t="n">
        <v>100</v>
      </c>
      <c r="H3" s="3" t="n">
        <v>247</v>
      </c>
      <c r="I3" s="12" t="n">
        <v>100</v>
      </c>
      <c r="J3" s="3"/>
      <c r="K3" s="3" t="n">
        <v>247</v>
      </c>
      <c r="L3" s="3" t="n">
        <v>249</v>
      </c>
      <c r="M3" s="12" t="n">
        <v>100</v>
      </c>
      <c r="N3" s="3" t="n">
        <v>249</v>
      </c>
      <c r="O3" s="3" t="n">
        <v>247</v>
      </c>
      <c r="P3" s="12" t="n">
        <v>100</v>
      </c>
      <c r="Q3" s="3" t="n">
        <v>248</v>
      </c>
      <c r="R3" s="12" t="n">
        <v>100</v>
      </c>
      <c r="S3" s="12" t="n">
        <v>100</v>
      </c>
      <c r="T3" s="3" t="n">
        <v>248</v>
      </c>
      <c r="U3" s="12" t="n">
        <v>100</v>
      </c>
      <c r="V3" s="12" t="n">
        <v>100</v>
      </c>
      <c r="W3" s="12" t="n">
        <v>100</v>
      </c>
      <c r="X3" s="12" t="n">
        <v>100</v>
      </c>
      <c r="Y3" s="3" t="n">
        <v>250</v>
      </c>
      <c r="Z3" s="3" t="n">
        <v>250</v>
      </c>
      <c r="AA3" s="3" t="n">
        <v>248</v>
      </c>
      <c r="AB3" s="3" t="n">
        <v>248</v>
      </c>
      <c r="AC3" s="3" t="n">
        <v>249</v>
      </c>
      <c r="AD3" s="3" t="n">
        <v>246</v>
      </c>
      <c r="AE3" s="12" t="n">
        <v>100</v>
      </c>
      <c r="AF3" s="12" t="n">
        <v>100</v>
      </c>
      <c r="AG3" s="3" t="n">
        <v>247</v>
      </c>
      <c r="AH3" s="2" t="n">
        <v>247</v>
      </c>
      <c r="AI3" s="13" t="n">
        <v>250</v>
      </c>
      <c r="AJ3" s="13" t="n">
        <v>248</v>
      </c>
      <c r="AK3" s="2" t="n">
        <v>248</v>
      </c>
      <c r="AL3" s="15" t="n">
        <v>100</v>
      </c>
      <c r="AM3" s="13" t="n">
        <v>248</v>
      </c>
      <c r="AN3" s="3" t="n">
        <v>248</v>
      </c>
    </row>
    <row r="4" s="8" customFormat="true" ht="20.1" hidden="false" customHeight="true" outlineLevel="0" collapsed="false">
      <c r="A4" s="9" t="n">
        <v>3</v>
      </c>
      <c r="B4" s="10" t="n">
        <f aca="false">SUM(E4:AN4)</f>
        <v>6108</v>
      </c>
      <c r="C4" s="11" t="n">
        <f aca="false">COUNT(E4:AN4)</f>
        <v>31</v>
      </c>
      <c r="D4" s="2" t="s">
        <v>41</v>
      </c>
      <c r="E4" s="12" t="n">
        <v>100</v>
      </c>
      <c r="F4" s="12" t="n">
        <v>100</v>
      </c>
      <c r="G4" s="3" t="n">
        <v>246</v>
      </c>
      <c r="H4" s="3" t="n">
        <v>244</v>
      </c>
      <c r="I4" s="12" t="n">
        <v>100</v>
      </c>
      <c r="J4" s="3"/>
      <c r="K4" s="12" t="n">
        <v>100</v>
      </c>
      <c r="L4" s="3" t="n">
        <v>240</v>
      </c>
      <c r="M4" s="3" t="n">
        <v>245</v>
      </c>
      <c r="N4" s="3" t="n">
        <v>245</v>
      </c>
      <c r="O4" s="12" t="n">
        <v>100</v>
      </c>
      <c r="P4" s="3" t="n">
        <v>241</v>
      </c>
      <c r="Q4" s="3" t="n">
        <v>241</v>
      </c>
      <c r="R4" s="3"/>
      <c r="S4" s="3" t="n">
        <v>246</v>
      </c>
      <c r="T4" s="12" t="n">
        <v>100</v>
      </c>
      <c r="U4" s="3" t="n">
        <v>242</v>
      </c>
      <c r="V4" s="12" t="n">
        <v>100</v>
      </c>
      <c r="W4" s="12" t="n">
        <v>100</v>
      </c>
      <c r="X4" s="3" t="n">
        <v>245</v>
      </c>
      <c r="Y4" s="3" t="n">
        <v>243</v>
      </c>
      <c r="Z4" s="3" t="n">
        <v>243</v>
      </c>
      <c r="AA4" s="3" t="n">
        <v>245</v>
      </c>
      <c r="AB4" s="3" t="n">
        <v>246</v>
      </c>
      <c r="AC4" s="3"/>
      <c r="AD4" s="12" t="n">
        <v>100</v>
      </c>
      <c r="AE4" s="3"/>
      <c r="AF4" s="3" t="n">
        <v>243</v>
      </c>
      <c r="AG4" s="3" t="n">
        <v>246</v>
      </c>
      <c r="AH4" s="2" t="n">
        <v>242</v>
      </c>
      <c r="AI4" s="14" t="n">
        <v>100</v>
      </c>
      <c r="AJ4" s="13"/>
      <c r="AK4" s="2" t="n">
        <v>245</v>
      </c>
      <c r="AL4" s="2" t="n">
        <v>242</v>
      </c>
      <c r="AM4" s="13" t="n">
        <v>249</v>
      </c>
      <c r="AN4" s="3" t="n">
        <v>229</v>
      </c>
    </row>
    <row r="5" s="8" customFormat="true" ht="20.1" hidden="false" customHeight="true" outlineLevel="0" collapsed="false">
      <c r="A5" s="9" t="n">
        <v>4</v>
      </c>
      <c r="B5" s="10" t="n">
        <f aca="false">SUM(E5:AN5)</f>
        <v>6100</v>
      </c>
      <c r="C5" s="11" t="n">
        <f aca="false">COUNT(E5:AN5)</f>
        <v>31</v>
      </c>
      <c r="D5" s="16" t="s">
        <v>42</v>
      </c>
      <c r="E5" s="17" t="n">
        <v>244</v>
      </c>
      <c r="F5" s="18" t="n">
        <v>100</v>
      </c>
      <c r="G5" s="17" t="n">
        <v>238</v>
      </c>
      <c r="H5" s="17" t="n">
        <v>243</v>
      </c>
      <c r="I5" s="17"/>
      <c r="J5" s="18" t="n">
        <v>100</v>
      </c>
      <c r="K5" s="17"/>
      <c r="L5" s="17" t="n">
        <v>248</v>
      </c>
      <c r="M5" s="17"/>
      <c r="N5" s="17" t="n">
        <v>244</v>
      </c>
      <c r="O5" s="18" t="n">
        <v>100</v>
      </c>
      <c r="P5" s="18" t="n">
        <v>100</v>
      </c>
      <c r="Q5" s="17" t="n">
        <v>240</v>
      </c>
      <c r="R5" s="18" t="n">
        <v>100</v>
      </c>
      <c r="S5" s="18" t="n">
        <v>100</v>
      </c>
      <c r="T5" s="17" t="n">
        <v>241</v>
      </c>
      <c r="U5" s="17" t="n">
        <v>241</v>
      </c>
      <c r="V5" s="17"/>
      <c r="W5" s="17" t="n">
        <v>242</v>
      </c>
      <c r="X5" s="17" t="n">
        <v>245</v>
      </c>
      <c r="Y5" s="17" t="n">
        <v>238</v>
      </c>
      <c r="Z5" s="17" t="n">
        <v>245</v>
      </c>
      <c r="AA5" s="17"/>
      <c r="AB5" s="17" t="n">
        <v>241</v>
      </c>
      <c r="AC5" s="17" t="n">
        <v>242</v>
      </c>
      <c r="AD5" s="18" t="n">
        <v>100</v>
      </c>
      <c r="AE5" s="18" t="n">
        <v>100</v>
      </c>
      <c r="AF5" s="3" t="n">
        <v>241</v>
      </c>
      <c r="AG5" s="3" t="n">
        <v>236</v>
      </c>
      <c r="AH5" s="14" t="n">
        <v>100</v>
      </c>
      <c r="AI5" s="13" t="n">
        <v>246</v>
      </c>
      <c r="AJ5" s="13" t="n">
        <v>245</v>
      </c>
      <c r="AK5" s="13" t="n">
        <v>247</v>
      </c>
      <c r="AL5" s="14" t="n">
        <v>100</v>
      </c>
      <c r="AM5" s="13" t="n">
        <v>247</v>
      </c>
      <c r="AN5" s="3" t="n">
        <v>246</v>
      </c>
    </row>
    <row r="6" s="8" customFormat="true" ht="20.1" hidden="false" customHeight="true" outlineLevel="0" collapsed="false">
      <c r="A6" s="9" t="n">
        <v>5</v>
      </c>
      <c r="B6" s="10" t="n">
        <f aca="false">SUM(E6:AN6)</f>
        <v>5710</v>
      </c>
      <c r="C6" s="11" t="n">
        <f aca="false">COUNT(E6:AN6)</f>
        <v>27</v>
      </c>
      <c r="D6" s="2" t="s">
        <v>24</v>
      </c>
      <c r="E6" s="3" t="n">
        <v>243</v>
      </c>
      <c r="F6" s="3"/>
      <c r="G6" s="12" t="n">
        <v>100</v>
      </c>
      <c r="H6" s="3" t="n">
        <v>238</v>
      </c>
      <c r="I6" s="3"/>
      <c r="J6" s="3"/>
      <c r="K6" s="12" t="n">
        <v>100</v>
      </c>
      <c r="L6" s="3" t="n">
        <v>243</v>
      </c>
      <c r="M6" s="3" t="n">
        <v>234</v>
      </c>
      <c r="N6" s="3" t="n">
        <v>242</v>
      </c>
      <c r="O6" s="3"/>
      <c r="P6" s="3"/>
      <c r="Q6" s="3" t="n">
        <v>246</v>
      </c>
      <c r="R6" s="3" t="n">
        <v>239</v>
      </c>
      <c r="S6" s="3" t="n">
        <v>243</v>
      </c>
      <c r="T6" s="3" t="n">
        <v>244</v>
      </c>
      <c r="U6" s="3" t="n">
        <v>241</v>
      </c>
      <c r="V6" s="3" t="n">
        <v>249</v>
      </c>
      <c r="W6" s="3" t="n">
        <v>244</v>
      </c>
      <c r="X6" s="3" t="n">
        <v>246</v>
      </c>
      <c r="Y6" s="3" t="n">
        <v>250</v>
      </c>
      <c r="Z6" s="3" t="n">
        <v>248</v>
      </c>
      <c r="AA6" s="3" t="n">
        <v>244</v>
      </c>
      <c r="AB6" s="12" t="n">
        <v>100</v>
      </c>
      <c r="AC6" s="3"/>
      <c r="AD6" s="3"/>
      <c r="AE6" s="12" t="n">
        <v>100</v>
      </c>
      <c r="AF6" s="3" t="n">
        <v>243</v>
      </c>
      <c r="AG6" s="3" t="n">
        <v>245</v>
      </c>
      <c r="AH6" s="13" t="n">
        <v>247</v>
      </c>
      <c r="AI6" s="13"/>
      <c r="AJ6" s="13"/>
      <c r="AK6" s="2" t="n">
        <v>244</v>
      </c>
      <c r="AL6" s="15" t="n">
        <v>100</v>
      </c>
      <c r="AM6" s="15" t="n">
        <v>100</v>
      </c>
      <c r="AN6" s="3" t="n">
        <v>237</v>
      </c>
    </row>
    <row r="7" s="8" customFormat="true" ht="20.1" hidden="false" customHeight="true" outlineLevel="0" collapsed="false">
      <c r="A7" s="9" t="n">
        <v>6</v>
      </c>
      <c r="B7" s="10" t="n">
        <f aca="false">SUM(E7:AN7)</f>
        <v>5552</v>
      </c>
      <c r="C7" s="11" t="n">
        <f aca="false">COUNT(E7:AN7)</f>
        <v>27</v>
      </c>
      <c r="D7" s="15" t="s">
        <v>43</v>
      </c>
      <c r="E7" s="3" t="n">
        <v>238</v>
      </c>
      <c r="F7" s="3"/>
      <c r="G7" s="3" t="n">
        <v>230</v>
      </c>
      <c r="H7" s="3" t="n">
        <v>224</v>
      </c>
      <c r="I7" s="3"/>
      <c r="J7" s="3"/>
      <c r="K7" s="12" t="n">
        <v>100</v>
      </c>
      <c r="L7" s="3" t="n">
        <v>237</v>
      </c>
      <c r="M7" s="3"/>
      <c r="N7" s="3" t="n">
        <v>241</v>
      </c>
      <c r="O7" s="3" t="n">
        <v>225</v>
      </c>
      <c r="P7" s="3"/>
      <c r="Q7" s="3" t="n">
        <v>238</v>
      </c>
      <c r="R7" s="12" t="n">
        <v>100</v>
      </c>
      <c r="S7" s="12" t="n">
        <v>100</v>
      </c>
      <c r="T7" s="3"/>
      <c r="U7" s="3" t="n">
        <v>228</v>
      </c>
      <c r="V7" s="3"/>
      <c r="W7" s="12" t="n">
        <v>100</v>
      </c>
      <c r="X7" s="3" t="n">
        <v>238</v>
      </c>
      <c r="Y7" s="3" t="n">
        <v>230</v>
      </c>
      <c r="Z7" s="3" t="n">
        <v>242</v>
      </c>
      <c r="AA7" s="3" t="n">
        <v>243</v>
      </c>
      <c r="AB7" s="3" t="n">
        <v>239</v>
      </c>
      <c r="AC7" s="3" t="n">
        <v>240</v>
      </c>
      <c r="AD7" s="3" t="n">
        <v>230</v>
      </c>
      <c r="AE7" s="12" t="n">
        <v>100</v>
      </c>
      <c r="AF7" s="12" t="n">
        <v>100</v>
      </c>
      <c r="AG7" s="3" t="n">
        <v>241</v>
      </c>
      <c r="AH7" s="2"/>
      <c r="AI7" s="13" t="n">
        <v>240</v>
      </c>
      <c r="AJ7" s="13" t="n">
        <v>234</v>
      </c>
      <c r="AK7" s="13" t="n">
        <v>242</v>
      </c>
      <c r="AL7" s="13"/>
      <c r="AM7" s="13" t="n">
        <v>233</v>
      </c>
      <c r="AN7" s="3" t="n">
        <v>239</v>
      </c>
    </row>
    <row r="8" s="8" customFormat="true" ht="20.1" hidden="false" customHeight="true" outlineLevel="0" collapsed="false">
      <c r="A8" s="9" t="n">
        <v>7</v>
      </c>
      <c r="B8" s="10" t="n">
        <f aca="false">SUM(E8:AN8)</f>
        <v>5506</v>
      </c>
      <c r="C8" s="11" t="n">
        <f aca="false">COUNT(E8:AN8)</f>
        <v>25</v>
      </c>
      <c r="D8" s="2" t="s">
        <v>44</v>
      </c>
      <c r="E8" s="3" t="n">
        <v>242</v>
      </c>
      <c r="F8" s="3"/>
      <c r="G8" s="3" t="n">
        <v>247</v>
      </c>
      <c r="H8" s="3"/>
      <c r="I8" s="3" t="n">
        <v>250</v>
      </c>
      <c r="J8" s="3"/>
      <c r="K8" s="12" t="n">
        <v>100</v>
      </c>
      <c r="L8" s="12" t="n">
        <v>100</v>
      </c>
      <c r="M8" s="12" t="n">
        <v>100</v>
      </c>
      <c r="N8" s="3" t="n">
        <v>241</v>
      </c>
      <c r="O8" s="3" t="n">
        <v>233</v>
      </c>
      <c r="P8" s="3"/>
      <c r="Q8" s="3"/>
      <c r="R8" s="3" t="n">
        <v>240</v>
      </c>
      <c r="S8" s="3" t="n">
        <v>236</v>
      </c>
      <c r="T8" s="3"/>
      <c r="U8" s="3" t="n">
        <v>239</v>
      </c>
      <c r="V8" s="3" t="n">
        <v>238</v>
      </c>
      <c r="W8" s="3" t="n">
        <v>242</v>
      </c>
      <c r="X8" s="3" t="n">
        <v>242</v>
      </c>
      <c r="Y8" s="3" t="n">
        <v>248</v>
      </c>
      <c r="Z8" s="3" t="n">
        <v>248</v>
      </c>
      <c r="AA8" s="3"/>
      <c r="AB8" s="3"/>
      <c r="AC8" s="3" t="n">
        <v>244</v>
      </c>
      <c r="AD8" s="3"/>
      <c r="AE8" s="3" t="n">
        <v>243</v>
      </c>
      <c r="AF8" s="12" t="n">
        <v>100</v>
      </c>
      <c r="AG8" s="3" t="n">
        <v>249</v>
      </c>
      <c r="AH8" s="3" t="n">
        <v>246</v>
      </c>
      <c r="AI8" s="2" t="n">
        <v>249</v>
      </c>
      <c r="AJ8" s="13"/>
      <c r="AK8" s="2" t="n">
        <v>244</v>
      </c>
      <c r="AL8" s="2"/>
      <c r="AM8" s="2" t="n">
        <v>246</v>
      </c>
      <c r="AN8" s="3" t="n">
        <v>239</v>
      </c>
    </row>
    <row r="9" s="8" customFormat="true" ht="20.1" hidden="false" customHeight="true" outlineLevel="0" collapsed="false">
      <c r="A9" s="9" t="n">
        <v>8</v>
      </c>
      <c r="B9" s="10" t="n">
        <f aca="false">SUM(E9:AN9)</f>
        <v>5264</v>
      </c>
      <c r="C9" s="11" t="n">
        <f aca="false">COUNT(E9:AN9)</f>
        <v>23</v>
      </c>
      <c r="D9" s="2" t="s">
        <v>45</v>
      </c>
      <c r="E9" s="3" t="n">
        <v>240</v>
      </c>
      <c r="F9" s="3" t="n">
        <v>237</v>
      </c>
      <c r="G9" s="3" t="n">
        <v>234</v>
      </c>
      <c r="H9" s="3" t="n">
        <v>240</v>
      </c>
      <c r="I9" s="3" t="n">
        <v>241</v>
      </c>
      <c r="J9" s="3"/>
      <c r="K9" s="12" t="n">
        <v>100</v>
      </c>
      <c r="L9" s="3" t="n">
        <v>246</v>
      </c>
      <c r="M9" s="3"/>
      <c r="N9" s="3" t="n">
        <v>244</v>
      </c>
      <c r="O9" s="3"/>
      <c r="P9" s="3"/>
      <c r="Q9" s="3" t="n">
        <v>235</v>
      </c>
      <c r="R9" s="3"/>
      <c r="S9" s="3" t="n">
        <v>243</v>
      </c>
      <c r="T9" s="3" t="n">
        <v>248</v>
      </c>
      <c r="U9" s="3" t="n">
        <v>247</v>
      </c>
      <c r="V9" s="3" t="n">
        <v>243</v>
      </c>
      <c r="W9" s="3" t="n">
        <v>244</v>
      </c>
      <c r="X9" s="3" t="n">
        <v>237</v>
      </c>
      <c r="Y9" s="3" t="n">
        <v>237</v>
      </c>
      <c r="Z9" s="3" t="n">
        <v>241</v>
      </c>
      <c r="AA9" s="3"/>
      <c r="AB9" s="3"/>
      <c r="AC9" s="3"/>
      <c r="AD9" s="3"/>
      <c r="AE9" s="12" t="n">
        <v>100</v>
      </c>
      <c r="AF9" s="3" t="n">
        <v>237</v>
      </c>
      <c r="AG9" s="3" t="n">
        <v>245</v>
      </c>
      <c r="AH9" s="13"/>
      <c r="AI9" s="13" t="n">
        <v>244</v>
      </c>
      <c r="AJ9" s="13" t="n">
        <v>241</v>
      </c>
      <c r="AM9" s="13" t="n">
        <v>240</v>
      </c>
      <c r="AN9" s="3"/>
    </row>
    <row r="10" s="8" customFormat="true" ht="20.1" hidden="false" customHeight="true" outlineLevel="0" collapsed="false">
      <c r="A10" s="9" t="n">
        <v>9</v>
      </c>
      <c r="B10" s="10" t="n">
        <f aca="false">SUM(E10:AN10)</f>
        <v>4931</v>
      </c>
      <c r="C10" s="11" t="n">
        <f aca="false">COUNT(E10:AN10)</f>
        <v>20</v>
      </c>
      <c r="D10" s="19" t="s">
        <v>46</v>
      </c>
      <c r="E10" s="17" t="n">
        <v>249</v>
      </c>
      <c r="F10" s="17"/>
      <c r="G10" s="17"/>
      <c r="H10" s="17" t="n">
        <v>250</v>
      </c>
      <c r="I10" s="17" t="n">
        <v>243</v>
      </c>
      <c r="J10" s="17" t="n">
        <v>236</v>
      </c>
      <c r="K10" s="17" t="n">
        <v>245</v>
      </c>
      <c r="L10" s="17" t="n">
        <v>250</v>
      </c>
      <c r="M10" s="17" t="n">
        <v>243</v>
      </c>
      <c r="N10" s="17" t="n">
        <v>246</v>
      </c>
      <c r="O10" s="17" t="n">
        <v>250</v>
      </c>
      <c r="P10" s="17" t="n">
        <v>241</v>
      </c>
      <c r="Q10" s="17"/>
      <c r="R10" s="17" t="n">
        <v>249</v>
      </c>
      <c r="S10" s="17"/>
      <c r="T10" s="17"/>
      <c r="U10" s="17" t="n">
        <v>250</v>
      </c>
      <c r="V10" s="17"/>
      <c r="W10" s="17" t="n">
        <v>250</v>
      </c>
      <c r="X10" s="17" t="n">
        <v>249</v>
      </c>
      <c r="Y10" s="17" t="n">
        <v>249</v>
      </c>
      <c r="Z10" s="17" t="n">
        <v>246</v>
      </c>
      <c r="AA10" s="17"/>
      <c r="AB10" s="17" t="n">
        <v>247</v>
      </c>
      <c r="AC10" s="17" t="n">
        <v>250</v>
      </c>
      <c r="AD10" s="3" t="n">
        <v>248</v>
      </c>
      <c r="AE10" s="3" t="n">
        <v>240</v>
      </c>
      <c r="AF10" s="3"/>
      <c r="AG10" s="3"/>
      <c r="AH10" s="13"/>
      <c r="AI10" s="13"/>
      <c r="AJ10" s="13"/>
      <c r="AK10" s="13"/>
      <c r="AL10" s="13"/>
      <c r="AM10" s="13"/>
      <c r="AN10" s="17"/>
    </row>
    <row r="11" s="8" customFormat="true" ht="20.1" hidden="false" customHeight="true" outlineLevel="0" collapsed="false">
      <c r="A11" s="9" t="n">
        <v>10</v>
      </c>
      <c r="B11" s="10" t="n">
        <f aca="false">SUM(E11:AN11)</f>
        <v>4900</v>
      </c>
      <c r="C11" s="11" t="n">
        <f aca="false">COUNT(E11:AN11)</f>
        <v>21</v>
      </c>
      <c r="D11" s="2" t="s">
        <v>47</v>
      </c>
      <c r="E11" s="3"/>
      <c r="F11" s="3"/>
      <c r="G11" s="3"/>
      <c r="H11" s="3"/>
      <c r="I11" s="3" t="n">
        <v>222</v>
      </c>
      <c r="J11" s="3"/>
      <c r="K11" s="3" t="n">
        <v>206</v>
      </c>
      <c r="L11" s="3" t="n">
        <v>238</v>
      </c>
      <c r="M11" s="3"/>
      <c r="N11" s="3" t="n">
        <v>246</v>
      </c>
      <c r="O11" s="3" t="n">
        <v>222</v>
      </c>
      <c r="P11" s="3"/>
      <c r="Q11" s="3"/>
      <c r="R11" s="3"/>
      <c r="S11" s="3" t="n">
        <v>247</v>
      </c>
      <c r="T11" s="3" t="n">
        <v>246</v>
      </c>
      <c r="U11" s="3" t="n">
        <v>240</v>
      </c>
      <c r="V11" s="3" t="n">
        <v>228</v>
      </c>
      <c r="W11" s="3" t="n">
        <v>232</v>
      </c>
      <c r="X11" s="3" t="n">
        <v>243</v>
      </c>
      <c r="Y11" s="3" t="n">
        <v>239</v>
      </c>
      <c r="Z11" s="3" t="n">
        <v>242</v>
      </c>
      <c r="AA11" s="3" t="n">
        <v>239</v>
      </c>
      <c r="AB11" s="3" t="n">
        <v>240</v>
      </c>
      <c r="AC11" s="3"/>
      <c r="AD11" s="3" t="n">
        <v>219</v>
      </c>
      <c r="AE11" s="3"/>
      <c r="AF11" s="3" t="n">
        <v>227</v>
      </c>
      <c r="AG11" s="3"/>
      <c r="AH11" s="2" t="n">
        <v>244</v>
      </c>
      <c r="AI11" s="13" t="n">
        <v>215</v>
      </c>
      <c r="AJ11" s="13"/>
      <c r="AK11" s="2"/>
      <c r="AL11" s="2" t="n">
        <v>244</v>
      </c>
      <c r="AM11" s="2" t="n">
        <v>221</v>
      </c>
      <c r="AN11" s="3"/>
    </row>
    <row r="12" s="8" customFormat="true" ht="20.1" hidden="false" customHeight="true" outlineLevel="0" collapsed="false">
      <c r="A12" s="9" t="n">
        <v>11</v>
      </c>
      <c r="B12" s="10" t="n">
        <f aca="false">SUM(E12:AN12)</f>
        <v>4309</v>
      </c>
      <c r="C12" s="11" t="n">
        <f aca="false">COUNT(E12:AN12)</f>
        <v>18</v>
      </c>
      <c r="D12" s="2" t="s">
        <v>23</v>
      </c>
      <c r="E12" s="3"/>
      <c r="F12" s="3"/>
      <c r="G12" s="3"/>
      <c r="H12" s="3"/>
      <c r="I12" s="3"/>
      <c r="J12" s="3"/>
      <c r="K12" s="3"/>
      <c r="L12" s="3"/>
      <c r="M12" s="3"/>
      <c r="N12" s="3" t="n">
        <v>248</v>
      </c>
      <c r="O12" s="3" t="n">
        <v>224</v>
      </c>
      <c r="P12" s="3"/>
      <c r="Q12" s="3"/>
      <c r="R12" s="3"/>
      <c r="S12" s="3" t="n">
        <v>247</v>
      </c>
      <c r="T12" s="3"/>
      <c r="U12" s="3" t="n">
        <v>231</v>
      </c>
      <c r="V12" s="3"/>
      <c r="W12" s="3" t="n">
        <v>231</v>
      </c>
      <c r="X12" s="3" t="n">
        <v>250</v>
      </c>
      <c r="Y12" s="3" t="n">
        <v>240</v>
      </c>
      <c r="Z12" s="3" t="n">
        <v>246</v>
      </c>
      <c r="AA12" s="3" t="n">
        <v>242</v>
      </c>
      <c r="AB12" s="3"/>
      <c r="AC12" s="3"/>
      <c r="AD12" s="3" t="n">
        <v>227</v>
      </c>
      <c r="AE12" s="3"/>
      <c r="AF12" s="3" t="n">
        <v>244</v>
      </c>
      <c r="AG12" s="3" t="n">
        <v>244</v>
      </c>
      <c r="AH12" s="2" t="n">
        <v>248</v>
      </c>
      <c r="AI12" s="13" t="n">
        <v>238</v>
      </c>
      <c r="AJ12" s="2"/>
      <c r="AK12" s="2" t="n">
        <v>243</v>
      </c>
      <c r="AL12" s="2" t="n">
        <v>236</v>
      </c>
      <c r="AM12" s="2" t="n">
        <v>234</v>
      </c>
      <c r="AN12" s="3" t="n">
        <v>236</v>
      </c>
    </row>
    <row r="13" s="8" customFormat="true" ht="20.1" hidden="false" customHeight="true" outlineLevel="0" collapsed="false">
      <c r="A13" s="9" t="n">
        <v>12</v>
      </c>
      <c r="B13" s="10" t="n">
        <f aca="false">SUM(E13:AN13)</f>
        <v>3366</v>
      </c>
      <c r="C13" s="11" t="n">
        <f aca="false">COUNT(E13:AN13)</f>
        <v>14</v>
      </c>
      <c r="D13" s="2" t="s">
        <v>20</v>
      </c>
      <c r="E13" s="3"/>
      <c r="F13" s="3"/>
      <c r="G13" s="3"/>
      <c r="H13" s="3"/>
      <c r="I13" s="3" t="n">
        <v>229</v>
      </c>
      <c r="J13" s="3"/>
      <c r="K13" s="3" t="n">
        <v>229</v>
      </c>
      <c r="L13" s="3"/>
      <c r="M13" s="3" t="n">
        <v>231</v>
      </c>
      <c r="N13" s="3" t="n">
        <v>249</v>
      </c>
      <c r="O13" s="3"/>
      <c r="P13" s="3"/>
      <c r="Q13" s="3"/>
      <c r="R13" s="3"/>
      <c r="S13" s="3" t="n">
        <v>245</v>
      </c>
      <c r="T13" s="3" t="n">
        <v>242</v>
      </c>
      <c r="U13" s="3" t="n">
        <v>248</v>
      </c>
      <c r="V13" s="3" t="n">
        <v>249</v>
      </c>
      <c r="W13" s="3" t="n">
        <v>225</v>
      </c>
      <c r="X13" s="3" t="n">
        <v>245</v>
      </c>
      <c r="Y13" s="3" t="n">
        <v>241</v>
      </c>
      <c r="Z13" s="3" t="n">
        <v>249</v>
      </c>
      <c r="AA13" s="3"/>
      <c r="AB13" s="3" t="n">
        <v>248</v>
      </c>
      <c r="AC13" s="3"/>
      <c r="AD13" s="3"/>
      <c r="AE13" s="3"/>
      <c r="AF13" s="3"/>
      <c r="AG13" s="3"/>
      <c r="AH13" s="2"/>
      <c r="AI13" s="13"/>
      <c r="AJ13" s="13"/>
      <c r="AL13" s="13" t="n">
        <v>236</v>
      </c>
      <c r="AN13" s="3"/>
    </row>
    <row r="14" s="8" customFormat="true" ht="20.1" hidden="false" customHeight="true" outlineLevel="0" collapsed="false">
      <c r="A14" s="9" t="n">
        <v>13</v>
      </c>
      <c r="B14" s="10" t="n">
        <f aca="false">SUM(E14:AN14)</f>
        <v>3168</v>
      </c>
      <c r="C14" s="11" t="n">
        <f aca="false">COUNT(E14:AN14)</f>
        <v>14</v>
      </c>
      <c r="D14" s="2" t="s">
        <v>48</v>
      </c>
      <c r="E14" s="3"/>
      <c r="F14" s="3"/>
      <c r="G14" s="3" t="n">
        <v>230</v>
      </c>
      <c r="H14" s="3"/>
      <c r="I14" s="3"/>
      <c r="J14" s="3"/>
      <c r="K14" s="3"/>
      <c r="L14" s="3"/>
      <c r="M14" s="3"/>
      <c r="N14" s="3"/>
      <c r="O14" s="3" t="n">
        <v>240</v>
      </c>
      <c r="P14" s="3" t="n">
        <v>202</v>
      </c>
      <c r="Q14" s="3"/>
      <c r="R14" s="3" t="n">
        <v>201</v>
      </c>
      <c r="S14" s="3"/>
      <c r="T14" s="3"/>
      <c r="U14" s="3" t="n">
        <v>234</v>
      </c>
      <c r="V14" s="3"/>
      <c r="W14" s="3"/>
      <c r="X14" s="3"/>
      <c r="Y14" s="3" t="n">
        <v>244</v>
      </c>
      <c r="Z14" s="3" t="n">
        <v>240</v>
      </c>
      <c r="AA14" s="3" t="n">
        <v>229</v>
      </c>
      <c r="AB14" s="3" t="n">
        <v>217</v>
      </c>
      <c r="AC14" s="3"/>
      <c r="AD14" s="3"/>
      <c r="AE14" s="3" t="n">
        <v>185</v>
      </c>
      <c r="AF14" s="3" t="n">
        <v>236</v>
      </c>
      <c r="AG14" s="3"/>
      <c r="AH14" s="2" t="n">
        <v>229</v>
      </c>
      <c r="AI14" s="13"/>
      <c r="AJ14" s="2" t="n">
        <v>241</v>
      </c>
      <c r="AK14" s="2"/>
      <c r="AL14" s="2"/>
      <c r="AM14" s="2" t="n">
        <v>240</v>
      </c>
      <c r="AN14" s="3"/>
    </row>
    <row r="15" customFormat="false" ht="12.75" hidden="false" customHeight="false" outlineLevel="0" collapsed="false">
      <c r="A15" s="9" t="n">
        <v>14</v>
      </c>
      <c r="B15" s="10" t="n">
        <f aca="false">SUM(E15:AN15)</f>
        <v>2793</v>
      </c>
      <c r="C15" s="11" t="n">
        <f aca="false">COUNT(E15:AN15)</f>
        <v>12</v>
      </c>
      <c r="D15" s="20" t="s">
        <v>49</v>
      </c>
      <c r="E15" s="3" t="n">
        <v>228</v>
      </c>
      <c r="N15" s="3" t="n">
        <v>226</v>
      </c>
      <c r="U15" s="3" t="n">
        <v>225</v>
      </c>
      <c r="X15" s="3" t="n">
        <v>236</v>
      </c>
      <c r="Z15" s="3" t="n">
        <v>237</v>
      </c>
      <c r="AB15" s="3" t="n">
        <v>234</v>
      </c>
      <c r="AF15" s="3" t="n">
        <v>222</v>
      </c>
      <c r="AH15" s="2"/>
      <c r="AI15" s="13" t="n">
        <v>239</v>
      </c>
      <c r="AJ15" s="2" t="n">
        <v>228</v>
      </c>
      <c r="AK15" s="13" t="n">
        <v>238</v>
      </c>
      <c r="AL15" s="13"/>
      <c r="AM15" s="13" t="n">
        <v>245</v>
      </c>
      <c r="AN15" s="3" t="n">
        <v>235</v>
      </c>
    </row>
    <row r="16" customFormat="false" ht="12.75" hidden="false" customHeight="false" outlineLevel="0" collapsed="false">
      <c r="A16" s="9" t="n">
        <v>15</v>
      </c>
      <c r="B16" s="10" t="n">
        <f aca="false">SUM(E16:AN16)</f>
        <v>2704</v>
      </c>
      <c r="C16" s="11" t="n">
        <f aca="false">COUNT(E16:AN16)</f>
        <v>11</v>
      </c>
      <c r="D16" s="2" t="s">
        <v>50</v>
      </c>
      <c r="H16" s="3" t="n">
        <v>249</v>
      </c>
      <c r="I16" s="3" t="n">
        <v>248</v>
      </c>
      <c r="L16" s="12"/>
      <c r="O16" s="3" t="n">
        <v>228</v>
      </c>
      <c r="R16" s="3" t="n">
        <v>245</v>
      </c>
      <c r="U16" s="12"/>
      <c r="W16" s="3" t="n">
        <v>249</v>
      </c>
      <c r="Y16" s="3" t="n">
        <v>248</v>
      </c>
      <c r="AE16" s="3" t="n">
        <v>244</v>
      </c>
      <c r="AF16" s="3" t="n">
        <v>249</v>
      </c>
      <c r="AH16" s="2" t="n">
        <v>250</v>
      </c>
      <c r="AI16" s="13"/>
      <c r="AM16" s="2" t="n">
        <v>250</v>
      </c>
      <c r="AN16" s="3" t="n">
        <v>244</v>
      </c>
    </row>
    <row r="17" customFormat="false" ht="12.75" hidden="false" customHeight="false" outlineLevel="0" collapsed="false">
      <c r="A17" s="9" t="n">
        <v>16</v>
      </c>
      <c r="B17" s="10" t="n">
        <f aca="false">SUM(E17:AN17)</f>
        <v>2599</v>
      </c>
      <c r="C17" s="11" t="n">
        <f aca="false">COUNT(E17:AN17)</f>
        <v>11</v>
      </c>
      <c r="D17" s="2" t="s">
        <v>51</v>
      </c>
      <c r="N17" s="3" t="n">
        <v>234</v>
      </c>
      <c r="O17" s="3" t="n">
        <v>250</v>
      </c>
      <c r="T17" s="3" t="n">
        <v>238</v>
      </c>
      <c r="U17" s="3" t="n">
        <v>238</v>
      </c>
      <c r="W17" s="3" t="n">
        <v>248</v>
      </c>
      <c r="X17" s="3" t="n">
        <v>241</v>
      </c>
      <c r="AA17" s="3" t="n">
        <v>234</v>
      </c>
      <c r="AE17" s="3" t="n">
        <v>232</v>
      </c>
      <c r="AH17" s="2"/>
      <c r="AI17" s="13"/>
      <c r="AK17" s="2" t="n">
        <v>240</v>
      </c>
      <c r="AL17" s="2" t="n">
        <v>209</v>
      </c>
      <c r="AM17" s="2" t="n">
        <v>235</v>
      </c>
    </row>
    <row r="18" customFormat="false" ht="12.75" hidden="false" customHeight="false" outlineLevel="0" collapsed="false">
      <c r="A18" s="9"/>
      <c r="B18" s="10"/>
      <c r="C18" s="11"/>
      <c r="L18" s="12"/>
      <c r="U18" s="12"/>
      <c r="AH18" s="2"/>
      <c r="AI18" s="13"/>
    </row>
    <row r="19" customFormat="false" ht="12.75" hidden="false" customHeight="false" outlineLevel="0" collapsed="false">
      <c r="A19" s="9"/>
      <c r="B19" s="10"/>
      <c r="C19" s="11"/>
      <c r="L19" s="12"/>
      <c r="U19" s="12"/>
      <c r="AH19" s="2"/>
      <c r="AI19" s="13"/>
    </row>
    <row r="20" s="8" customFormat="true" ht="20.1" hidden="false" customHeight="true" outlineLevel="0" collapsed="false">
      <c r="A20" s="9" t="n">
        <v>17</v>
      </c>
      <c r="B20" s="10" t="n">
        <f aca="false">SUM(E20:AN20)</f>
        <v>1630</v>
      </c>
      <c r="C20" s="11" t="n">
        <f aca="false">COUNT(E20:AN20)</f>
        <v>7</v>
      </c>
      <c r="D20" s="2" t="s">
        <v>52</v>
      </c>
      <c r="E20" s="3"/>
      <c r="F20" s="3"/>
      <c r="G20" s="3" t="n">
        <v>234</v>
      </c>
      <c r="H20" s="3" t="n">
        <v>233</v>
      </c>
      <c r="I20" s="3"/>
      <c r="J20" s="3"/>
      <c r="K20" s="3"/>
      <c r="L20" s="3"/>
      <c r="M20" s="3"/>
      <c r="N20" s="3" t="n">
        <v>229</v>
      </c>
      <c r="O20" s="3"/>
      <c r="P20" s="3"/>
      <c r="Q20" s="3"/>
      <c r="R20" s="3"/>
      <c r="S20" s="3"/>
      <c r="T20" s="3"/>
      <c r="U20" s="3"/>
      <c r="V20" s="3"/>
      <c r="W20" s="3"/>
      <c r="X20" s="3" t="n">
        <v>245</v>
      </c>
      <c r="Y20" s="3" t="n">
        <v>245</v>
      </c>
      <c r="Z20" s="3"/>
      <c r="AA20" s="3"/>
      <c r="AB20" s="3" t="n">
        <v>224</v>
      </c>
      <c r="AC20" s="3"/>
      <c r="AD20" s="3"/>
      <c r="AE20" s="3"/>
      <c r="AF20" s="3"/>
      <c r="AG20" s="3" t="n">
        <v>220</v>
      </c>
      <c r="AH20" s="2"/>
      <c r="AI20" s="13"/>
      <c r="AJ20" s="2"/>
      <c r="AK20" s="2"/>
      <c r="AL20" s="2"/>
      <c r="AM20" s="2"/>
      <c r="AN20" s="3"/>
    </row>
    <row r="21" s="8" customFormat="true" ht="20.1" hidden="false" customHeight="true" outlineLevel="0" collapsed="false">
      <c r="A21" s="9" t="n">
        <v>18</v>
      </c>
      <c r="B21" s="10" t="n">
        <f aca="false">SUM(E21:AN21)</f>
        <v>1613</v>
      </c>
      <c r="C21" s="11" t="n">
        <f aca="false">COUNT(E21:AN21)</f>
        <v>7</v>
      </c>
      <c r="D21" s="2" t="s">
        <v>35</v>
      </c>
      <c r="E21" s="3" t="n">
        <v>245</v>
      </c>
      <c r="F21" s="3"/>
      <c r="G21" s="3" t="n">
        <v>230</v>
      </c>
      <c r="H21" s="3" t="n">
        <v>230</v>
      </c>
      <c r="I21" s="3"/>
      <c r="J21" s="3"/>
      <c r="K21" s="3"/>
      <c r="L21" s="3" t="n">
        <v>218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 t="n">
        <v>239</v>
      </c>
      <c r="AG21" s="3" t="n">
        <v>226</v>
      </c>
      <c r="AH21" s="15"/>
      <c r="AI21" s="13"/>
      <c r="AJ21" s="2" t="n">
        <v>225</v>
      </c>
      <c r="AK21" s="13"/>
      <c r="AL21" s="13"/>
      <c r="AM21" s="13"/>
      <c r="AN21" s="3"/>
    </row>
    <row r="22" customFormat="false" ht="12.75" hidden="false" customHeight="false" outlineLevel="0" collapsed="false">
      <c r="A22" s="9" t="n">
        <v>19</v>
      </c>
      <c r="B22" s="10" t="n">
        <f aca="false">SUM(E22:AN22)</f>
        <v>1488</v>
      </c>
      <c r="C22" s="2" t="n">
        <f aca="false">COUNT(E22:AL22)</f>
        <v>6</v>
      </c>
      <c r="D22" s="2" t="s">
        <v>53</v>
      </c>
      <c r="E22" s="3" t="n">
        <v>248</v>
      </c>
      <c r="F22" s="3" t="n">
        <v>245</v>
      </c>
      <c r="G22" s="3" t="n">
        <v>250</v>
      </c>
      <c r="O22" s="3" t="n">
        <v>245</v>
      </c>
      <c r="Q22" s="3" t="n">
        <v>250</v>
      </c>
      <c r="AJ22" s="2" t="n">
        <v>250</v>
      </c>
    </row>
    <row r="23" customFormat="false" ht="12.75" hidden="false" customHeight="false" outlineLevel="0" collapsed="false">
      <c r="A23" s="9" t="n">
        <v>20</v>
      </c>
      <c r="B23" s="10" t="n">
        <f aca="false">SUM(E23:AN23)</f>
        <v>1305</v>
      </c>
      <c r="C23" s="11" t="n">
        <f aca="false">COUNT(E23:AL23)</f>
        <v>6</v>
      </c>
      <c r="D23" s="15" t="s">
        <v>54</v>
      </c>
      <c r="U23" s="3" t="n">
        <v>204</v>
      </c>
      <c r="X23" s="3" t="n">
        <v>225</v>
      </c>
      <c r="Z23" s="3" t="n">
        <v>221</v>
      </c>
      <c r="AA23" s="3" t="n">
        <v>219</v>
      </c>
      <c r="AG23" s="3" t="n">
        <v>215</v>
      </c>
      <c r="AH23" s="13" t="n">
        <v>221</v>
      </c>
    </row>
    <row r="24" customFormat="false" ht="12.75" hidden="false" customHeight="false" outlineLevel="0" collapsed="false">
      <c r="A24" s="9" t="n">
        <v>21</v>
      </c>
      <c r="B24" s="10" t="n">
        <f aca="false">SUM(E24:AN24)</f>
        <v>1178</v>
      </c>
      <c r="C24" s="11" t="n">
        <f aca="false">COUNT(E24:AL24)</f>
        <v>5</v>
      </c>
      <c r="D24" s="15" t="s">
        <v>55</v>
      </c>
      <c r="O24" s="3" t="n">
        <v>240</v>
      </c>
      <c r="P24" s="3" t="n">
        <v>222</v>
      </c>
      <c r="U24" s="3" t="n">
        <v>248</v>
      </c>
      <c r="W24" s="3" t="n">
        <v>245</v>
      </c>
      <c r="AA24" s="17"/>
      <c r="AB24" s="17"/>
      <c r="AC24" s="17"/>
      <c r="AE24" s="3" t="n">
        <v>223</v>
      </c>
      <c r="AH24" s="2"/>
    </row>
    <row r="25" s="8" customFormat="true" ht="20.1" hidden="false" customHeight="true" outlineLevel="0" collapsed="false">
      <c r="A25" s="9" t="n">
        <v>22</v>
      </c>
      <c r="B25" s="10" t="n">
        <f aca="false">SUM(E25:AN25)</f>
        <v>1142</v>
      </c>
      <c r="C25" s="11" t="n">
        <f aca="false">COUNT(E25:AL25)</f>
        <v>5</v>
      </c>
      <c r="D25" s="19" t="s">
        <v>56</v>
      </c>
      <c r="E25" s="3" t="n">
        <v>245</v>
      </c>
      <c r="F25" s="3"/>
      <c r="G25" s="3" t="n">
        <v>190</v>
      </c>
      <c r="H25" s="3"/>
      <c r="I25" s="3" t="n">
        <v>247</v>
      </c>
      <c r="J25" s="3"/>
      <c r="K25" s="3"/>
      <c r="L25" s="3" t="n">
        <v>249</v>
      </c>
      <c r="M25" s="3"/>
      <c r="N25" s="3"/>
      <c r="O25" s="3"/>
      <c r="P25" s="3"/>
      <c r="Q25" s="3"/>
      <c r="R25" s="3" t="n">
        <v>211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17"/>
      <c r="AE25" s="17"/>
      <c r="AF25" s="17"/>
      <c r="AG25" s="17"/>
      <c r="AH25" s="13"/>
      <c r="AI25" s="13"/>
      <c r="AK25" s="13"/>
      <c r="AL25" s="13"/>
      <c r="AM25" s="13"/>
      <c r="AN25" s="3"/>
    </row>
    <row r="26" s="8" customFormat="true" ht="20.1" hidden="false" customHeight="true" outlineLevel="0" collapsed="false">
      <c r="A26" s="21" t="n">
        <v>23</v>
      </c>
      <c r="B26" s="10" t="n">
        <f aca="false">SUM(E26:AN26)</f>
        <v>947</v>
      </c>
      <c r="C26" s="11" t="n">
        <f aca="false">COUNT(E26:AL26)</f>
        <v>4</v>
      </c>
      <c r="D26" s="2" t="s">
        <v>13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 t="n">
        <v>245</v>
      </c>
      <c r="V26" s="3"/>
      <c r="W26" s="3"/>
      <c r="X26" s="3" t="n">
        <v>236</v>
      </c>
      <c r="Y26" s="3" t="n">
        <v>242</v>
      </c>
      <c r="Z26" s="17"/>
      <c r="AA26" s="3"/>
      <c r="AB26" s="3" t="n">
        <v>224</v>
      </c>
      <c r="AC26" s="3"/>
      <c r="AD26" s="3"/>
      <c r="AE26" s="3"/>
      <c r="AF26" s="3"/>
      <c r="AG26" s="3"/>
      <c r="AH26" s="2"/>
      <c r="AI26" s="2"/>
      <c r="AJ26" s="2"/>
      <c r="AK26" s="2"/>
      <c r="AL26" s="2"/>
      <c r="AM26" s="2"/>
      <c r="AN26" s="3"/>
    </row>
    <row r="27" s="8" customFormat="true" ht="20.1" hidden="false" customHeight="true" outlineLevel="0" collapsed="false">
      <c r="A27" s="21" t="n">
        <v>24</v>
      </c>
      <c r="B27" s="10" t="n">
        <f aca="false">SUM(E27:AN27)</f>
        <v>933</v>
      </c>
      <c r="C27" s="11" t="n">
        <f aca="false">COUNT(E27:AL27)</f>
        <v>4</v>
      </c>
      <c r="D27" s="2" t="s">
        <v>57</v>
      </c>
      <c r="E27" s="3"/>
      <c r="F27" s="3" t="n">
        <v>247</v>
      </c>
      <c r="G27" s="3" t="n">
        <v>248</v>
      </c>
      <c r="H27" s="3"/>
      <c r="I27" s="3"/>
      <c r="J27" s="3"/>
      <c r="K27" s="3"/>
      <c r="L27" s="3"/>
      <c r="M27" s="3"/>
      <c r="N27" s="3"/>
      <c r="O27" s="3"/>
      <c r="P27" s="3" t="n">
        <v>221</v>
      </c>
      <c r="Q27" s="3"/>
      <c r="R27" s="3" t="n">
        <v>217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12"/>
      <c r="AD27" s="3"/>
      <c r="AE27" s="3"/>
      <c r="AF27" s="3"/>
      <c r="AG27" s="3"/>
      <c r="AH27" s="13"/>
      <c r="AI27" s="13"/>
      <c r="AN27" s="3"/>
    </row>
    <row r="28" s="8" customFormat="true" ht="20.1" hidden="false" customHeight="true" outlineLevel="0" collapsed="false">
      <c r="A28" s="21" t="n">
        <v>25</v>
      </c>
      <c r="B28" s="10" t="n">
        <f aca="false">SUM(E28:AN28)</f>
        <v>920</v>
      </c>
      <c r="C28" s="11" t="n">
        <f aca="false">COUNT(E28:AL28)</f>
        <v>4</v>
      </c>
      <c r="D28" s="15" t="s">
        <v>58</v>
      </c>
      <c r="E28" s="3"/>
      <c r="F28" s="3"/>
      <c r="G28" s="3"/>
      <c r="H28" s="3"/>
      <c r="I28" s="3" t="n">
        <v>228</v>
      </c>
      <c r="J28" s="3"/>
      <c r="K28" s="3"/>
      <c r="L28" s="3" t="n">
        <v>236</v>
      </c>
      <c r="M28" s="3"/>
      <c r="N28" s="3" t="n">
        <v>230</v>
      </c>
      <c r="O28" s="3"/>
      <c r="P28" s="3"/>
      <c r="Q28" s="3"/>
      <c r="R28" s="3"/>
      <c r="S28" s="3" t="n">
        <v>226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2"/>
      <c r="AI28" s="13"/>
      <c r="AJ28" s="2"/>
      <c r="AK28" s="2"/>
      <c r="AL28" s="2"/>
      <c r="AM28" s="2"/>
      <c r="AN28" s="3"/>
    </row>
    <row r="29" s="8" customFormat="true" ht="20.1" hidden="false" customHeight="true" outlineLevel="0" collapsed="false">
      <c r="A29" s="21" t="n">
        <v>27</v>
      </c>
      <c r="B29" s="10" t="n">
        <f aca="false">SUM(E29:AN29)</f>
        <v>986</v>
      </c>
      <c r="C29" s="11" t="n">
        <f aca="false">COUNT(E29:AL29)</f>
        <v>4</v>
      </c>
      <c r="D29" s="19" t="s">
        <v>59</v>
      </c>
      <c r="E29" s="3"/>
      <c r="F29" s="3"/>
      <c r="G29" s="3"/>
      <c r="H29" s="3" t="n">
        <v>247</v>
      </c>
      <c r="I29" s="3" t="n">
        <v>248</v>
      </c>
      <c r="J29" s="3"/>
      <c r="K29" s="3"/>
      <c r="L29" s="12"/>
      <c r="M29" s="3"/>
      <c r="N29" s="12"/>
      <c r="O29" s="3"/>
      <c r="P29" s="12"/>
      <c r="Q29" s="3"/>
      <c r="R29" s="3"/>
      <c r="S29" s="3"/>
      <c r="T29" s="3"/>
      <c r="U29" s="12"/>
      <c r="V29" s="12"/>
      <c r="W29" s="3"/>
      <c r="X29" s="3"/>
      <c r="Y29" s="3"/>
      <c r="Z29" s="3"/>
      <c r="AA29" s="3" t="n">
        <v>244</v>
      </c>
      <c r="AB29" s="3"/>
      <c r="AC29" s="3"/>
      <c r="AD29" s="3"/>
      <c r="AE29" s="3"/>
      <c r="AF29" s="3"/>
      <c r="AG29" s="3"/>
      <c r="AH29" s="2" t="n">
        <v>247</v>
      </c>
      <c r="AI29" s="13"/>
      <c r="AJ29" s="2"/>
      <c r="AK29" s="2"/>
      <c r="AL29" s="2"/>
      <c r="AM29" s="2"/>
      <c r="AN29" s="3"/>
    </row>
    <row r="30" s="8" customFormat="true" ht="20.1" hidden="false" customHeight="true" outlineLevel="0" collapsed="false">
      <c r="A30" s="21" t="n">
        <v>26</v>
      </c>
      <c r="B30" s="10" t="n">
        <f aca="false">SUM(E30:AN30)</f>
        <v>739</v>
      </c>
      <c r="C30" s="11" t="n">
        <f aca="false">COUNT(E30:AL30)</f>
        <v>3</v>
      </c>
      <c r="D30" s="2" t="s">
        <v>6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 t="n">
        <v>248</v>
      </c>
      <c r="U30" s="3" t="n">
        <v>244</v>
      </c>
      <c r="V30" s="3"/>
      <c r="W30" s="3"/>
      <c r="X30" s="3"/>
      <c r="Y30" s="3"/>
      <c r="Z30" s="3" t="n">
        <v>247</v>
      </c>
      <c r="AA30" s="3"/>
      <c r="AB30" s="3"/>
      <c r="AC30" s="3"/>
      <c r="AD30" s="3"/>
      <c r="AE30" s="3"/>
      <c r="AF30" s="3"/>
      <c r="AG30" s="3"/>
      <c r="AH30" s="3"/>
      <c r="AI30" s="2"/>
      <c r="AJ30" s="2"/>
      <c r="AK30" s="2"/>
      <c r="AL30" s="2"/>
      <c r="AM30" s="2"/>
      <c r="AN30" s="3"/>
    </row>
    <row r="31" s="8" customFormat="true" ht="20.1" hidden="false" customHeight="true" outlineLevel="0" collapsed="false">
      <c r="A31" s="21" t="n">
        <v>28</v>
      </c>
      <c r="B31" s="10" t="n">
        <f aca="false">SUM(E31:AN31)</f>
        <v>654</v>
      </c>
      <c r="C31" s="11" t="n">
        <f aca="false">COUNT(E31:AL31)</f>
        <v>3</v>
      </c>
      <c r="D31" s="16" t="s">
        <v>61</v>
      </c>
      <c r="E31" s="17"/>
      <c r="F31" s="17"/>
      <c r="G31" s="17"/>
      <c r="H31" s="17"/>
      <c r="I31" s="17"/>
      <c r="J31" s="17"/>
      <c r="K31" s="17"/>
      <c r="L31" s="17"/>
      <c r="M31" s="17"/>
      <c r="N31" s="17" t="n">
        <v>238</v>
      </c>
      <c r="O31" s="17"/>
      <c r="P31" s="17"/>
      <c r="Q31" s="17"/>
      <c r="R31" s="17"/>
      <c r="S31" s="17"/>
      <c r="T31" s="17" t="n">
        <v>207</v>
      </c>
      <c r="U31" s="17" t="n">
        <v>209</v>
      </c>
      <c r="V31" s="17"/>
      <c r="W31" s="17"/>
      <c r="X31" s="17"/>
      <c r="Y31" s="17"/>
      <c r="Z31" s="17"/>
      <c r="AA31" s="17"/>
      <c r="AB31" s="17"/>
      <c r="AC31" s="17"/>
      <c r="AD31" s="3"/>
      <c r="AE31" s="3"/>
      <c r="AF31" s="3"/>
      <c r="AG31" s="3"/>
      <c r="AH31" s="2"/>
      <c r="AI31" s="13"/>
      <c r="AJ31" s="2"/>
      <c r="AK31" s="2"/>
      <c r="AL31" s="2"/>
      <c r="AM31" s="2"/>
      <c r="AN31" s="3"/>
    </row>
    <row r="32" s="8" customFormat="true" ht="20.1" hidden="false" customHeight="true" outlineLevel="0" collapsed="false">
      <c r="A32" s="21" t="n">
        <v>29</v>
      </c>
      <c r="B32" s="10" t="n">
        <f aca="false">SUM(E32:AN32)</f>
        <v>642</v>
      </c>
      <c r="C32" s="11" t="n">
        <f aca="false">COUNT(E32:AL32)</f>
        <v>3</v>
      </c>
      <c r="D32" s="2" t="s">
        <v>62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 t="n">
        <v>204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 t="n">
        <v>199</v>
      </c>
      <c r="AF32" s="3" t="n">
        <v>239</v>
      </c>
      <c r="AG32" s="3"/>
      <c r="AH32" s="2"/>
      <c r="AI32" s="2"/>
      <c r="AJ32" s="2"/>
      <c r="AK32" s="2"/>
      <c r="AL32" s="2"/>
      <c r="AM32" s="2"/>
      <c r="AN32" s="3"/>
    </row>
    <row r="33" s="8" customFormat="true" ht="15.95" hidden="false" customHeight="true" outlineLevel="0" collapsed="false">
      <c r="A33" s="21" t="n">
        <v>30</v>
      </c>
      <c r="B33" s="10" t="n">
        <f aca="false">SUM(E33:AN33)</f>
        <v>488</v>
      </c>
      <c r="C33" s="11" t="n">
        <f aca="false">COUNT(E33:AL33)</f>
        <v>2</v>
      </c>
      <c r="D33" s="2" t="s">
        <v>63</v>
      </c>
      <c r="E33" s="3" t="n">
        <v>248</v>
      </c>
      <c r="F33" s="3"/>
      <c r="G33" s="3" t="n">
        <v>240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2"/>
      <c r="AI33" s="13"/>
      <c r="AJ33" s="2"/>
      <c r="AK33" s="2"/>
      <c r="AL33" s="2"/>
      <c r="AM33" s="13"/>
      <c r="AN33" s="3"/>
    </row>
    <row r="34" s="8" customFormat="true" ht="15.95" hidden="false" customHeight="true" outlineLevel="0" collapsed="false">
      <c r="A34" s="21" t="n">
        <v>31</v>
      </c>
      <c r="B34" s="10" t="n">
        <f aca="false">SUM(E34:AN34)</f>
        <v>486</v>
      </c>
      <c r="C34" s="11" t="n">
        <f aca="false">COUNT(E34:AL34)</f>
        <v>2</v>
      </c>
      <c r="D34" s="2" t="s">
        <v>64</v>
      </c>
      <c r="E34" s="3"/>
      <c r="F34" s="3"/>
      <c r="G34" s="3"/>
      <c r="H34" s="3"/>
      <c r="I34" s="3"/>
      <c r="J34" s="3"/>
      <c r="K34" s="3"/>
      <c r="L34" s="3"/>
      <c r="M34" s="3"/>
      <c r="N34" s="3" t="n">
        <v>238</v>
      </c>
      <c r="O34" s="3"/>
      <c r="P34" s="3"/>
      <c r="Q34" s="3"/>
      <c r="R34" s="3"/>
      <c r="S34" s="3"/>
      <c r="T34" s="3"/>
      <c r="U34" s="3"/>
      <c r="V34" s="3"/>
      <c r="W34" s="3"/>
      <c r="X34" s="3" t="n">
        <v>248</v>
      </c>
      <c r="Y34" s="3"/>
      <c r="Z34" s="3"/>
      <c r="AA34" s="3"/>
      <c r="AB34" s="3"/>
      <c r="AC34" s="3"/>
      <c r="AD34" s="3"/>
      <c r="AE34" s="3"/>
      <c r="AF34" s="3"/>
      <c r="AG34" s="3"/>
      <c r="AH34" s="2"/>
      <c r="AI34" s="13"/>
      <c r="AJ34" s="2"/>
      <c r="AK34" s="2"/>
      <c r="AL34" s="2"/>
      <c r="AM34" s="2"/>
      <c r="AN34" s="3"/>
    </row>
    <row r="35" customFormat="false" ht="12.75" hidden="false" customHeight="false" outlineLevel="0" collapsed="false">
      <c r="A35" s="21" t="n">
        <v>32</v>
      </c>
      <c r="B35" s="10" t="n">
        <f aca="false">SUM(E35:AN35)</f>
        <v>478</v>
      </c>
      <c r="C35" s="11" t="n">
        <f aca="false">COUNT(E35:AL35)</f>
        <v>2</v>
      </c>
      <c r="D35" s="15" t="s">
        <v>65</v>
      </c>
      <c r="Y35" s="3" t="n">
        <v>246</v>
      </c>
      <c r="Z35" s="3" t="n">
        <v>232</v>
      </c>
      <c r="AH35" s="13"/>
    </row>
    <row r="36" customFormat="false" ht="12.75" hidden="false" customHeight="false" outlineLevel="0" collapsed="false">
      <c r="A36" s="21" t="n">
        <v>33</v>
      </c>
      <c r="B36" s="10" t="n">
        <f aca="false">SUM(E36:AN36)</f>
        <v>474</v>
      </c>
      <c r="C36" s="11" t="n">
        <f aca="false">COUNT(E36:AL36)</f>
        <v>2</v>
      </c>
      <c r="D36" s="2" t="s">
        <v>11</v>
      </c>
      <c r="U36" s="3" t="n">
        <v>241</v>
      </c>
      <c r="AF36" s="3" t="n">
        <v>233</v>
      </c>
    </row>
    <row r="37" customFormat="false" ht="12.75" hidden="false" customHeight="false" outlineLevel="0" collapsed="false">
      <c r="A37" s="21" t="n">
        <v>34</v>
      </c>
      <c r="B37" s="10" t="n">
        <f aca="false">SUM(E37:AN37)</f>
        <v>455</v>
      </c>
      <c r="C37" s="11" t="n">
        <f aca="false">COUNT(E37:AL37)</f>
        <v>2</v>
      </c>
      <c r="D37" s="2" t="s">
        <v>66</v>
      </c>
      <c r="O37" s="3" t="n">
        <v>236</v>
      </c>
      <c r="AE37" s="3" t="n">
        <v>219</v>
      </c>
      <c r="AH37" s="13"/>
      <c r="AI37" s="13"/>
      <c r="AN37" s="17"/>
    </row>
    <row r="38" customFormat="false" ht="12.75" hidden="false" customHeight="false" outlineLevel="0" collapsed="false">
      <c r="A38" s="21" t="n">
        <v>35</v>
      </c>
      <c r="B38" s="10" t="n">
        <f aca="false">SUM(E38:AN38)</f>
        <v>452</v>
      </c>
      <c r="C38" s="11" t="n">
        <f aca="false">COUNT(E38:AL38)</f>
        <v>2</v>
      </c>
      <c r="D38" s="19" t="s">
        <v>34</v>
      </c>
      <c r="E38" s="17"/>
      <c r="F38" s="17"/>
      <c r="G38" s="17"/>
      <c r="H38" s="17"/>
      <c r="I38" s="17"/>
      <c r="J38" s="17"/>
      <c r="K38" s="17" t="n">
        <v>236</v>
      </c>
      <c r="L38" s="17"/>
      <c r="M38" s="17"/>
      <c r="N38" s="17"/>
      <c r="O38" s="17"/>
      <c r="P38" s="17"/>
      <c r="Q38" s="17"/>
      <c r="R38" s="17"/>
      <c r="S38" s="17" t="n">
        <v>216</v>
      </c>
      <c r="T38" s="17"/>
      <c r="U38" s="17"/>
      <c r="V38" s="17"/>
      <c r="AH38" s="2"/>
      <c r="AI38" s="13"/>
    </row>
    <row r="39" customFormat="false" ht="12.75" hidden="false" customHeight="false" outlineLevel="0" collapsed="false">
      <c r="A39" s="21" t="n">
        <v>36</v>
      </c>
      <c r="B39" s="10" t="n">
        <f aca="false">SUM(E39:AN39)</f>
        <v>447</v>
      </c>
      <c r="C39" s="11" t="n">
        <f aca="false">COUNT(E39:AL39)</f>
        <v>2</v>
      </c>
      <c r="D39" s="2" t="s">
        <v>67</v>
      </c>
      <c r="E39" s="3" t="n">
        <v>250</v>
      </c>
      <c r="G39" s="3" t="n">
        <v>197</v>
      </c>
      <c r="AH39" s="14"/>
      <c r="AI39" s="13"/>
      <c r="AK39" s="13"/>
      <c r="AL39" s="13"/>
      <c r="AM39" s="13"/>
    </row>
    <row r="40" customFormat="false" ht="12.75" hidden="false" customHeight="false" outlineLevel="0" collapsed="false">
      <c r="A40" s="21" t="n">
        <v>37</v>
      </c>
      <c r="B40" s="10" t="n">
        <f aca="false">SUM(E40:AN40)</f>
        <v>434</v>
      </c>
      <c r="C40" s="11" t="n">
        <f aca="false">COUNT(E40:AL40)</f>
        <v>2</v>
      </c>
      <c r="D40" s="2" t="s">
        <v>33</v>
      </c>
      <c r="O40" s="3" t="n">
        <v>210</v>
      </c>
      <c r="AE40" s="3" t="n">
        <v>224</v>
      </c>
      <c r="AH40" s="13"/>
      <c r="AI40" s="13"/>
      <c r="AJ40" s="8"/>
      <c r="AK40" s="8"/>
      <c r="AL40" s="8"/>
      <c r="AM40" s="8"/>
    </row>
    <row r="41" customFormat="false" ht="12.75" hidden="false" customHeight="false" outlineLevel="0" collapsed="false">
      <c r="A41" s="21" t="n">
        <v>38</v>
      </c>
      <c r="B41" s="10" t="n">
        <f aca="false">SUM(E41:AN41)</f>
        <v>250</v>
      </c>
      <c r="C41" s="11" t="n">
        <f aca="false">COUNT(E41:AL41)</f>
        <v>1</v>
      </c>
      <c r="D41" s="2" t="s">
        <v>68</v>
      </c>
      <c r="Z41" s="3" t="n">
        <v>250</v>
      </c>
      <c r="AH41" s="13"/>
      <c r="AI41" s="8"/>
      <c r="AJ41" s="8"/>
      <c r="AK41" s="8"/>
      <c r="AL41" s="8"/>
      <c r="AM41" s="8"/>
    </row>
    <row r="42" customFormat="false" ht="12.75" hidden="false" customHeight="false" outlineLevel="0" collapsed="false">
      <c r="A42" s="21" t="n">
        <v>39</v>
      </c>
      <c r="B42" s="10" t="n">
        <f aca="false">SUM(E42:AN42)</f>
        <v>249</v>
      </c>
      <c r="C42" s="11" t="n">
        <f aca="false">COUNT(E42:AL42)</f>
        <v>1</v>
      </c>
      <c r="D42" s="2" t="s">
        <v>31</v>
      </c>
      <c r="S42" s="3" t="n">
        <v>249</v>
      </c>
      <c r="AH42" s="2"/>
    </row>
    <row r="43" customFormat="false" ht="12.75" hidden="false" customHeight="false" outlineLevel="0" collapsed="false">
      <c r="A43" s="21" t="n">
        <v>40</v>
      </c>
      <c r="B43" s="10" t="n">
        <f aca="false">SUM(E43:AN43)</f>
        <v>249</v>
      </c>
      <c r="C43" s="11" t="n">
        <f aca="false">COUNT(E43:AL43)</f>
        <v>1</v>
      </c>
      <c r="D43" s="2" t="s">
        <v>25</v>
      </c>
      <c r="Z43" s="3" t="n">
        <v>249</v>
      </c>
      <c r="AH43" s="13"/>
    </row>
    <row r="44" customFormat="false" ht="12.75" hidden="false" customHeight="false" outlineLevel="0" collapsed="false">
      <c r="A44" s="21" t="n">
        <v>41</v>
      </c>
      <c r="B44" s="10" t="n">
        <f aca="false">SUM(E44:AN44)</f>
        <v>248</v>
      </c>
      <c r="C44" s="11" t="n">
        <f aca="false">COUNT(E44:AL44)</f>
        <v>1</v>
      </c>
      <c r="D44" s="15" t="s">
        <v>69</v>
      </c>
      <c r="O44" s="3" t="n">
        <v>248</v>
      </c>
      <c r="AF44" s="17"/>
      <c r="AG44" s="17"/>
      <c r="AH44" s="2"/>
      <c r="AI44" s="13"/>
      <c r="AJ44" s="8"/>
      <c r="AK44" s="8"/>
      <c r="AL44" s="8"/>
      <c r="AM44" s="8"/>
    </row>
    <row r="45" customFormat="false" ht="12.75" hidden="false" customHeight="false" outlineLevel="0" collapsed="false">
      <c r="A45" s="21" t="n">
        <v>42</v>
      </c>
      <c r="B45" s="10" t="n">
        <f aca="false">SUM(E45:AN45)</f>
        <v>247</v>
      </c>
      <c r="C45" s="11" t="n">
        <f aca="false">COUNT(E45:AL45)</f>
        <v>1</v>
      </c>
      <c r="D45" s="2" t="s">
        <v>70</v>
      </c>
      <c r="Z45" s="3" t="n">
        <v>247</v>
      </c>
      <c r="AH45" s="2"/>
      <c r="AI45" s="8"/>
      <c r="AJ45" s="8"/>
      <c r="AK45" s="8"/>
      <c r="AL45" s="8"/>
      <c r="AM45" s="8"/>
    </row>
    <row r="46" customFormat="false" ht="12.75" hidden="false" customHeight="false" outlineLevel="0" collapsed="false">
      <c r="A46" s="21" t="n">
        <v>43</v>
      </c>
      <c r="B46" s="10" t="n">
        <f aca="false">SUM(E46:AN46)</f>
        <v>247</v>
      </c>
      <c r="C46" s="11" t="n">
        <f aca="false">COUNT(E46:AL46)</f>
        <v>1</v>
      </c>
      <c r="D46" s="2" t="s">
        <v>71</v>
      </c>
      <c r="Y46" s="3" t="n">
        <v>247</v>
      </c>
      <c r="AH46" s="13"/>
      <c r="AI46" s="8"/>
      <c r="AJ46" s="8"/>
      <c r="AK46" s="8"/>
      <c r="AL46" s="8"/>
      <c r="AM46" s="8"/>
    </row>
    <row r="47" customFormat="false" ht="12.75" hidden="false" customHeight="false" outlineLevel="0" collapsed="false">
      <c r="A47" s="21" t="n">
        <v>44</v>
      </c>
      <c r="B47" s="10" t="n">
        <f aca="false">SUM(E47:AN47)</f>
        <v>247</v>
      </c>
      <c r="C47" s="11" t="n">
        <f aca="false">COUNT(E47:AL47)</f>
        <v>1</v>
      </c>
      <c r="D47" s="2" t="s">
        <v>72</v>
      </c>
      <c r="AA47" s="3" t="n">
        <v>247</v>
      </c>
      <c r="AH47" s="2"/>
    </row>
    <row r="48" customFormat="false" ht="12.75" hidden="false" customHeight="false" outlineLevel="0" collapsed="false">
      <c r="A48" s="21" t="n">
        <v>45</v>
      </c>
      <c r="B48" s="10" t="n">
        <f aca="false">SUM(E48:AN48)</f>
        <v>245</v>
      </c>
      <c r="C48" s="11" t="n">
        <f aca="false">COUNT(E48:AL48)</f>
        <v>1</v>
      </c>
      <c r="D48" s="2" t="s">
        <v>73</v>
      </c>
      <c r="E48" s="3" t="n">
        <v>245</v>
      </c>
      <c r="AH48" s="13"/>
      <c r="AI48" s="13"/>
    </row>
    <row r="49" customFormat="false" ht="12.75" hidden="false" customHeight="false" outlineLevel="0" collapsed="false">
      <c r="A49" s="21" t="n">
        <v>46</v>
      </c>
      <c r="B49" s="10" t="n">
        <f aca="false">SUM(E49:AN49)</f>
        <v>244</v>
      </c>
      <c r="C49" s="11" t="n">
        <f aca="false">COUNT(E49:AL49)</f>
        <v>1</v>
      </c>
      <c r="D49" s="15" t="s">
        <v>74</v>
      </c>
      <c r="E49" s="3" t="n">
        <v>244</v>
      </c>
      <c r="AH49" s="2"/>
      <c r="AI49" s="13"/>
      <c r="AJ49" s="8"/>
      <c r="AK49" s="13"/>
      <c r="AL49" s="14"/>
      <c r="AM49" s="14"/>
    </row>
    <row r="50" customFormat="false" ht="12.75" hidden="false" customHeight="false" outlineLevel="0" collapsed="false">
      <c r="A50" s="21" t="n">
        <v>47</v>
      </c>
      <c r="B50" s="10" t="n">
        <f aca="false">SUM(E50:AN50)</f>
        <v>244</v>
      </c>
      <c r="C50" s="11" t="n">
        <f aca="false">COUNT(E50:AL50)</f>
        <v>1</v>
      </c>
      <c r="D50" s="2" t="s">
        <v>75</v>
      </c>
      <c r="X50" s="17"/>
      <c r="Y50" s="3" t="n">
        <v>244</v>
      </c>
      <c r="AH50" s="2"/>
    </row>
    <row r="51" customFormat="false" ht="12.75" hidden="false" customHeight="false" outlineLevel="0" collapsed="false">
      <c r="A51" s="21" t="n">
        <v>48</v>
      </c>
      <c r="B51" s="10" t="n">
        <f aca="false">SUM(E51:AN51)</f>
        <v>243</v>
      </c>
      <c r="C51" s="11" t="n">
        <f aca="false">COUNT(E51:AL51)</f>
        <v>1</v>
      </c>
      <c r="D51" s="20" t="s">
        <v>76</v>
      </c>
      <c r="O51" s="3" t="n">
        <v>243</v>
      </c>
      <c r="AH51" s="2"/>
    </row>
    <row r="52" customFormat="false" ht="12.75" hidden="false" customHeight="false" outlineLevel="0" collapsed="false">
      <c r="A52" s="21" t="n">
        <v>49</v>
      </c>
      <c r="B52" s="10" t="n">
        <f aca="false">SUM(E52:AN52)</f>
        <v>241</v>
      </c>
      <c r="C52" s="11" t="n">
        <f aca="false">COUNT(E52:AL52)</f>
        <v>1</v>
      </c>
      <c r="D52" s="15" t="s">
        <v>77</v>
      </c>
      <c r="Z52" s="3" t="n">
        <v>241</v>
      </c>
      <c r="AH52" s="2"/>
    </row>
    <row r="53" customFormat="false" ht="12.75" hidden="false" customHeight="false" outlineLevel="0" collapsed="false">
      <c r="A53" s="21" t="n">
        <v>50</v>
      </c>
      <c r="B53" s="10" t="n">
        <f aca="false">SUM(E53:AN53)</f>
        <v>241</v>
      </c>
      <c r="C53" s="11" t="n">
        <f aca="false">COUNT(E53:AL53)</f>
        <v>1</v>
      </c>
      <c r="D53" s="15" t="s">
        <v>78</v>
      </c>
      <c r="Z53" s="3" t="n">
        <v>241</v>
      </c>
      <c r="AH53" s="2"/>
    </row>
    <row r="54" customFormat="false" ht="12.75" hidden="false" customHeight="false" outlineLevel="0" collapsed="false">
      <c r="A54" s="21" t="n">
        <v>51</v>
      </c>
      <c r="B54" s="10" t="n">
        <f aca="false">SUM(E54:AN54)</f>
        <v>240</v>
      </c>
      <c r="C54" s="11" t="n">
        <f aca="false">COUNT(E54:AL54)</f>
        <v>1</v>
      </c>
      <c r="D54" s="15" t="s">
        <v>79</v>
      </c>
      <c r="F54" s="3" t="n">
        <v>240</v>
      </c>
      <c r="AH54" s="2"/>
      <c r="AI54" s="13"/>
      <c r="AM54" s="13"/>
    </row>
    <row r="55" customFormat="false" ht="12.75" hidden="false" customHeight="false" outlineLevel="0" collapsed="false">
      <c r="A55" s="21" t="n">
        <v>52</v>
      </c>
      <c r="B55" s="10" t="n">
        <f aca="false">SUM(E55:AN55)</f>
        <v>240</v>
      </c>
      <c r="C55" s="11" t="n">
        <f aca="false">COUNT(E55:AL55)</f>
        <v>1</v>
      </c>
      <c r="D55" s="2" t="s">
        <v>80</v>
      </c>
      <c r="Y55" s="3" t="n">
        <v>240</v>
      </c>
      <c r="AH55" s="13"/>
      <c r="AI55" s="8"/>
      <c r="AJ55" s="8"/>
      <c r="AK55" s="8"/>
      <c r="AL55" s="8"/>
      <c r="AM55" s="8"/>
    </row>
    <row r="56" customFormat="false" ht="12.75" hidden="false" customHeight="false" outlineLevel="0" collapsed="false">
      <c r="A56" s="21" t="n">
        <v>53</v>
      </c>
      <c r="B56" s="10" t="n">
        <f aca="false">SUM(E56:AN56)</f>
        <v>240</v>
      </c>
      <c r="C56" s="11" t="n">
        <f aca="false">COUNT(E56:AL56)</f>
        <v>1</v>
      </c>
      <c r="D56" s="2" t="s">
        <v>81</v>
      </c>
      <c r="AA56" s="3" t="n">
        <v>240</v>
      </c>
      <c r="AH56" s="2"/>
      <c r="AN56" s="17"/>
    </row>
    <row r="57" customFormat="false" ht="12.75" hidden="false" customHeight="false" outlineLevel="0" collapsed="false">
      <c r="A57" s="21" t="n">
        <v>54</v>
      </c>
      <c r="B57" s="10" t="n">
        <f aca="false">SUM(E57:AN57)</f>
        <v>239</v>
      </c>
      <c r="C57" s="11" t="n">
        <f aca="false">COUNT(E57:AL57)</f>
        <v>1</v>
      </c>
      <c r="D57" s="2" t="s">
        <v>82</v>
      </c>
      <c r="E57" s="3" t="n">
        <v>239</v>
      </c>
      <c r="AH57" s="13"/>
      <c r="AI57" s="13"/>
      <c r="AM57" s="13"/>
    </row>
    <row r="58" customFormat="false" ht="12.75" hidden="false" customHeight="false" outlineLevel="0" collapsed="false">
      <c r="A58" s="21" t="n">
        <v>55</v>
      </c>
      <c r="B58" s="10" t="n">
        <f aca="false">SUM(E58:AN58)</f>
        <v>238</v>
      </c>
      <c r="C58" s="11" t="n">
        <f aca="false">COUNT(E58:AL58)</f>
        <v>1</v>
      </c>
      <c r="D58" s="22" t="s">
        <v>83</v>
      </c>
      <c r="H58" s="3" t="n">
        <v>238</v>
      </c>
      <c r="AH58" s="2"/>
      <c r="AI58" s="13"/>
    </row>
    <row r="59" customFormat="false" ht="12.75" hidden="false" customHeight="false" outlineLevel="0" collapsed="false">
      <c r="A59" s="21" t="n">
        <v>56</v>
      </c>
      <c r="B59" s="10" t="n">
        <f aca="false">SUM(E59:AN59)</f>
        <v>236</v>
      </c>
      <c r="C59" s="11" t="n">
        <f aca="false">COUNT(E59:AL59)</f>
        <v>1</v>
      </c>
      <c r="D59" s="2" t="s">
        <v>84</v>
      </c>
      <c r="F59" s="3" t="n">
        <v>236</v>
      </c>
      <c r="AH59" s="2"/>
      <c r="AI59" s="13"/>
    </row>
    <row r="60" customFormat="false" ht="12.75" hidden="false" customHeight="false" outlineLevel="0" collapsed="false">
      <c r="A60" s="21" t="n">
        <v>57</v>
      </c>
      <c r="B60" s="10" t="n">
        <f aca="false">SUM(E60:AN60)</f>
        <v>235</v>
      </c>
      <c r="C60" s="11" t="n">
        <f aca="false">COUNT(E60:AL60)</f>
        <v>1</v>
      </c>
      <c r="D60" s="2" t="s">
        <v>85</v>
      </c>
      <c r="X60" s="3" t="n">
        <v>235</v>
      </c>
      <c r="AH60" s="2"/>
    </row>
    <row r="61" customFormat="false" ht="12.75" hidden="false" customHeight="false" outlineLevel="0" collapsed="false">
      <c r="A61" s="21" t="n">
        <v>58</v>
      </c>
      <c r="B61" s="10" t="n">
        <f aca="false">SUM(E61:AN61)</f>
        <v>234</v>
      </c>
      <c r="C61" s="11" t="n">
        <f aca="false">COUNT(E61:AL61)</f>
        <v>1</v>
      </c>
      <c r="D61" s="15" t="s">
        <v>86</v>
      </c>
      <c r="E61" s="3" t="n">
        <v>234</v>
      </c>
    </row>
    <row r="62" customFormat="false" ht="12.75" hidden="false" customHeight="false" outlineLevel="0" collapsed="false">
      <c r="A62" s="21" t="n">
        <v>59</v>
      </c>
      <c r="B62" s="10" t="n">
        <f aca="false">SUM(E62:AN62)</f>
        <v>234</v>
      </c>
      <c r="C62" s="11" t="n">
        <f aca="false">COUNT(E62:AL62)</f>
        <v>1</v>
      </c>
      <c r="D62" s="2" t="s">
        <v>87</v>
      </c>
      <c r="F62" s="3" t="n">
        <v>234</v>
      </c>
      <c r="AC62" s="12"/>
      <c r="AH62" s="2"/>
      <c r="AI62" s="13"/>
    </row>
    <row r="63" customFormat="false" ht="12.75" hidden="false" customHeight="false" outlineLevel="0" collapsed="false">
      <c r="A63" s="21" t="n">
        <v>60</v>
      </c>
      <c r="B63" s="10" t="n">
        <f aca="false">SUM(E63:AN63)</f>
        <v>234</v>
      </c>
      <c r="C63" s="11" t="n">
        <f aca="false">COUNT(E63:AL63)</f>
        <v>1</v>
      </c>
      <c r="D63" s="2" t="s">
        <v>88</v>
      </c>
      <c r="O63" s="3" t="n">
        <v>234</v>
      </c>
      <c r="AH63" s="2"/>
    </row>
    <row r="64" customFormat="false" ht="12.75" hidden="false" customHeight="false" outlineLevel="0" collapsed="false">
      <c r="A64" s="21" t="n">
        <v>61</v>
      </c>
      <c r="B64" s="10" t="n">
        <f aca="false">SUM(E64:AN64)</f>
        <v>233</v>
      </c>
      <c r="C64" s="11" t="n">
        <f aca="false">COUNT(E64:AL64)</f>
        <v>1</v>
      </c>
      <c r="D64" s="23" t="s">
        <v>89</v>
      </c>
      <c r="L64" s="12"/>
      <c r="O64" s="3" t="n">
        <v>233</v>
      </c>
      <c r="P64" s="12"/>
      <c r="U64" s="12"/>
      <c r="V64" s="12"/>
      <c r="AD64" s="17"/>
      <c r="AE64" s="17"/>
      <c r="AH64" s="2"/>
    </row>
    <row r="65" customFormat="false" ht="12.75" hidden="false" customHeight="false" outlineLevel="0" collapsed="false">
      <c r="A65" s="21" t="n">
        <v>62</v>
      </c>
      <c r="B65" s="10" t="n">
        <f aca="false">SUM(E65:AN65)</f>
        <v>232</v>
      </c>
      <c r="C65" s="11" t="n">
        <f aca="false">COUNT(E65:AL65)</f>
        <v>1</v>
      </c>
      <c r="D65" s="2" t="s">
        <v>90</v>
      </c>
      <c r="F65" s="3" t="n">
        <v>232</v>
      </c>
      <c r="AH65" s="2"/>
      <c r="AI65" s="13"/>
    </row>
    <row r="66" customFormat="false" ht="12.75" hidden="false" customHeight="false" outlineLevel="0" collapsed="false">
      <c r="A66" s="21" t="n">
        <v>63</v>
      </c>
      <c r="B66" s="10" t="n">
        <f aca="false">SUM(E66:AN66)</f>
        <v>231</v>
      </c>
      <c r="C66" s="11" t="n">
        <f aca="false">COUNT(E66:AL66)</f>
        <v>1</v>
      </c>
      <c r="D66" s="20" t="s">
        <v>91</v>
      </c>
      <c r="E66" s="3" t="n">
        <v>231</v>
      </c>
      <c r="AH66" s="2"/>
      <c r="AI66" s="13"/>
      <c r="AM66" s="13"/>
    </row>
    <row r="67" customFormat="false" ht="12.75" hidden="false" customHeight="false" outlineLevel="0" collapsed="false">
      <c r="A67" s="21" t="n">
        <v>64</v>
      </c>
      <c r="B67" s="10" t="n">
        <f aca="false">SUM(E67:AN67)</f>
        <v>231</v>
      </c>
      <c r="C67" s="11" t="n">
        <f aca="false">COUNT(E67:AL67)</f>
        <v>1</v>
      </c>
      <c r="D67" s="2" t="s">
        <v>92</v>
      </c>
      <c r="F67" s="3" t="n">
        <v>231</v>
      </c>
      <c r="AH67" s="2"/>
      <c r="AI67" s="13"/>
    </row>
    <row r="68" customFormat="false" ht="12.75" hidden="false" customHeight="false" outlineLevel="0" collapsed="false">
      <c r="A68" s="21" t="n">
        <v>65</v>
      </c>
      <c r="B68" s="10" t="n">
        <f aca="false">SUM(E68:AN68)</f>
        <v>230</v>
      </c>
      <c r="C68" s="11" t="n">
        <f aca="false">COUNT(E68:AL68)</f>
        <v>1</v>
      </c>
      <c r="D68" s="20" t="s">
        <v>93</v>
      </c>
      <c r="Z68" s="3" t="n">
        <v>230</v>
      </c>
      <c r="AH68" s="2"/>
    </row>
    <row r="69" customFormat="false" ht="12.75" hidden="false" customHeight="false" outlineLevel="0" collapsed="false">
      <c r="A69" s="21" t="n">
        <v>66</v>
      </c>
      <c r="B69" s="10" t="n">
        <f aca="false">SUM(E69:AN69)</f>
        <v>229</v>
      </c>
      <c r="C69" s="11" t="n">
        <f aca="false">COUNT(E69:AL69)</f>
        <v>1</v>
      </c>
      <c r="D69" s="15" t="s">
        <v>94</v>
      </c>
      <c r="E69" s="3" t="n">
        <v>229</v>
      </c>
      <c r="AH69" s="13"/>
      <c r="AI69" s="13"/>
      <c r="AJ69" s="8"/>
      <c r="AK69" s="8"/>
      <c r="AL69" s="13"/>
      <c r="AM69" s="13"/>
    </row>
    <row r="70" customFormat="false" ht="12.75" hidden="false" customHeight="false" outlineLevel="0" collapsed="false">
      <c r="A70" s="21" t="n">
        <v>67</v>
      </c>
      <c r="B70" s="10" t="n">
        <f aca="false">SUM(E70:AN70)</f>
        <v>229</v>
      </c>
      <c r="C70" s="11" t="n">
        <f aca="false">COUNT(E70:AL70)</f>
        <v>1</v>
      </c>
      <c r="D70" s="20" t="s">
        <v>95</v>
      </c>
      <c r="E70" s="3" t="n">
        <v>229</v>
      </c>
      <c r="AH70" s="2"/>
      <c r="AI70" s="13"/>
      <c r="AJ70" s="8"/>
      <c r="AK70" s="8"/>
      <c r="AL70" s="8"/>
      <c r="AM70" s="8"/>
    </row>
    <row r="71" customFormat="false" ht="12.75" hidden="false" customHeight="false" outlineLevel="0" collapsed="false">
      <c r="A71" s="21" t="n">
        <v>68</v>
      </c>
      <c r="B71" s="10" t="n">
        <f aca="false">SUM(E71:AN71)</f>
        <v>229</v>
      </c>
      <c r="C71" s="11" t="n">
        <f aca="false">COUNT(E71:AL71)</f>
        <v>1</v>
      </c>
      <c r="D71" s="20" t="s">
        <v>96</v>
      </c>
      <c r="F71" s="3" t="n">
        <v>229</v>
      </c>
      <c r="AH71" s="2"/>
      <c r="AI71" s="13"/>
    </row>
    <row r="72" customFormat="false" ht="12.75" hidden="false" customHeight="false" outlineLevel="0" collapsed="false">
      <c r="A72" s="21" t="n">
        <v>69</v>
      </c>
      <c r="B72" s="10" t="n">
        <f aca="false">SUM(E72:AN72)</f>
        <v>229</v>
      </c>
      <c r="C72" s="11" t="n">
        <f aca="false">COUNT(E72:AL72)</f>
        <v>1</v>
      </c>
      <c r="D72" s="2" t="s">
        <v>97</v>
      </c>
      <c r="F72" s="3" t="n">
        <v>229</v>
      </c>
      <c r="AH72" s="13"/>
      <c r="AI72" s="13"/>
      <c r="AJ72" s="8"/>
      <c r="AK72" s="8"/>
      <c r="AL72" s="8"/>
      <c r="AM72" s="13"/>
    </row>
    <row r="73" customFormat="false" ht="12.75" hidden="false" customHeight="false" outlineLevel="0" collapsed="false">
      <c r="A73" s="21" t="n">
        <v>70</v>
      </c>
      <c r="B73" s="10" t="n">
        <f aca="false">SUM(E73:AN73)</f>
        <v>228</v>
      </c>
      <c r="C73" s="11" t="n">
        <f aca="false">COUNT(E73:AL73)</f>
        <v>1</v>
      </c>
      <c r="D73" s="2" t="s">
        <v>98</v>
      </c>
      <c r="AA73" s="3" t="n">
        <v>228</v>
      </c>
      <c r="AH73" s="2"/>
    </row>
    <row r="74" customFormat="false" ht="12.75" hidden="false" customHeight="false" outlineLevel="0" collapsed="false">
      <c r="A74" s="21" t="n">
        <v>71</v>
      </c>
      <c r="B74" s="10" t="n">
        <f aca="false">SUM(E74:AN74)</f>
        <v>226</v>
      </c>
      <c r="C74" s="11" t="n">
        <f aca="false">COUNT(E74:AL74)</f>
        <v>1</v>
      </c>
      <c r="D74" s="23" t="s">
        <v>99</v>
      </c>
      <c r="Z74" s="3" t="n">
        <v>226</v>
      </c>
      <c r="AH74" s="2"/>
      <c r="AI74" s="8"/>
      <c r="AJ74" s="8"/>
      <c r="AK74" s="8"/>
      <c r="AL74" s="8"/>
      <c r="AM74" s="8"/>
    </row>
    <row r="75" customFormat="false" ht="12.75" hidden="false" customHeight="false" outlineLevel="0" collapsed="false">
      <c r="A75" s="21" t="n">
        <v>72</v>
      </c>
      <c r="B75" s="10" t="n">
        <f aca="false">SUM(E75:AN75)</f>
        <v>226</v>
      </c>
      <c r="C75" s="11" t="n">
        <f aca="false">COUNT(E75:AL75)</f>
        <v>1</v>
      </c>
      <c r="D75" s="2" t="s">
        <v>100</v>
      </c>
      <c r="X75" s="3" t="n">
        <v>226</v>
      </c>
      <c r="AH75" s="2"/>
    </row>
    <row r="76" customFormat="false" ht="12.75" hidden="false" customHeight="false" outlineLevel="0" collapsed="false">
      <c r="A76" s="21" t="n">
        <v>73</v>
      </c>
      <c r="B76" s="10" t="n">
        <f aca="false">SUM(E76:AN76)</f>
        <v>220</v>
      </c>
      <c r="C76" s="11" t="n">
        <f aca="false">COUNT(E76:AL76)</f>
        <v>1</v>
      </c>
      <c r="D76" s="15" t="s">
        <v>101</v>
      </c>
      <c r="E76" s="3" t="n">
        <v>220</v>
      </c>
      <c r="AF76" s="17"/>
      <c r="AG76" s="17"/>
      <c r="AH76" s="13"/>
      <c r="AI76" s="13"/>
      <c r="AJ76" s="8"/>
      <c r="AK76" s="13"/>
      <c r="AL76" s="13"/>
      <c r="AM76" s="13"/>
      <c r="AN76" s="17"/>
    </row>
    <row r="77" customFormat="false" ht="12.75" hidden="false" customHeight="false" outlineLevel="0" collapsed="false">
      <c r="A77" s="21" t="n">
        <v>74</v>
      </c>
      <c r="B77" s="10" t="n">
        <f aca="false">SUM(E77:AN77)</f>
        <v>220</v>
      </c>
      <c r="C77" s="11" t="n">
        <f aca="false">COUNT(E77:AL77)</f>
        <v>1</v>
      </c>
      <c r="D77" s="2" t="s">
        <v>102</v>
      </c>
      <c r="K77" s="3" t="n">
        <v>220</v>
      </c>
      <c r="AH77" s="2"/>
      <c r="AI77" s="13"/>
    </row>
    <row r="78" customFormat="false" ht="12.75" hidden="false" customHeight="false" outlineLevel="0" collapsed="false">
      <c r="A78" s="21" t="n">
        <v>75</v>
      </c>
      <c r="B78" s="10" t="n">
        <f aca="false">SUM(E78:AN78)</f>
        <v>216</v>
      </c>
      <c r="C78" s="11" t="n">
        <f aca="false">COUNT(E78:AL78)</f>
        <v>1</v>
      </c>
      <c r="D78" s="15" t="s">
        <v>103</v>
      </c>
      <c r="U78" s="3" t="n">
        <v>216</v>
      </c>
    </row>
    <row r="79" customFormat="false" ht="12.75" hidden="false" customHeight="false" outlineLevel="0" collapsed="false">
      <c r="A79" s="21" t="n">
        <v>76</v>
      </c>
      <c r="B79" s="10" t="n">
        <f aca="false">SUM(E79:AN79)</f>
        <v>214</v>
      </c>
      <c r="C79" s="11" t="n">
        <f aca="false">COUNT(E79:AL79)</f>
        <v>1</v>
      </c>
      <c r="D79" s="24" t="s">
        <v>61</v>
      </c>
      <c r="L79" s="12"/>
      <c r="M79" s="12"/>
      <c r="O79" s="12"/>
      <c r="Q79" s="12"/>
      <c r="R79" s="12"/>
      <c r="U79" s="12"/>
      <c r="W79" s="17"/>
      <c r="Y79" s="17"/>
      <c r="AA79" s="3" t="n">
        <v>214</v>
      </c>
      <c r="AH79" s="2"/>
    </row>
    <row r="80" customFormat="false" ht="12.75" hidden="false" customHeight="false" outlineLevel="0" collapsed="false">
      <c r="A80" s="21" t="n">
        <v>77</v>
      </c>
      <c r="B80" s="10" t="n">
        <f aca="false">SUM(E80:AN80)</f>
        <v>213</v>
      </c>
      <c r="C80" s="11" t="n">
        <f aca="false">COUNT(E80:AL80)</f>
        <v>1</v>
      </c>
      <c r="D80" s="15" t="s">
        <v>104</v>
      </c>
      <c r="F80" s="3" t="n">
        <v>213</v>
      </c>
      <c r="AH80" s="2"/>
      <c r="AI80" s="13"/>
      <c r="AJ80" s="8"/>
      <c r="AK80" s="14"/>
      <c r="AL80" s="13"/>
      <c r="AM80" s="13"/>
    </row>
    <row r="81" customFormat="false" ht="12.75" hidden="false" customHeight="false" outlineLevel="0" collapsed="false">
      <c r="A81" s="21" t="n">
        <v>78</v>
      </c>
      <c r="B81" s="10" t="n">
        <f aca="false">SUM(E81:AN81)</f>
        <v>211</v>
      </c>
      <c r="C81" s="11" t="n">
        <f aca="false">COUNT(E81:AL81)</f>
        <v>1</v>
      </c>
      <c r="D81" s="2" t="s">
        <v>69</v>
      </c>
      <c r="AA81" s="3" t="n">
        <v>211</v>
      </c>
      <c r="AF81" s="17"/>
      <c r="AG81" s="17"/>
      <c r="AH81" s="13"/>
      <c r="AI81" s="8"/>
      <c r="AJ81" s="8"/>
      <c r="AK81" s="8"/>
      <c r="AL81" s="8"/>
      <c r="AM81" s="8"/>
    </row>
    <row r="82" customFormat="false" ht="12.75" hidden="false" customHeight="false" outlineLevel="0" collapsed="false">
      <c r="A82" s="21" t="n">
        <v>79</v>
      </c>
      <c r="B82" s="10" t="n">
        <f aca="false">SUM(E82:AN82)</f>
        <v>208</v>
      </c>
      <c r="C82" s="11" t="n">
        <f aca="false">COUNT(E82:AL82)</f>
        <v>1</v>
      </c>
      <c r="D82" s="25" t="s">
        <v>105</v>
      </c>
      <c r="F82" s="3" t="n">
        <v>208</v>
      </c>
      <c r="AH82" s="2"/>
      <c r="AI82" s="13"/>
    </row>
    <row r="83" customFormat="false" ht="12.75" hidden="false" customHeight="false" outlineLevel="0" collapsed="false">
      <c r="A83" s="21" t="n">
        <v>80</v>
      </c>
      <c r="B83" s="10" t="n">
        <f aca="false">SUM(E83:AN83)</f>
        <v>208</v>
      </c>
      <c r="C83" s="11" t="n">
        <f aca="false">COUNT(E83:AL83)</f>
        <v>1</v>
      </c>
      <c r="D83" s="2" t="s">
        <v>106</v>
      </c>
      <c r="F83" s="3" t="n">
        <v>208</v>
      </c>
      <c r="AH83" s="2"/>
      <c r="AI83" s="13"/>
    </row>
    <row r="84" customFormat="false" ht="12.75" hidden="false" customHeight="false" outlineLevel="0" collapsed="false">
      <c r="A84" s="21" t="n">
        <v>81</v>
      </c>
      <c r="B84" s="10" t="n">
        <f aca="false">SUM(E84:AN84)</f>
        <v>192</v>
      </c>
      <c r="C84" s="11" t="n">
        <f aca="false">COUNT(E84:AL84)</f>
        <v>1</v>
      </c>
      <c r="D84" s="2" t="s">
        <v>107</v>
      </c>
      <c r="F84" s="3" t="n">
        <v>192</v>
      </c>
      <c r="X84" s="12"/>
      <c r="AH84" s="2"/>
      <c r="AI84" s="13"/>
    </row>
    <row r="85" customFormat="false" ht="12.75" hidden="false" customHeight="false" outlineLevel="0" collapsed="false">
      <c r="A85" s="21" t="n">
        <v>82</v>
      </c>
      <c r="B85" s="10" t="n">
        <f aca="false">SUM(E85:AN85)</f>
        <v>192</v>
      </c>
      <c r="C85" s="11" t="n">
        <f aca="false">COUNT(E85:AL85)</f>
        <v>1</v>
      </c>
      <c r="D85" s="19" t="s">
        <v>108</v>
      </c>
      <c r="AD85" s="17"/>
      <c r="AE85" s="17" t="n">
        <v>192</v>
      </c>
      <c r="AH85" s="13"/>
      <c r="AI85" s="8"/>
      <c r="AJ85" s="8"/>
      <c r="AK85" s="8"/>
      <c r="AL85" s="8"/>
      <c r="AM85" s="8"/>
    </row>
    <row r="86" customFormat="false" ht="12.75" hidden="false" customHeight="false" outlineLevel="0" collapsed="false">
      <c r="A86" s="21" t="n">
        <v>83</v>
      </c>
      <c r="B86" s="10" t="n">
        <f aca="false">SUM(E86:AN86)</f>
        <v>186</v>
      </c>
      <c r="C86" s="11" t="n">
        <f aca="false">COUNT(E86:AL86)</f>
        <v>1</v>
      </c>
      <c r="D86" s="2" t="s">
        <v>109</v>
      </c>
      <c r="F86" s="3" t="n">
        <v>186</v>
      </c>
      <c r="Z86" s="12"/>
      <c r="AH86" s="14"/>
      <c r="AI86" s="13"/>
      <c r="AJ86" s="8"/>
      <c r="AK86" s="13"/>
      <c r="AL86" s="13"/>
      <c r="AM86" s="13"/>
    </row>
    <row r="87" customFormat="false" ht="12.75" hidden="false" customHeight="false" outlineLevel="0" collapsed="false">
      <c r="A87" s="21" t="n">
        <v>84</v>
      </c>
      <c r="B87" s="10" t="n">
        <f aca="false">SUM(E87:AN87)</f>
        <v>173</v>
      </c>
      <c r="C87" s="11" t="n">
        <f aca="false">COUNT(E87:AL87)</f>
        <v>1</v>
      </c>
      <c r="D87" s="2" t="s">
        <v>110</v>
      </c>
      <c r="F87" s="3" t="n">
        <v>173</v>
      </c>
      <c r="AH87" s="2"/>
      <c r="AI87" s="13"/>
    </row>
    <row r="88" customFormat="false" ht="12.75" hidden="false" customHeight="false" outlineLevel="0" collapsed="false">
      <c r="A88" s="21" t="n">
        <v>85</v>
      </c>
      <c r="B88" s="10" t="n">
        <f aca="false">SUM(E88:AN88)</f>
        <v>114</v>
      </c>
      <c r="C88" s="11" t="n">
        <f aca="false">COUNT(E88:AL88)</f>
        <v>1</v>
      </c>
      <c r="D88" s="2" t="s">
        <v>34</v>
      </c>
      <c r="K88" s="3" t="n">
        <v>114</v>
      </c>
      <c r="AH88" s="2"/>
      <c r="AI88" s="13"/>
    </row>
    <row r="92" customFormat="false" ht="12.75" hidden="false" customHeight="false" outlineLevel="0" collapsed="false">
      <c r="A92" s="21"/>
      <c r="B92" s="10"/>
      <c r="C92" s="11"/>
    </row>
    <row r="93" customFormat="false" ht="12.75" hidden="false" customHeight="false" outlineLevel="0" collapsed="false">
      <c r="A93" s="21"/>
      <c r="B93" s="10"/>
      <c r="C93" s="11"/>
    </row>
    <row r="94" customFormat="false" ht="12.75" hidden="false" customHeight="false" outlineLevel="0" collapsed="false">
      <c r="A94" s="21"/>
      <c r="B94" s="10"/>
      <c r="C94" s="11"/>
    </row>
    <row r="95" customFormat="false" ht="12.75" hidden="false" customHeight="false" outlineLevel="0" collapsed="false">
      <c r="A95" s="21"/>
      <c r="B95" s="10"/>
      <c r="C95" s="11"/>
    </row>
    <row r="96" customFormat="false" ht="12.75" hidden="false" customHeight="false" outlineLevel="0" collapsed="false">
      <c r="A96" s="21"/>
      <c r="B96" s="10"/>
      <c r="C96" s="11"/>
      <c r="AI96" s="8"/>
      <c r="AJ96" s="8"/>
      <c r="AK96" s="8"/>
      <c r="AL96" s="8"/>
      <c r="AM96" s="8"/>
    </row>
    <row r="97" customFormat="false" ht="12.75" hidden="false" customHeight="false" outlineLevel="0" collapsed="false">
      <c r="A97" s="21"/>
      <c r="B97" s="10"/>
      <c r="C97" s="11"/>
    </row>
    <row r="98" customFormat="false" ht="12.75" hidden="false" customHeight="false" outlineLevel="0" collapsed="false">
      <c r="A98" s="21"/>
      <c r="B98" s="10"/>
      <c r="C98" s="11"/>
      <c r="AH98" s="17"/>
      <c r="AI98" s="8"/>
      <c r="AJ98" s="8"/>
      <c r="AK98" s="8"/>
      <c r="AL98" s="8"/>
      <c r="AM98" s="8"/>
    </row>
    <row r="99" customFormat="false" ht="12.75" hidden="false" customHeight="false" outlineLevel="0" collapsed="false">
      <c r="A99" s="21"/>
      <c r="B99" s="10"/>
      <c r="C99" s="11"/>
    </row>
    <row r="100" customFormat="false" ht="12.75" hidden="false" customHeight="false" outlineLevel="0" collapsed="false">
      <c r="A100" s="21"/>
      <c r="B100" s="10"/>
      <c r="C100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2" width="3.56"/>
    <col collapsed="false" customWidth="true" hidden="false" outlineLevel="0" max="4" min="4" style="2" width="25.7"/>
    <col collapsed="false" customWidth="true" hidden="false" outlineLevel="0" max="32" min="5" style="3" width="3.7"/>
    <col collapsed="false" customWidth="true" hidden="false" outlineLevel="0" max="39" min="33" style="2" width="3.7"/>
    <col collapsed="false" customWidth="true" hidden="false" outlineLevel="0" max="40" min="40" style="3" width="3.7"/>
    <col collapsed="false" customWidth="true" hidden="false" outlineLevel="0" max="41" min="41" style="0" width="11.05"/>
    <col collapsed="false" customWidth="false" hidden="false" outlineLevel="0" max="257" min="42" style="2" width="11.42"/>
  </cols>
  <sheetData>
    <row r="1" customFormat="false" ht="12.75" hidden="false" customHeight="false" outlineLevel="0" collapsed="false">
      <c r="A1" s="26" t="s">
        <v>111</v>
      </c>
      <c r="B1" s="26"/>
      <c r="C1" s="26"/>
      <c r="D1" s="26"/>
    </row>
    <row r="2" s="8" customFormat="true" ht="96" hidden="false" customHeight="tru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27" t="s">
        <v>4</v>
      </c>
      <c r="F2" s="27" t="s">
        <v>5</v>
      </c>
      <c r="G2" s="7" t="s">
        <v>6</v>
      </c>
      <c r="H2" s="7" t="s">
        <v>8</v>
      </c>
      <c r="I2" s="28" t="s">
        <v>9</v>
      </c>
      <c r="J2" s="7" t="s">
        <v>10</v>
      </c>
      <c r="K2" s="7" t="s">
        <v>11</v>
      </c>
      <c r="L2" s="28" t="s">
        <v>12</v>
      </c>
      <c r="M2" s="7" t="s">
        <v>13</v>
      </c>
      <c r="N2" s="7" t="s">
        <v>15</v>
      </c>
      <c r="O2" s="7" t="s">
        <v>53</v>
      </c>
      <c r="P2" s="28" t="s">
        <v>14</v>
      </c>
      <c r="Q2" s="7" t="s">
        <v>20</v>
      </c>
      <c r="R2" s="7" t="s">
        <v>112</v>
      </c>
      <c r="S2" s="7" t="s">
        <v>22</v>
      </c>
      <c r="T2" s="7" t="s">
        <v>21</v>
      </c>
      <c r="U2" s="7" t="s">
        <v>23</v>
      </c>
      <c r="V2" s="7" t="s">
        <v>19</v>
      </c>
      <c r="W2" s="7" t="s">
        <v>24</v>
      </c>
      <c r="X2" s="7" t="s">
        <v>25</v>
      </c>
      <c r="Y2" s="7" t="s">
        <v>26</v>
      </c>
      <c r="Z2" s="28" t="s">
        <v>18</v>
      </c>
      <c r="AA2" s="28" t="s">
        <v>27</v>
      </c>
      <c r="AB2" s="28" t="s">
        <v>28</v>
      </c>
      <c r="AC2" s="7" t="s">
        <v>12</v>
      </c>
      <c r="AD2" s="7" t="s">
        <v>29</v>
      </c>
      <c r="AE2" s="7" t="s">
        <v>30</v>
      </c>
      <c r="AF2" s="7" t="s">
        <v>31</v>
      </c>
      <c r="AG2" s="7" t="s">
        <v>113</v>
      </c>
      <c r="AH2" s="7" t="s">
        <v>33</v>
      </c>
      <c r="AI2" s="7" t="s">
        <v>114</v>
      </c>
      <c r="AJ2" s="7" t="s">
        <v>34</v>
      </c>
      <c r="AK2" s="7" t="s">
        <v>35</v>
      </c>
      <c r="AL2" s="7" t="s">
        <v>36</v>
      </c>
      <c r="AM2" s="7" t="s">
        <v>37</v>
      </c>
      <c r="AN2" s="7" t="s">
        <v>38</v>
      </c>
    </row>
    <row r="3" s="8" customFormat="true" ht="20.1" hidden="false" customHeight="true" outlineLevel="0" collapsed="false">
      <c r="A3" s="21" t="n">
        <v>1</v>
      </c>
      <c r="B3" s="10" t="n">
        <f aca="false">SUM(E3:AN3)</f>
        <v>6736</v>
      </c>
      <c r="C3" s="11" t="n">
        <f aca="false">COUNT(E3:AN3)</f>
        <v>36</v>
      </c>
      <c r="D3" s="1" t="s">
        <v>39</v>
      </c>
      <c r="E3" s="3" t="n">
        <v>250</v>
      </c>
      <c r="F3" s="3" t="n">
        <v>250</v>
      </c>
      <c r="G3" s="3" t="n">
        <v>250</v>
      </c>
      <c r="H3" s="12" t="n">
        <v>100</v>
      </c>
      <c r="I3" s="12" t="n">
        <v>100</v>
      </c>
      <c r="J3" s="12" t="n">
        <v>100</v>
      </c>
      <c r="K3" s="3" t="n">
        <v>250</v>
      </c>
      <c r="L3" s="12" t="n">
        <v>100</v>
      </c>
      <c r="M3" s="3" t="n">
        <v>249</v>
      </c>
      <c r="N3" s="3" t="n">
        <v>250</v>
      </c>
      <c r="O3" s="3" t="n">
        <v>249</v>
      </c>
      <c r="P3" s="12" t="n">
        <v>100</v>
      </c>
      <c r="Q3" s="12" t="n">
        <v>100</v>
      </c>
      <c r="R3" s="3" t="n">
        <v>249</v>
      </c>
      <c r="S3" s="3" t="n">
        <v>248</v>
      </c>
      <c r="T3" s="3" t="n">
        <v>250</v>
      </c>
      <c r="U3" s="3" t="n">
        <v>250</v>
      </c>
      <c r="V3" s="3" t="n">
        <v>250</v>
      </c>
      <c r="W3" s="3" t="n">
        <v>249</v>
      </c>
      <c r="X3" s="12" t="n">
        <v>100</v>
      </c>
      <c r="Y3" s="12" t="n">
        <v>100</v>
      </c>
      <c r="Z3" s="3" t="n">
        <v>249</v>
      </c>
      <c r="AA3" s="3" t="n">
        <v>250</v>
      </c>
      <c r="AB3" s="3" t="n">
        <v>250</v>
      </c>
      <c r="AC3" s="12" t="n">
        <v>100</v>
      </c>
      <c r="AD3" s="12" t="n">
        <v>100</v>
      </c>
      <c r="AE3" s="12" t="n">
        <v>100</v>
      </c>
      <c r="AF3" s="3" t="n">
        <v>247</v>
      </c>
      <c r="AG3" s="13" t="n">
        <v>247</v>
      </c>
      <c r="AH3" s="14" t="n">
        <v>100</v>
      </c>
      <c r="AI3" s="14" t="n">
        <v>100</v>
      </c>
      <c r="AJ3" s="14" t="n">
        <v>100</v>
      </c>
      <c r="AK3" s="29" t="n">
        <v>250</v>
      </c>
      <c r="AL3" s="14" t="n">
        <v>100</v>
      </c>
      <c r="AM3" s="13" t="n">
        <v>250</v>
      </c>
      <c r="AN3" s="3" t="n">
        <v>249</v>
      </c>
    </row>
    <row r="4" s="8" customFormat="true" ht="20.1" hidden="false" customHeight="true" outlineLevel="0" collapsed="false">
      <c r="A4" s="21" t="n">
        <v>2</v>
      </c>
      <c r="B4" s="10" t="n">
        <f aca="false">SUM(E4:AN4)</f>
        <v>6631</v>
      </c>
      <c r="C4" s="11" t="n">
        <f aca="false">COUNT(E4:AN4)</f>
        <v>35</v>
      </c>
      <c r="D4" s="1" t="s">
        <v>40</v>
      </c>
      <c r="E4" s="12" t="n">
        <v>100</v>
      </c>
      <c r="F4" s="12" t="n">
        <v>100</v>
      </c>
      <c r="G4" s="12" t="n">
        <v>100</v>
      </c>
      <c r="H4" s="12" t="n">
        <v>100</v>
      </c>
      <c r="I4" s="12" t="n">
        <v>100</v>
      </c>
      <c r="J4" s="12" t="n">
        <v>100</v>
      </c>
      <c r="K4" s="12" t="n">
        <v>100</v>
      </c>
      <c r="L4" s="3"/>
      <c r="M4" s="12" t="n">
        <v>100</v>
      </c>
      <c r="N4" s="3" t="n">
        <v>248</v>
      </c>
      <c r="O4" s="3" t="n">
        <v>249</v>
      </c>
      <c r="P4" s="12" t="n">
        <v>100</v>
      </c>
      <c r="Q4" s="3" t="n">
        <v>250</v>
      </c>
      <c r="R4" s="12" t="n">
        <v>100</v>
      </c>
      <c r="S4" s="3" t="n">
        <v>248</v>
      </c>
      <c r="T4" s="12" t="n">
        <v>100</v>
      </c>
      <c r="U4" s="3" t="n">
        <v>249</v>
      </c>
      <c r="V4" s="3" t="n">
        <v>248</v>
      </c>
      <c r="W4" s="3" t="n">
        <v>248</v>
      </c>
      <c r="X4" s="3" t="n">
        <v>249</v>
      </c>
      <c r="Y4" s="3" t="n">
        <v>250</v>
      </c>
      <c r="Z4" s="3" t="n">
        <v>250</v>
      </c>
      <c r="AA4" s="3" t="n">
        <v>250</v>
      </c>
      <c r="AB4" s="3" t="n">
        <v>249</v>
      </c>
      <c r="AC4" s="12" t="n">
        <v>100</v>
      </c>
      <c r="AD4" s="12" t="n">
        <v>100</v>
      </c>
      <c r="AE4" s="3" t="n">
        <v>250</v>
      </c>
      <c r="AF4" s="3" t="n">
        <v>250</v>
      </c>
      <c r="AG4" s="2" t="n">
        <v>250</v>
      </c>
      <c r="AH4" s="13" t="n">
        <v>249</v>
      </c>
      <c r="AI4" s="2" t="n">
        <v>248</v>
      </c>
      <c r="AJ4" s="2" t="n">
        <v>248</v>
      </c>
      <c r="AK4" s="13" t="n">
        <v>250</v>
      </c>
      <c r="AL4" s="14" t="n">
        <v>100</v>
      </c>
      <c r="AM4" s="13" t="n">
        <v>250</v>
      </c>
      <c r="AN4" s="3" t="n">
        <v>248</v>
      </c>
    </row>
    <row r="5" s="8" customFormat="true" ht="20.1" hidden="false" customHeight="true" outlineLevel="0" collapsed="false">
      <c r="A5" s="21" t="n">
        <v>3</v>
      </c>
      <c r="B5" s="10" t="n">
        <f aca="false">SUM(E5:AN5)</f>
        <v>5506</v>
      </c>
      <c r="C5" s="11" t="n">
        <f aca="false">COUNT(E5:AN5)</f>
        <v>26</v>
      </c>
      <c r="D5" s="26" t="s">
        <v>43</v>
      </c>
      <c r="E5" s="3" t="n">
        <v>237</v>
      </c>
      <c r="F5" s="12" t="n">
        <v>100</v>
      </c>
      <c r="G5" s="3" t="n">
        <v>229</v>
      </c>
      <c r="H5" s="12" t="n">
        <v>100</v>
      </c>
      <c r="I5" s="12" t="n">
        <v>100</v>
      </c>
      <c r="J5" s="3"/>
      <c r="K5" s="3" t="n">
        <v>231</v>
      </c>
      <c r="L5" s="3"/>
      <c r="M5" s="3" t="n">
        <v>237</v>
      </c>
      <c r="N5" s="3"/>
      <c r="O5" s="3" t="n">
        <v>237</v>
      </c>
      <c r="P5" s="12" t="n">
        <v>100</v>
      </c>
      <c r="Q5" s="3" t="n">
        <v>236</v>
      </c>
      <c r="R5" s="3"/>
      <c r="S5" s="3" t="n">
        <v>239</v>
      </c>
      <c r="T5" s="3"/>
      <c r="U5" s="3" t="n">
        <v>240</v>
      </c>
      <c r="V5" s="3" t="n">
        <v>241</v>
      </c>
      <c r="W5" s="3" t="n">
        <v>242</v>
      </c>
      <c r="X5" s="3"/>
      <c r="Y5" s="3" t="n">
        <v>243</v>
      </c>
      <c r="Z5" s="3" t="n">
        <v>243</v>
      </c>
      <c r="AA5" s="3" t="n">
        <v>245</v>
      </c>
      <c r="AB5" s="3" t="n">
        <v>235</v>
      </c>
      <c r="AC5" s="3"/>
      <c r="AD5" s="3"/>
      <c r="AE5" s="3" t="n">
        <v>245</v>
      </c>
      <c r="AF5" s="3" t="n">
        <v>243</v>
      </c>
      <c r="AG5" s="13" t="n">
        <v>238</v>
      </c>
      <c r="AH5" s="13" t="n">
        <v>235</v>
      </c>
      <c r="AJ5" s="13"/>
      <c r="AK5" s="13" t="n">
        <v>248</v>
      </c>
      <c r="AL5" s="14" t="n">
        <v>100</v>
      </c>
      <c r="AM5" s="13" t="n">
        <v>235</v>
      </c>
      <c r="AN5" s="3" t="n">
        <v>227</v>
      </c>
    </row>
    <row r="6" s="8" customFormat="true" ht="20.1" hidden="false" customHeight="true" outlineLevel="0" collapsed="false">
      <c r="A6" s="21" t="n">
        <v>4</v>
      </c>
      <c r="B6" s="10" t="n">
        <f aca="false">SUM(E6:AN6)</f>
        <v>5217</v>
      </c>
      <c r="C6" s="11" t="n">
        <f aca="false">COUNT(E6:AN6)</f>
        <v>23</v>
      </c>
      <c r="D6" s="30" t="s">
        <v>42</v>
      </c>
      <c r="E6" s="17" t="n">
        <v>247</v>
      </c>
      <c r="F6" s="17" t="n">
        <v>228</v>
      </c>
      <c r="G6" s="17" t="n">
        <v>243</v>
      </c>
      <c r="H6" s="17"/>
      <c r="I6" s="17"/>
      <c r="J6" s="17"/>
      <c r="K6" s="17" t="n">
        <v>245</v>
      </c>
      <c r="L6" s="18" t="n">
        <v>100</v>
      </c>
      <c r="M6" s="17" t="n">
        <v>239</v>
      </c>
      <c r="N6" s="17" t="n">
        <v>245</v>
      </c>
      <c r="O6" s="17" t="n">
        <v>241</v>
      </c>
      <c r="P6" s="17"/>
      <c r="Q6" s="17"/>
      <c r="R6" s="17"/>
      <c r="S6" s="17" t="n">
        <v>230</v>
      </c>
      <c r="T6" s="17" t="n">
        <v>245</v>
      </c>
      <c r="U6" s="17" t="n">
        <v>249</v>
      </c>
      <c r="V6" s="17" t="n">
        <v>243</v>
      </c>
      <c r="W6" s="17" t="n">
        <v>232</v>
      </c>
      <c r="X6" s="17"/>
      <c r="Y6" s="17"/>
      <c r="Z6" s="17" t="n">
        <v>240</v>
      </c>
      <c r="AA6" s="3" t="n">
        <v>234</v>
      </c>
      <c r="AB6" s="3" t="n">
        <v>236</v>
      </c>
      <c r="AC6" s="17"/>
      <c r="AD6" s="18" t="n">
        <v>100</v>
      </c>
      <c r="AE6" s="3"/>
      <c r="AF6" s="3" t="n">
        <v>233</v>
      </c>
      <c r="AG6" s="2"/>
      <c r="AH6" s="13"/>
      <c r="AI6" s="2" t="n">
        <v>235</v>
      </c>
      <c r="AJ6" s="13"/>
      <c r="AK6" s="13" t="n">
        <v>246</v>
      </c>
      <c r="AL6" s="13" t="n">
        <v>217</v>
      </c>
      <c r="AM6" s="13" t="n">
        <v>249</v>
      </c>
      <c r="AN6" s="3" t="n">
        <v>240</v>
      </c>
    </row>
    <row r="7" s="8" customFormat="true" ht="20.1" hidden="false" customHeight="true" outlineLevel="0" collapsed="false">
      <c r="A7" s="21" t="n">
        <v>5</v>
      </c>
      <c r="B7" s="10" t="n">
        <f aca="false">SUM(E7:AN7)</f>
        <v>5167</v>
      </c>
      <c r="C7" s="11" t="n">
        <f aca="false">COUNT(E7:AN7)</f>
        <v>22</v>
      </c>
      <c r="D7" s="1" t="s">
        <v>23</v>
      </c>
      <c r="E7" s="3"/>
      <c r="F7" s="3"/>
      <c r="G7" s="3"/>
      <c r="H7" s="3" t="n">
        <v>225</v>
      </c>
      <c r="I7" s="3"/>
      <c r="J7" s="12" t="n">
        <v>100</v>
      </c>
      <c r="K7" s="3" t="n">
        <v>230</v>
      </c>
      <c r="L7" s="3"/>
      <c r="M7" s="3" t="n">
        <v>242</v>
      </c>
      <c r="N7" s="3" t="n">
        <v>237</v>
      </c>
      <c r="O7" s="3"/>
      <c r="P7" s="3" t="n">
        <v>233</v>
      </c>
      <c r="Q7" s="3" t="n">
        <v>239</v>
      </c>
      <c r="R7" s="3"/>
      <c r="S7" s="3"/>
      <c r="T7" s="3" t="n">
        <v>244</v>
      </c>
      <c r="U7" s="3" t="n">
        <v>248</v>
      </c>
      <c r="V7" s="3"/>
      <c r="W7" s="3" t="n">
        <v>242</v>
      </c>
      <c r="X7" s="3" t="n">
        <v>244</v>
      </c>
      <c r="Y7" s="3"/>
      <c r="Z7" s="3" t="n">
        <v>248</v>
      </c>
      <c r="AA7" s="3" t="n">
        <v>248</v>
      </c>
      <c r="AB7" s="3" t="n">
        <v>239</v>
      </c>
      <c r="AC7" s="3" t="n">
        <v>243</v>
      </c>
      <c r="AD7" s="3"/>
      <c r="AE7" s="3" t="n">
        <v>249</v>
      </c>
      <c r="AF7" s="3" t="n">
        <v>243</v>
      </c>
      <c r="AG7" s="2" t="n">
        <v>250</v>
      </c>
      <c r="AH7" s="13"/>
      <c r="AI7" s="2"/>
      <c r="AJ7" s="2" t="n">
        <v>236</v>
      </c>
      <c r="AK7" s="2" t="n">
        <v>248</v>
      </c>
      <c r="AL7" s="13" t="n">
        <v>235</v>
      </c>
      <c r="AM7" s="2" t="n">
        <v>244</v>
      </c>
      <c r="AN7" s="3"/>
    </row>
    <row r="8" s="8" customFormat="true" ht="20.1" hidden="false" customHeight="true" outlineLevel="0" collapsed="false">
      <c r="A8" s="21" t="n">
        <v>6</v>
      </c>
      <c r="B8" s="10" t="n">
        <f aca="false">SUM(E8:AN8)</f>
        <v>5084</v>
      </c>
      <c r="C8" s="11" t="n">
        <f aca="false">COUNT(E8:AN8)</f>
        <v>21</v>
      </c>
      <c r="D8" s="1" t="s">
        <v>115</v>
      </c>
      <c r="E8" s="3" t="n">
        <v>248</v>
      </c>
      <c r="F8" s="3" t="n">
        <v>246</v>
      </c>
      <c r="G8" s="3"/>
      <c r="H8" s="3" t="n">
        <v>243</v>
      </c>
      <c r="I8" s="3"/>
      <c r="J8" s="3" t="n">
        <v>237</v>
      </c>
      <c r="K8" s="3" t="n">
        <v>246</v>
      </c>
      <c r="L8" s="3" t="n">
        <v>242</v>
      </c>
      <c r="M8" s="3" t="n">
        <v>248</v>
      </c>
      <c r="N8" s="3" t="n">
        <v>247</v>
      </c>
      <c r="O8" s="3" t="n">
        <v>234</v>
      </c>
      <c r="P8" s="3" t="n">
        <v>245</v>
      </c>
      <c r="Q8" s="3" t="n">
        <v>248</v>
      </c>
      <c r="R8" s="3"/>
      <c r="S8" s="3" t="n">
        <v>241</v>
      </c>
      <c r="T8" s="3"/>
      <c r="U8" s="3" t="n">
        <v>245</v>
      </c>
      <c r="V8" s="3" t="n">
        <v>239</v>
      </c>
      <c r="W8" s="3" t="n">
        <v>242</v>
      </c>
      <c r="X8" s="3" t="n">
        <v>245</v>
      </c>
      <c r="Y8" s="3"/>
      <c r="Z8" s="3" t="n">
        <v>250</v>
      </c>
      <c r="AA8" s="3" t="n">
        <v>247</v>
      </c>
      <c r="AB8" s="3"/>
      <c r="AC8" s="3" t="n">
        <v>241</v>
      </c>
      <c r="AD8" s="3"/>
      <c r="AE8" s="3"/>
      <c r="AF8" s="3"/>
      <c r="AG8" s="2"/>
      <c r="AH8" s="2"/>
      <c r="AI8" s="2"/>
      <c r="AJ8" s="2"/>
      <c r="AK8" s="2"/>
      <c r="AL8" s="13" t="n">
        <v>238</v>
      </c>
      <c r="AM8" s="2"/>
      <c r="AN8" s="3" t="n">
        <v>212</v>
      </c>
    </row>
    <row r="9" s="8" customFormat="true" ht="20.1" hidden="false" customHeight="true" outlineLevel="0" collapsed="false">
      <c r="A9" s="21" t="n">
        <v>7</v>
      </c>
      <c r="B9" s="10" t="n">
        <f aca="false">SUM(E9:AN9)</f>
        <v>5038</v>
      </c>
      <c r="C9" s="11" t="n">
        <f aca="false">COUNT(E9:AN9)</f>
        <v>22</v>
      </c>
      <c r="D9" s="2" t="s">
        <v>62</v>
      </c>
      <c r="E9" s="3"/>
      <c r="F9" s="3"/>
      <c r="G9" s="3" t="n">
        <v>219</v>
      </c>
      <c r="H9" s="3" t="n">
        <v>209</v>
      </c>
      <c r="I9" s="3"/>
      <c r="J9" s="3"/>
      <c r="K9" s="3" t="n">
        <v>235</v>
      </c>
      <c r="L9" s="3"/>
      <c r="M9" s="3"/>
      <c r="N9" s="3" t="n">
        <v>242</v>
      </c>
      <c r="O9" s="3"/>
      <c r="P9" s="3" t="n">
        <v>217</v>
      </c>
      <c r="Q9" s="3" t="n">
        <v>232</v>
      </c>
      <c r="R9" s="3"/>
      <c r="S9" s="3" t="n">
        <v>236</v>
      </c>
      <c r="T9" s="3"/>
      <c r="U9" s="3"/>
      <c r="V9" s="3" t="n">
        <v>238</v>
      </c>
      <c r="W9" s="3" t="n">
        <v>241</v>
      </c>
      <c r="X9" s="3" t="n">
        <v>243</v>
      </c>
      <c r="Y9" s="3" t="n">
        <v>241</v>
      </c>
      <c r="Z9" s="3" t="n">
        <v>236</v>
      </c>
      <c r="AA9" s="3" t="n">
        <v>242</v>
      </c>
      <c r="AB9" s="3"/>
      <c r="AC9" s="3" t="n">
        <v>238</v>
      </c>
      <c r="AD9" s="3" t="n">
        <v>226</v>
      </c>
      <c r="AE9" s="3"/>
      <c r="AF9" s="3"/>
      <c r="AG9" s="2" t="n">
        <v>247</v>
      </c>
      <c r="AH9" s="2" t="n">
        <v>237</v>
      </c>
      <c r="AI9" s="2" t="n">
        <v>244</v>
      </c>
      <c r="AJ9" s="2" t="n">
        <v>239</v>
      </c>
      <c r="AK9" s="2"/>
      <c r="AL9" s="14" t="n">
        <v>100</v>
      </c>
      <c r="AM9" s="2" t="n">
        <v>243</v>
      </c>
      <c r="AN9" s="3" t="n">
        <v>233</v>
      </c>
    </row>
    <row r="10" s="8" customFormat="true" ht="20.1" hidden="false" customHeight="true" outlineLevel="0" collapsed="false">
      <c r="A10" s="21" t="n">
        <v>8</v>
      </c>
      <c r="B10" s="10" t="n">
        <f aca="false">SUM(E10:AN10)</f>
        <v>4922</v>
      </c>
      <c r="C10" s="11" t="n">
        <f aca="false">COUNT(E10:AN10)</f>
        <v>22</v>
      </c>
      <c r="D10" s="2" t="s">
        <v>116</v>
      </c>
      <c r="E10" s="3"/>
      <c r="F10" s="3" t="n">
        <v>218</v>
      </c>
      <c r="G10" s="3"/>
      <c r="H10" s="3"/>
      <c r="I10" s="3"/>
      <c r="J10" s="12" t="n">
        <v>100</v>
      </c>
      <c r="K10" s="3" t="n">
        <v>227</v>
      </c>
      <c r="L10" s="3"/>
      <c r="M10" s="3"/>
      <c r="N10" s="3" t="n">
        <v>219</v>
      </c>
      <c r="O10" s="3"/>
      <c r="P10" s="3"/>
      <c r="Q10" s="3" t="n">
        <v>232</v>
      </c>
      <c r="R10" s="3"/>
      <c r="S10" s="3"/>
      <c r="T10" s="3" t="n">
        <v>240</v>
      </c>
      <c r="U10" s="3" t="n">
        <v>236</v>
      </c>
      <c r="V10" s="3"/>
      <c r="W10" s="3" t="n">
        <v>235</v>
      </c>
      <c r="X10" s="3"/>
      <c r="Y10" s="3" t="n">
        <v>226</v>
      </c>
      <c r="Z10" s="3" t="n">
        <v>237</v>
      </c>
      <c r="AA10" s="3" t="n">
        <v>234</v>
      </c>
      <c r="AB10" s="3" t="n">
        <v>219</v>
      </c>
      <c r="AC10" s="3" t="n">
        <v>232</v>
      </c>
      <c r="AD10" s="3"/>
      <c r="AE10" s="3"/>
      <c r="AF10" s="3" t="n">
        <v>231</v>
      </c>
      <c r="AG10" s="13" t="n">
        <v>233</v>
      </c>
      <c r="AH10" s="13" t="n">
        <v>236</v>
      </c>
      <c r="AI10" s="13" t="n">
        <v>227</v>
      </c>
      <c r="AJ10" s="13" t="n">
        <v>238</v>
      </c>
      <c r="AK10" s="2" t="n">
        <v>236</v>
      </c>
      <c r="AL10" s="13" t="n">
        <v>216</v>
      </c>
      <c r="AM10" s="13" t="n">
        <v>232</v>
      </c>
      <c r="AN10" s="3" t="n">
        <v>218</v>
      </c>
    </row>
    <row r="11" s="8" customFormat="true" ht="20.1" hidden="false" customHeight="true" outlineLevel="0" collapsed="false">
      <c r="A11" s="21" t="n">
        <v>9</v>
      </c>
      <c r="B11" s="10" t="n">
        <f aca="false">SUM(E11:AN11)</f>
        <v>4639</v>
      </c>
      <c r="C11" s="11" t="n">
        <f aca="false">COUNT(E11:AN11)</f>
        <v>19</v>
      </c>
      <c r="D11" s="2" t="s">
        <v>44</v>
      </c>
      <c r="E11" s="3" t="n">
        <v>237</v>
      </c>
      <c r="F11" s="3"/>
      <c r="G11" s="3"/>
      <c r="H11" s="3" t="n">
        <v>250</v>
      </c>
      <c r="I11" s="3"/>
      <c r="J11" s="3" t="n">
        <v>225</v>
      </c>
      <c r="K11" s="3" t="n">
        <v>237</v>
      </c>
      <c r="L11" s="3"/>
      <c r="M11" s="3"/>
      <c r="N11" s="3"/>
      <c r="O11" s="3"/>
      <c r="P11" s="3" t="n">
        <v>249</v>
      </c>
      <c r="Q11" s="3"/>
      <c r="R11" s="3"/>
      <c r="S11" s="3" t="n">
        <v>248</v>
      </c>
      <c r="T11" s="3"/>
      <c r="U11" s="3"/>
      <c r="V11" s="3"/>
      <c r="W11" s="3" t="n">
        <v>249</v>
      </c>
      <c r="X11" s="3" t="n">
        <v>248</v>
      </c>
      <c r="Y11" s="3" t="n">
        <v>243</v>
      </c>
      <c r="Z11" s="3"/>
      <c r="AA11" s="3" t="n">
        <v>239</v>
      </c>
      <c r="AB11" s="3" t="n">
        <v>248</v>
      </c>
      <c r="AC11" s="3"/>
      <c r="AD11" s="3" t="n">
        <v>245</v>
      </c>
      <c r="AE11" s="3" t="n">
        <v>242</v>
      </c>
      <c r="AF11" s="3" t="n">
        <v>246</v>
      </c>
      <c r="AG11" s="2" t="n">
        <v>246</v>
      </c>
      <c r="AH11" s="2" t="n">
        <v>250</v>
      </c>
      <c r="AI11" s="2"/>
      <c r="AJ11" s="2"/>
      <c r="AK11" s="2" t="n">
        <v>242</v>
      </c>
      <c r="AL11" s="13"/>
      <c r="AM11" s="2" t="n">
        <v>246</v>
      </c>
      <c r="AN11" s="3" t="n">
        <v>249</v>
      </c>
    </row>
    <row r="12" s="8" customFormat="true" ht="20.1" hidden="false" customHeight="true" outlineLevel="0" collapsed="false">
      <c r="A12" s="21" t="n">
        <v>10</v>
      </c>
      <c r="B12" s="10" t="n">
        <f aca="false">SUM(E12:AN12)</f>
        <v>3991</v>
      </c>
      <c r="C12" s="11" t="n">
        <f aca="false">COUNT(E12:AN12)</f>
        <v>17</v>
      </c>
      <c r="D12" s="1" t="s">
        <v>47</v>
      </c>
      <c r="E12" s="3"/>
      <c r="F12" s="3"/>
      <c r="G12" s="3"/>
      <c r="H12" s="3" t="n">
        <v>226</v>
      </c>
      <c r="I12" s="3"/>
      <c r="J12" s="3" t="n">
        <v>227</v>
      </c>
      <c r="K12" s="3" t="n">
        <v>229</v>
      </c>
      <c r="L12" s="3"/>
      <c r="M12" s="3" t="n">
        <v>245</v>
      </c>
      <c r="N12" s="3" t="n">
        <v>232</v>
      </c>
      <c r="O12" s="3"/>
      <c r="P12" s="3" t="n">
        <v>235</v>
      </c>
      <c r="Q12" s="3" t="n">
        <v>238</v>
      </c>
      <c r="R12" s="3" t="n">
        <v>245</v>
      </c>
      <c r="S12" s="3" t="n">
        <v>233</v>
      </c>
      <c r="T12" s="3" t="n">
        <v>239</v>
      </c>
      <c r="U12" s="3" t="n">
        <v>236</v>
      </c>
      <c r="V12" s="3"/>
      <c r="W12" s="3"/>
      <c r="X12" s="3" t="n">
        <v>241</v>
      </c>
      <c r="Y12" s="3"/>
      <c r="Z12" s="3" t="n">
        <v>247</v>
      </c>
      <c r="AA12" s="3" t="n">
        <v>233</v>
      </c>
      <c r="AB12" s="3"/>
      <c r="AC12" s="3" t="n">
        <v>227</v>
      </c>
      <c r="AD12" s="3"/>
      <c r="AE12" s="3" t="n">
        <v>230</v>
      </c>
      <c r="AF12" s="3"/>
      <c r="AG12" s="2"/>
      <c r="AH12" s="13"/>
      <c r="AI12" s="2"/>
      <c r="AJ12" s="2"/>
      <c r="AK12" s="2"/>
      <c r="AL12" s="13" t="n">
        <v>228</v>
      </c>
      <c r="AM12" s="2"/>
      <c r="AN12" s="3"/>
    </row>
    <row r="13" s="8" customFormat="true" ht="20.1" hidden="false" customHeight="true" outlineLevel="0" collapsed="false">
      <c r="A13" s="21" t="n">
        <v>11</v>
      </c>
      <c r="B13" s="10" t="n">
        <f aca="false">SUM(E13:AN13)</f>
        <v>3434</v>
      </c>
      <c r="C13" s="11" t="n">
        <f aca="false">COUNT(E13:AN13)</f>
        <v>14</v>
      </c>
      <c r="D13" s="1" t="s">
        <v>20</v>
      </c>
      <c r="E13" s="3"/>
      <c r="F13" s="3"/>
      <c r="G13" s="3"/>
      <c r="H13" s="3"/>
      <c r="I13" s="3"/>
      <c r="J13" s="3"/>
      <c r="K13" s="3"/>
      <c r="L13" s="3" t="n">
        <v>245</v>
      </c>
      <c r="M13" s="3" t="n">
        <v>250</v>
      </c>
      <c r="N13" s="3"/>
      <c r="O13" s="3"/>
      <c r="P13" s="3"/>
      <c r="Q13" s="3" t="n">
        <v>250</v>
      </c>
      <c r="R13" s="3" t="n">
        <v>248</v>
      </c>
      <c r="S13" s="3" t="n">
        <v>246</v>
      </c>
      <c r="T13" s="3" t="n">
        <v>241</v>
      </c>
      <c r="U13" s="3" t="n">
        <v>250</v>
      </c>
      <c r="V13" s="3" t="n">
        <v>250</v>
      </c>
      <c r="W13" s="3" t="n">
        <v>249</v>
      </c>
      <c r="X13" s="3" t="n">
        <v>248</v>
      </c>
      <c r="Y13" s="3"/>
      <c r="Z13" s="3" t="n">
        <v>245</v>
      </c>
      <c r="AA13" s="3" t="n">
        <v>250</v>
      </c>
      <c r="AB13" s="3"/>
      <c r="AC13" s="3" t="n">
        <v>237</v>
      </c>
      <c r="AD13" s="3"/>
      <c r="AE13" s="3"/>
      <c r="AF13" s="3"/>
      <c r="AG13" s="13"/>
      <c r="AH13" s="13"/>
      <c r="AL13" s="13" t="n">
        <v>225</v>
      </c>
      <c r="AN13" s="3"/>
    </row>
    <row r="14" s="8" customFormat="true" ht="20.1" hidden="false" customHeight="true" outlineLevel="0" collapsed="false">
      <c r="A14" s="21" t="n">
        <v>12</v>
      </c>
      <c r="B14" s="10" t="n">
        <f aca="false">SUM(E14:AN14)</f>
        <v>2938</v>
      </c>
      <c r="C14" s="11" t="n">
        <f aca="false">COUNT(E14:AN14)</f>
        <v>12</v>
      </c>
      <c r="D14" s="2" t="s">
        <v>24</v>
      </c>
      <c r="E14" s="3" t="n">
        <v>244</v>
      </c>
      <c r="F14" s="3"/>
      <c r="G14" s="3"/>
      <c r="H14" s="3"/>
      <c r="I14" s="3"/>
      <c r="J14" s="3"/>
      <c r="K14" s="3" t="n">
        <v>248</v>
      </c>
      <c r="L14" s="3"/>
      <c r="M14" s="3" t="n">
        <v>246</v>
      </c>
      <c r="N14" s="3" t="n">
        <v>239</v>
      </c>
      <c r="O14" s="3"/>
      <c r="P14" s="3"/>
      <c r="Q14" s="3" t="n">
        <v>238</v>
      </c>
      <c r="R14" s="3"/>
      <c r="S14" s="3" t="n">
        <v>241</v>
      </c>
      <c r="T14" s="3" t="n">
        <v>250</v>
      </c>
      <c r="U14" s="3"/>
      <c r="V14" s="3"/>
      <c r="W14" s="3" t="n">
        <v>250</v>
      </c>
      <c r="X14" s="3" t="n">
        <v>247</v>
      </c>
      <c r="Y14" s="3" t="n">
        <v>245</v>
      </c>
      <c r="Z14" s="3"/>
      <c r="AA14" s="17" t="n">
        <v>247</v>
      </c>
      <c r="AB14" s="17"/>
      <c r="AC14" s="3"/>
      <c r="AD14" s="3"/>
      <c r="AE14" s="3"/>
      <c r="AF14" s="3" t="n">
        <v>243</v>
      </c>
      <c r="AG14" s="2"/>
      <c r="AH14" s="13"/>
      <c r="AI14" s="2"/>
      <c r="AJ14" s="2"/>
      <c r="AK14" s="2"/>
      <c r="AL14" s="13"/>
      <c r="AM14" s="2"/>
      <c r="AN14" s="3"/>
    </row>
    <row r="15" s="8" customFormat="true" ht="20.1" hidden="false" customHeight="true" outlineLevel="0" collapsed="false">
      <c r="A15" s="21" t="n">
        <v>13</v>
      </c>
      <c r="B15" s="10" t="n">
        <f aca="false">SUM(E15:AN15)</f>
        <v>2916</v>
      </c>
      <c r="C15" s="11" t="n">
        <f aca="false">COUNT(E15:AN15)</f>
        <v>12</v>
      </c>
      <c r="D15" s="19" t="s">
        <v>46</v>
      </c>
      <c r="E15" s="17"/>
      <c r="F15" s="17"/>
      <c r="G15" s="17"/>
      <c r="H15" s="17" t="n">
        <v>250</v>
      </c>
      <c r="I15" s="17"/>
      <c r="J15" s="17" t="n">
        <v>242</v>
      </c>
      <c r="K15" s="17"/>
      <c r="L15" s="17"/>
      <c r="M15" s="17"/>
      <c r="N15" s="17" t="n">
        <v>235</v>
      </c>
      <c r="O15" s="17"/>
      <c r="P15" s="17" t="n">
        <v>241</v>
      </c>
      <c r="Q15" s="17" t="n">
        <v>244</v>
      </c>
      <c r="R15" s="17"/>
      <c r="S15" s="17" t="n">
        <v>242</v>
      </c>
      <c r="T15" s="17"/>
      <c r="U15" s="17" t="n">
        <v>244</v>
      </c>
      <c r="V15" s="17"/>
      <c r="W15" s="17"/>
      <c r="X15" s="17"/>
      <c r="Y15" s="17"/>
      <c r="Z15" s="17"/>
      <c r="AA15" s="17"/>
      <c r="AB15" s="3"/>
      <c r="AC15" s="3"/>
      <c r="AD15" s="3" t="n">
        <v>239</v>
      </c>
      <c r="AE15" s="3" t="n">
        <v>246</v>
      </c>
      <c r="AF15" s="3"/>
      <c r="AG15" s="13" t="n">
        <v>247</v>
      </c>
      <c r="AH15" s="13" t="n">
        <v>248</v>
      </c>
      <c r="AJ15" s="13"/>
      <c r="AK15" s="13"/>
      <c r="AL15" s="13"/>
      <c r="AM15" s="13" t="n">
        <v>238</v>
      </c>
      <c r="AN15" s="17"/>
    </row>
    <row r="16" customFormat="false" ht="12.75" hidden="false" customHeight="false" outlineLevel="0" collapsed="false">
      <c r="A16" s="21" t="n">
        <v>14</v>
      </c>
      <c r="B16" s="10" t="n">
        <f aca="false">SUM(E16:AN16)</f>
        <v>2738</v>
      </c>
      <c r="C16" s="11" t="n">
        <f aca="false">COUNT(E16:AN16)</f>
        <v>12</v>
      </c>
      <c r="D16" s="20" t="s">
        <v>49</v>
      </c>
      <c r="E16" s="3" t="n">
        <v>243</v>
      </c>
      <c r="G16" s="3" t="n">
        <v>214</v>
      </c>
      <c r="K16" s="3" t="n">
        <v>238</v>
      </c>
      <c r="N16" s="3" t="n">
        <v>235</v>
      </c>
      <c r="P16" s="3" t="n">
        <v>210</v>
      </c>
      <c r="T16" s="3" t="n">
        <v>237</v>
      </c>
      <c r="U16" s="3" t="n">
        <v>244</v>
      </c>
      <c r="Z16" s="3" t="n">
        <v>218</v>
      </c>
      <c r="AD16" s="3" t="n">
        <v>192</v>
      </c>
      <c r="AH16" s="13"/>
      <c r="AJ16" s="13"/>
      <c r="AK16" s="13" t="n">
        <v>238</v>
      </c>
      <c r="AL16" s="13"/>
      <c r="AM16" s="13" t="n">
        <v>242</v>
      </c>
      <c r="AN16" s="3" t="n">
        <v>227</v>
      </c>
      <c r="AO16" s="31"/>
    </row>
    <row r="17" customFormat="false" ht="12.75" hidden="false" customHeight="false" outlineLevel="0" collapsed="false">
      <c r="A17" s="21" t="n">
        <v>15</v>
      </c>
      <c r="B17" s="10" t="n">
        <f aca="false">SUM(E17:AN17)</f>
        <v>2737</v>
      </c>
      <c r="C17" s="11" t="n">
        <f aca="false">COUNT(E17:AN17)</f>
        <v>11</v>
      </c>
      <c r="D17" s="2" t="s">
        <v>68</v>
      </c>
      <c r="E17" s="3" t="n">
        <v>247</v>
      </c>
      <c r="M17" s="3" t="n">
        <v>250</v>
      </c>
      <c r="P17" s="3" t="n">
        <v>247</v>
      </c>
      <c r="Q17" s="3" t="n">
        <v>250</v>
      </c>
      <c r="S17" s="3" t="n">
        <v>250</v>
      </c>
      <c r="W17" s="3" t="n">
        <v>250</v>
      </c>
      <c r="X17" s="3" t="n">
        <v>250</v>
      </c>
      <c r="Y17" s="3" t="n">
        <v>250</v>
      </c>
      <c r="AF17" s="3" t="n">
        <v>250</v>
      </c>
      <c r="AG17" s="13"/>
      <c r="AH17" s="13" t="n">
        <v>246</v>
      </c>
      <c r="AI17" s="8"/>
      <c r="AJ17" s="8"/>
      <c r="AK17" s="8"/>
      <c r="AL17" s="13"/>
      <c r="AM17" s="8"/>
      <c r="AN17" s="3" t="n">
        <v>247</v>
      </c>
    </row>
    <row r="18" customFormat="false" ht="12.75" hidden="false" customHeight="false" outlineLevel="0" collapsed="false">
      <c r="A18" s="21"/>
      <c r="B18" s="10"/>
      <c r="C18" s="11"/>
      <c r="AG18" s="13"/>
      <c r="AH18" s="13"/>
      <c r="AI18" s="8"/>
      <c r="AJ18" s="8"/>
      <c r="AK18" s="8"/>
      <c r="AL18" s="13"/>
      <c r="AM18" s="8"/>
    </row>
    <row r="19" customFormat="false" ht="12.75" hidden="false" customHeight="false" outlineLevel="0" collapsed="false">
      <c r="A19" s="21"/>
      <c r="B19" s="10"/>
      <c r="C19" s="11"/>
      <c r="AG19" s="13"/>
      <c r="AH19" s="13"/>
      <c r="AI19" s="8"/>
      <c r="AJ19" s="8"/>
      <c r="AK19" s="8"/>
      <c r="AL19" s="13"/>
      <c r="AM19" s="8"/>
    </row>
    <row r="20" customFormat="false" ht="12.75" hidden="false" customHeight="false" outlineLevel="0" collapsed="false">
      <c r="A20" s="21"/>
      <c r="B20" s="10"/>
      <c r="C20" s="11"/>
      <c r="AG20" s="13"/>
      <c r="AH20" s="13"/>
      <c r="AI20" s="8"/>
      <c r="AJ20" s="8"/>
      <c r="AK20" s="8"/>
      <c r="AL20" s="13"/>
      <c r="AM20" s="8"/>
    </row>
    <row r="21" customFormat="false" ht="12.75" hidden="false" customHeight="false" outlineLevel="0" collapsed="false">
      <c r="A21" s="21"/>
      <c r="B21" s="10" t="n">
        <f aca="false">SUM(E21:AN21)</f>
        <v>2022</v>
      </c>
      <c r="C21" s="11" t="n">
        <f aca="false">COUNT(E21:AN21)</f>
        <v>9</v>
      </c>
      <c r="D21" s="20" t="s">
        <v>91</v>
      </c>
      <c r="E21" s="3" t="n">
        <v>224</v>
      </c>
      <c r="U21" s="3" t="n">
        <v>230</v>
      </c>
      <c r="V21" s="3" t="n">
        <v>230</v>
      </c>
      <c r="W21" s="3" t="n">
        <v>229</v>
      </c>
      <c r="Y21" s="3" t="n">
        <v>230</v>
      </c>
      <c r="Z21" s="3" t="n">
        <v>231</v>
      </c>
      <c r="AA21" s="3" t="n">
        <v>205</v>
      </c>
      <c r="AD21" s="17"/>
      <c r="AF21" s="3" t="n">
        <v>221</v>
      </c>
      <c r="AH21" s="13"/>
      <c r="AK21" s="13"/>
      <c r="AL21" s="13"/>
      <c r="AM21" s="13" t="n">
        <v>222</v>
      </c>
    </row>
    <row r="22" s="8" customFormat="true" ht="20.1" hidden="false" customHeight="true" outlineLevel="0" collapsed="false">
      <c r="A22" s="21"/>
      <c r="B22" s="10" t="n">
        <f aca="false">SUM(E22:AN22)</f>
        <v>1934</v>
      </c>
      <c r="C22" s="11" t="n">
        <f aca="false">COUNT(E22:AN22)</f>
        <v>8</v>
      </c>
      <c r="D22" s="2" t="s">
        <v>33</v>
      </c>
      <c r="E22" s="3" t="n">
        <v>242</v>
      </c>
      <c r="F22" s="3"/>
      <c r="G22" s="3"/>
      <c r="H22" s="3" t="n">
        <v>246</v>
      </c>
      <c r="I22" s="3"/>
      <c r="J22" s="3"/>
      <c r="K22" s="3" t="n">
        <v>235</v>
      </c>
      <c r="L22" s="3"/>
      <c r="M22" s="3"/>
      <c r="N22" s="3"/>
      <c r="O22" s="3"/>
      <c r="P22" s="3" t="n">
        <v>236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 t="n">
        <v>250</v>
      </c>
      <c r="AE22" s="3"/>
      <c r="AF22" s="3" t="n">
        <v>238</v>
      </c>
      <c r="AG22" s="13"/>
      <c r="AH22" s="13"/>
      <c r="AL22" s="13" t="n">
        <v>243</v>
      </c>
      <c r="AM22" s="13" t="n">
        <v>244</v>
      </c>
      <c r="AN22" s="3"/>
      <c r="AO22" s="32"/>
    </row>
    <row r="23" s="8" customFormat="true" ht="20.1" hidden="false" customHeight="true" outlineLevel="0" collapsed="false">
      <c r="A23" s="21"/>
      <c r="B23" s="10" t="n">
        <f aca="false">SUM(E23:AN23)</f>
        <v>1926</v>
      </c>
      <c r="C23" s="11" t="n">
        <f aca="false">COUNT(E23:AN23)</f>
        <v>8</v>
      </c>
      <c r="D23" s="15" t="s">
        <v>77</v>
      </c>
      <c r="E23" s="3"/>
      <c r="F23" s="3"/>
      <c r="G23" s="3"/>
      <c r="H23" s="3"/>
      <c r="I23" s="3"/>
      <c r="J23" s="3"/>
      <c r="K23" s="3"/>
      <c r="L23" s="3"/>
      <c r="M23" s="3" t="n">
        <v>247</v>
      </c>
      <c r="N23" s="3"/>
      <c r="O23" s="3"/>
      <c r="P23" s="3"/>
      <c r="Q23" s="3" t="n">
        <v>246</v>
      </c>
      <c r="R23" s="3" t="n">
        <v>239</v>
      </c>
      <c r="S23" s="3"/>
      <c r="T23" s="3"/>
      <c r="U23" s="3"/>
      <c r="V23" s="3" t="n">
        <v>240</v>
      </c>
      <c r="W23" s="3" t="n">
        <v>236</v>
      </c>
      <c r="X23" s="3" t="n">
        <v>238</v>
      </c>
      <c r="Y23" s="3"/>
      <c r="Z23" s="3" t="n">
        <v>235</v>
      </c>
      <c r="AA23" s="3" t="n">
        <v>245</v>
      </c>
      <c r="AB23" s="3"/>
      <c r="AC23" s="3"/>
      <c r="AD23" s="3"/>
      <c r="AE23" s="3"/>
      <c r="AF23" s="3"/>
      <c r="AG23" s="2"/>
      <c r="AH23" s="2"/>
      <c r="AI23" s="2"/>
      <c r="AJ23" s="2"/>
      <c r="AK23" s="2"/>
      <c r="AL23" s="13"/>
      <c r="AM23" s="2"/>
      <c r="AN23" s="3"/>
    </row>
    <row r="24" s="8" customFormat="true" ht="20.1" hidden="false" customHeight="true" outlineLevel="0" collapsed="false">
      <c r="A24" s="21"/>
      <c r="B24" s="10" t="n">
        <f aca="false">SUM(E24:AN24)</f>
        <v>1671</v>
      </c>
      <c r="C24" s="11" t="n">
        <f aca="false">COUNT(E24:AN24)</f>
        <v>7</v>
      </c>
      <c r="D24" s="2" t="s">
        <v>35</v>
      </c>
      <c r="E24" s="3" t="n">
        <v>226</v>
      </c>
      <c r="F24" s="3"/>
      <c r="G24" s="3" t="n">
        <v>247</v>
      </c>
      <c r="H24" s="3"/>
      <c r="I24" s="3"/>
      <c r="J24" s="3"/>
      <c r="K24" s="3"/>
      <c r="L24" s="3"/>
      <c r="M24" s="3"/>
      <c r="N24" s="3" t="n">
        <v>237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 t="n">
        <v>237</v>
      </c>
      <c r="Z24" s="3"/>
      <c r="AA24" s="3" t="n">
        <v>234</v>
      </c>
      <c r="AB24" s="3"/>
      <c r="AC24" s="3"/>
      <c r="AD24" s="3"/>
      <c r="AE24" s="3" t="n">
        <v>245</v>
      </c>
      <c r="AF24" s="3"/>
      <c r="AG24" s="2"/>
      <c r="AH24" s="13"/>
      <c r="AI24" s="2"/>
      <c r="AJ24" s="13"/>
      <c r="AK24" s="13" t="n">
        <v>245</v>
      </c>
      <c r="AL24" s="13"/>
      <c r="AM24" s="13"/>
      <c r="AN24" s="3"/>
    </row>
    <row r="25" s="8" customFormat="true" ht="20.1" hidden="false" customHeight="true" outlineLevel="0" collapsed="false">
      <c r="A25" s="21"/>
      <c r="B25" s="10" t="n">
        <f aca="false">SUM(E25:AN25)</f>
        <v>1881</v>
      </c>
      <c r="C25" s="11" t="n">
        <f aca="false">COUNT(E25:AN25)</f>
        <v>8</v>
      </c>
      <c r="D25" s="2" t="s">
        <v>117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 t="n">
        <v>232</v>
      </c>
      <c r="Z25" s="3" t="n">
        <v>233</v>
      </c>
      <c r="AA25" s="3" t="n">
        <v>231</v>
      </c>
      <c r="AB25" s="3"/>
      <c r="AC25" s="3"/>
      <c r="AD25" s="3"/>
      <c r="AE25" s="3" t="n">
        <v>238</v>
      </c>
      <c r="AF25" s="3"/>
      <c r="AG25" s="2" t="n">
        <v>241</v>
      </c>
      <c r="AH25" s="2" t="n">
        <v>241</v>
      </c>
      <c r="AI25" s="2" t="n">
        <v>231</v>
      </c>
      <c r="AJ25" s="2"/>
      <c r="AK25" s="2"/>
      <c r="AL25" s="13"/>
      <c r="AM25" s="2"/>
      <c r="AN25" s="3" t="n">
        <v>234</v>
      </c>
    </row>
    <row r="26" s="8" customFormat="true" ht="20.1" hidden="false" customHeight="true" outlineLevel="0" collapsed="false">
      <c r="A26" s="21"/>
      <c r="B26" s="10" t="n">
        <f aca="false">SUM(E26:AN26)</f>
        <v>1590</v>
      </c>
      <c r="C26" s="11" t="n">
        <f aca="false">COUNT(E26:AN26)</f>
        <v>7</v>
      </c>
      <c r="D26" s="15" t="s">
        <v>54</v>
      </c>
      <c r="E26" s="3"/>
      <c r="F26" s="3"/>
      <c r="G26" s="3"/>
      <c r="H26" s="3"/>
      <c r="I26" s="3"/>
      <c r="J26" s="3"/>
      <c r="K26" s="3" t="n">
        <v>213</v>
      </c>
      <c r="L26" s="3"/>
      <c r="M26" s="3" t="n">
        <v>237</v>
      </c>
      <c r="N26" s="3" t="n">
        <v>224</v>
      </c>
      <c r="O26" s="3"/>
      <c r="P26" s="3"/>
      <c r="Q26" s="3" t="n">
        <v>228</v>
      </c>
      <c r="R26" s="3"/>
      <c r="S26" s="3"/>
      <c r="T26" s="3"/>
      <c r="U26" s="3" t="n">
        <v>219</v>
      </c>
      <c r="V26" s="3"/>
      <c r="W26" s="3"/>
      <c r="X26" s="3"/>
      <c r="Y26" s="3"/>
      <c r="Z26" s="3" t="n">
        <v>232</v>
      </c>
      <c r="AA26" s="3" t="n">
        <v>237</v>
      </c>
      <c r="AB26" s="3"/>
      <c r="AC26" s="3"/>
      <c r="AD26" s="3"/>
      <c r="AE26" s="3"/>
      <c r="AF26" s="3"/>
      <c r="AG26" s="2"/>
      <c r="AH26" s="13"/>
      <c r="AI26" s="2"/>
      <c r="AJ26" s="2"/>
      <c r="AK26" s="13"/>
      <c r="AL26" s="13"/>
      <c r="AM26" s="13"/>
      <c r="AN26" s="3"/>
    </row>
    <row r="27" s="8" customFormat="true" ht="20.1" hidden="false" customHeight="true" outlineLevel="0" collapsed="false">
      <c r="A27" s="21"/>
      <c r="B27" s="10" t="n">
        <f aca="false">SUM(E27:AN27)</f>
        <v>1540</v>
      </c>
      <c r="C27" s="11" t="n">
        <f aca="false">COUNT(E27:AN27)</f>
        <v>7</v>
      </c>
      <c r="D27" s="2" t="s">
        <v>48</v>
      </c>
      <c r="E27" s="3"/>
      <c r="F27" s="3"/>
      <c r="G27" s="3"/>
      <c r="H27" s="3" t="n">
        <v>211</v>
      </c>
      <c r="I27" s="3"/>
      <c r="J27" s="3"/>
      <c r="K27" s="3" t="n">
        <v>214</v>
      </c>
      <c r="L27" s="3"/>
      <c r="M27" s="3" t="n">
        <v>230</v>
      </c>
      <c r="N27" s="3"/>
      <c r="O27" s="3"/>
      <c r="P27" s="3" t="n">
        <v>236</v>
      </c>
      <c r="Q27" s="3"/>
      <c r="R27" s="3"/>
      <c r="S27" s="3" t="n">
        <v>202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 t="n">
        <v>210</v>
      </c>
      <c r="AE27" s="3" t="n">
        <v>237</v>
      </c>
      <c r="AF27" s="3"/>
      <c r="AG27" s="2"/>
      <c r="AH27" s="13"/>
      <c r="AI27" s="2"/>
      <c r="AJ27" s="2"/>
      <c r="AK27" s="2"/>
      <c r="AL27" s="13"/>
      <c r="AM27" s="2"/>
      <c r="AN27" s="3"/>
      <c r="AO27" s="32"/>
    </row>
    <row r="28" s="8" customFormat="true" ht="20.1" hidden="false" customHeight="true" outlineLevel="0" collapsed="false">
      <c r="A28" s="21"/>
      <c r="B28" s="10" t="n">
        <f aca="false">SUM(E28:AN28)</f>
        <v>1401</v>
      </c>
      <c r="C28" s="11" t="n">
        <f aca="false">COUNT(E28:AN28)</f>
        <v>6</v>
      </c>
      <c r="D28" s="2" t="s">
        <v>11</v>
      </c>
      <c r="E28" s="3" t="n">
        <v>234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 t="n">
        <v>233</v>
      </c>
      <c r="T28" s="3" t="n">
        <v>239</v>
      </c>
      <c r="U28" s="3"/>
      <c r="V28" s="3"/>
      <c r="W28" s="3" t="n">
        <v>231</v>
      </c>
      <c r="X28" s="3"/>
      <c r="Y28" s="3"/>
      <c r="Z28" s="3"/>
      <c r="AA28" s="3"/>
      <c r="AB28" s="3" t="n">
        <v>227</v>
      </c>
      <c r="AC28" s="3"/>
      <c r="AD28" s="3"/>
      <c r="AE28" s="3"/>
      <c r="AF28" s="3"/>
      <c r="AG28" s="2"/>
      <c r="AH28" s="2"/>
      <c r="AI28" s="2" t="n">
        <v>237</v>
      </c>
      <c r="AJ28" s="2"/>
      <c r="AK28" s="2"/>
      <c r="AL28" s="13"/>
      <c r="AM28" s="2"/>
      <c r="AN28" s="3"/>
    </row>
    <row r="29" s="8" customFormat="true" ht="20.1" hidden="false" customHeight="true" outlineLevel="0" collapsed="false">
      <c r="A29" s="21"/>
      <c r="B29" s="10" t="n">
        <f aca="false">SUM(E29:AL29)</f>
        <v>1208</v>
      </c>
      <c r="C29" s="11" t="n">
        <f aca="false">COUNT(E29:AL29)</f>
        <v>5</v>
      </c>
      <c r="D29" s="2" t="s">
        <v>13</v>
      </c>
      <c r="E29" s="3"/>
      <c r="F29" s="3"/>
      <c r="G29" s="3"/>
      <c r="H29" s="3"/>
      <c r="I29" s="3"/>
      <c r="J29" s="3"/>
      <c r="K29" s="3"/>
      <c r="L29" s="3"/>
      <c r="M29" s="3" t="n">
        <v>247</v>
      </c>
      <c r="N29" s="3"/>
      <c r="O29" s="3"/>
      <c r="P29" s="3"/>
      <c r="Q29" s="3"/>
      <c r="R29" s="3" t="n">
        <v>248</v>
      </c>
      <c r="S29" s="3"/>
      <c r="T29" s="3" t="n">
        <v>238</v>
      </c>
      <c r="U29" s="3"/>
      <c r="V29" s="3"/>
      <c r="W29" s="3" t="n">
        <v>245</v>
      </c>
      <c r="X29" s="3"/>
      <c r="Y29" s="17"/>
      <c r="Z29" s="3" t="n">
        <v>230</v>
      </c>
      <c r="AA29" s="3"/>
      <c r="AB29" s="3"/>
      <c r="AC29" s="3"/>
      <c r="AD29" s="3"/>
      <c r="AE29" s="3"/>
      <c r="AF29" s="3"/>
      <c r="AG29" s="2"/>
      <c r="AH29" s="2"/>
      <c r="AI29" s="2"/>
      <c r="AJ29" s="2"/>
      <c r="AK29" s="2"/>
      <c r="AL29" s="2"/>
      <c r="AM29" s="2"/>
      <c r="AN29" s="3"/>
      <c r="AO29" s="32"/>
    </row>
    <row r="30" s="8" customFormat="true" ht="20.1" hidden="false" customHeight="true" outlineLevel="0" collapsed="false">
      <c r="A30" s="21"/>
      <c r="B30" s="10" t="n">
        <f aca="false">SUM(E30:AL30)</f>
        <v>1184</v>
      </c>
      <c r="C30" s="11" t="n">
        <f aca="false">COUNT(E30:AL30)</f>
        <v>5</v>
      </c>
      <c r="D30" s="15" t="s">
        <v>64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 t="n">
        <v>230</v>
      </c>
      <c r="U30" s="3" t="n">
        <v>245</v>
      </c>
      <c r="V30" s="3"/>
      <c r="W30" s="3"/>
      <c r="X30" s="3"/>
      <c r="Y30" s="3"/>
      <c r="Z30" s="3" t="n">
        <v>234</v>
      </c>
      <c r="AA30" s="3" t="n">
        <v>239</v>
      </c>
      <c r="AB30" s="3"/>
      <c r="AC30" s="3"/>
      <c r="AD30" s="3"/>
      <c r="AE30" s="3"/>
      <c r="AF30" s="3"/>
      <c r="AG30" s="2" t="n">
        <v>236</v>
      </c>
      <c r="AH30" s="13"/>
      <c r="AI30" s="2"/>
      <c r="AJ30" s="2"/>
      <c r="AK30" s="2"/>
      <c r="AL30" s="2"/>
      <c r="AM30" s="2"/>
      <c r="AN30" s="3"/>
      <c r="AO30" s="32"/>
    </row>
    <row r="31" s="8" customFormat="true" ht="20.1" hidden="false" customHeight="true" outlineLevel="0" collapsed="false">
      <c r="A31" s="21"/>
      <c r="B31" s="10" t="n">
        <f aca="false">SUM(E31:AL31)</f>
        <v>1184</v>
      </c>
      <c r="C31" s="11" t="n">
        <f aca="false">COUNT(E31:AL31)</f>
        <v>5</v>
      </c>
      <c r="D31" s="2" t="s">
        <v>51</v>
      </c>
      <c r="E31" s="3" t="n">
        <v>233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 t="n">
        <v>250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 t="n">
        <v>227</v>
      </c>
      <c r="AF31" s="3"/>
      <c r="AG31" s="2" t="n">
        <v>235</v>
      </c>
      <c r="AH31" s="13" t="n">
        <v>239</v>
      </c>
      <c r="AI31" s="2"/>
      <c r="AJ31" s="2"/>
      <c r="AK31" s="2"/>
      <c r="AL31" s="2"/>
      <c r="AM31" s="2"/>
      <c r="AN31" s="3"/>
    </row>
    <row r="32" s="8" customFormat="true" ht="15.95" hidden="false" customHeight="true" outlineLevel="0" collapsed="false">
      <c r="A32" s="21"/>
      <c r="B32" s="10" t="n">
        <f aca="false">SUM(E32:AL32)</f>
        <v>1166</v>
      </c>
      <c r="C32" s="11" t="n">
        <f aca="false">COUNT(E32:AL32)</f>
        <v>5</v>
      </c>
      <c r="D32" s="19" t="s">
        <v>56</v>
      </c>
      <c r="E32" s="3" t="n">
        <v>248</v>
      </c>
      <c r="F32" s="3" t="n">
        <v>248</v>
      </c>
      <c r="G32" s="3" t="n">
        <v>209</v>
      </c>
      <c r="H32" s="3" t="n">
        <v>224</v>
      </c>
      <c r="I32" s="3"/>
      <c r="J32" s="3"/>
      <c r="K32" s="3" t="n">
        <v>237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17"/>
      <c r="AE32" s="17"/>
      <c r="AF32" s="17"/>
      <c r="AG32" s="13"/>
      <c r="AH32" s="13"/>
      <c r="AJ32" s="13"/>
      <c r="AK32" s="13"/>
      <c r="AL32" s="13"/>
      <c r="AM32" s="13"/>
      <c r="AN32" s="3"/>
    </row>
    <row r="33" s="8" customFormat="true" ht="15.95" hidden="false" customHeight="true" outlineLevel="0" collapsed="false">
      <c r="A33" s="21"/>
      <c r="B33" s="10" t="n">
        <f aca="false">SUM(E33:AL33)</f>
        <v>1151</v>
      </c>
      <c r="C33" s="11" t="n">
        <f aca="false">COUNT(E33:AL33)</f>
        <v>5</v>
      </c>
      <c r="D33" s="2" t="s">
        <v>102</v>
      </c>
      <c r="E33" s="3"/>
      <c r="F33" s="3"/>
      <c r="G33" s="3"/>
      <c r="H33" s="3" t="n">
        <v>242</v>
      </c>
      <c r="I33" s="3"/>
      <c r="J33" s="3" t="n">
        <v>234</v>
      </c>
      <c r="K33" s="3"/>
      <c r="L33" s="3"/>
      <c r="M33" s="3"/>
      <c r="N33" s="3" t="n">
        <v>248</v>
      </c>
      <c r="O33" s="3"/>
      <c r="P33" s="3" t="n">
        <v>237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 t="n">
        <v>190</v>
      </c>
      <c r="AE33" s="3"/>
      <c r="AF33" s="3"/>
      <c r="AG33" s="2"/>
      <c r="AH33" s="13"/>
      <c r="AI33" s="2"/>
      <c r="AJ33" s="2"/>
      <c r="AK33" s="2"/>
      <c r="AL33" s="2"/>
      <c r="AM33" s="2"/>
      <c r="AN33" s="3"/>
    </row>
    <row r="34" customFormat="false" ht="12.75" hidden="false" customHeight="false" outlineLevel="0" collapsed="false">
      <c r="A34" s="21"/>
      <c r="B34" s="10" t="n">
        <f aca="false">SUM(E34:AL34)</f>
        <v>969</v>
      </c>
      <c r="C34" s="11" t="n">
        <f aca="false">COUNT(E34:AL34)</f>
        <v>4</v>
      </c>
      <c r="D34" s="2" t="s">
        <v>60</v>
      </c>
      <c r="M34" s="3" t="n">
        <v>238</v>
      </c>
      <c r="Q34" s="3" t="n">
        <v>236</v>
      </c>
      <c r="R34" s="3" t="n">
        <v>248</v>
      </c>
      <c r="X34" s="3" t="n">
        <v>247</v>
      </c>
      <c r="AO34" s="31"/>
    </row>
    <row r="35" customFormat="false" ht="12.75" hidden="false" customHeight="false" outlineLevel="0" collapsed="false">
      <c r="A35" s="21"/>
      <c r="B35" s="10" t="n">
        <f aca="false">SUM(E35:AL35)</f>
        <v>945</v>
      </c>
      <c r="C35" s="11" t="n">
        <f aca="false">COUNT(E35:AL35)</f>
        <v>4</v>
      </c>
      <c r="D35" s="2" t="s">
        <v>59</v>
      </c>
      <c r="Y35" s="3" t="n">
        <v>247</v>
      </c>
      <c r="AB35" s="3" t="n">
        <v>248</v>
      </c>
      <c r="AD35" s="3" t="n">
        <v>205</v>
      </c>
      <c r="AG35" s="2" t="n">
        <v>245</v>
      </c>
      <c r="AO35" s="31"/>
    </row>
    <row r="36" customFormat="false" ht="12.75" hidden="false" customHeight="false" outlineLevel="0" collapsed="false">
      <c r="A36" s="21"/>
      <c r="B36" s="2" t="n">
        <f aca="false">SUM(E36:AM36)</f>
        <v>915</v>
      </c>
      <c r="C36" s="2" t="n">
        <f aca="false">COUNT(E36:AL36)</f>
        <v>4</v>
      </c>
      <c r="D36" s="2" t="s">
        <v>53</v>
      </c>
      <c r="E36" s="3" t="n">
        <v>245</v>
      </c>
      <c r="I36" s="3" t="n">
        <v>225</v>
      </c>
      <c r="K36" s="3" t="n">
        <v>240</v>
      </c>
      <c r="AD36" s="3" t="n">
        <v>205</v>
      </c>
      <c r="AO36" s="31"/>
    </row>
    <row r="37" customFormat="false" ht="12.75" hidden="false" customHeight="false" outlineLevel="0" collapsed="false">
      <c r="A37" s="21"/>
      <c r="B37" s="10" t="n">
        <f aca="false">SUM(E37:AL37)</f>
        <v>750</v>
      </c>
      <c r="C37" s="11" t="n">
        <f aca="false">COUNT(E37:AL37)</f>
        <v>3</v>
      </c>
      <c r="D37" s="2" t="s">
        <v>12</v>
      </c>
      <c r="L37" s="3" t="n">
        <v>250</v>
      </c>
      <c r="R37" s="3" t="n">
        <v>250</v>
      </c>
      <c r="T37" s="3" t="n">
        <v>250</v>
      </c>
    </row>
    <row r="38" customFormat="false" ht="12.75" hidden="false" customHeight="false" outlineLevel="0" collapsed="false">
      <c r="A38" s="21"/>
      <c r="B38" s="10" t="n">
        <f aca="false">SUM(E38:AL38)</f>
        <v>717</v>
      </c>
      <c r="C38" s="11" t="n">
        <f aca="false">COUNT(E38:AL38)</f>
        <v>3</v>
      </c>
      <c r="D38" s="19" t="s">
        <v>34</v>
      </c>
      <c r="E38" s="17"/>
      <c r="F38" s="17"/>
      <c r="G38" s="17"/>
      <c r="H38" s="17"/>
      <c r="I38" s="17" t="n">
        <v>229</v>
      </c>
      <c r="J38" s="17" t="n">
        <v>238</v>
      </c>
      <c r="K38" s="17"/>
      <c r="L38" s="17"/>
      <c r="M38" s="17"/>
      <c r="N38" s="17"/>
      <c r="O38" s="17"/>
      <c r="P38" s="17"/>
      <c r="Q38" s="17"/>
      <c r="R38" s="17"/>
      <c r="S38" s="17" t="n">
        <v>250</v>
      </c>
      <c r="T38" s="17"/>
      <c r="U38" s="17"/>
      <c r="AH38" s="13"/>
    </row>
    <row r="39" customFormat="false" ht="12.75" hidden="false" customHeight="false" outlineLevel="0" collapsed="false">
      <c r="A39" s="21"/>
      <c r="B39" s="10" t="n">
        <f aca="false">SUM(E39:AL39)</f>
        <v>707</v>
      </c>
      <c r="C39" s="11" t="n">
        <f aca="false">COUNT(E39:AL39)</f>
        <v>3</v>
      </c>
      <c r="D39" s="2" t="s">
        <v>118</v>
      </c>
      <c r="M39" s="3" t="n">
        <v>236</v>
      </c>
      <c r="N39" s="3" t="n">
        <v>240</v>
      </c>
      <c r="S39" s="3" t="n">
        <v>231</v>
      </c>
    </row>
    <row r="40" customFormat="false" ht="12.75" hidden="false" customHeight="false" outlineLevel="0" collapsed="false">
      <c r="A40" s="21"/>
      <c r="B40" s="10" t="n">
        <f aca="false">SUM(E40:AL40)</f>
        <v>669</v>
      </c>
      <c r="C40" s="11" t="n">
        <f aca="false">COUNT(E40:AL40)</f>
        <v>3</v>
      </c>
      <c r="D40" s="15" t="s">
        <v>119</v>
      </c>
      <c r="H40" s="3" t="n">
        <v>245</v>
      </c>
      <c r="P40" s="3" t="n">
        <v>213</v>
      </c>
      <c r="AA40" s="3" t="n">
        <v>211</v>
      </c>
    </row>
    <row r="41" customFormat="false" ht="12.75" hidden="false" customHeight="false" outlineLevel="0" collapsed="false">
      <c r="A41" s="21"/>
      <c r="B41" s="10" t="n">
        <f aca="false">SUM(E41:AL41)</f>
        <v>492</v>
      </c>
      <c r="C41" s="11" t="n">
        <f aca="false">COUNT(E41:AL41)</f>
        <v>2</v>
      </c>
      <c r="D41" s="15" t="s">
        <v>120</v>
      </c>
      <c r="L41" s="3" t="n">
        <v>250</v>
      </c>
      <c r="R41" s="3" t="n">
        <v>242</v>
      </c>
    </row>
    <row r="42" customFormat="false" ht="12.75" hidden="false" customHeight="false" outlineLevel="0" collapsed="false">
      <c r="A42" s="21"/>
      <c r="B42" s="10" t="n">
        <f aca="false">SUM(E42:AL42)</f>
        <v>482</v>
      </c>
      <c r="C42" s="11" t="n">
        <f aca="false">COUNT(E42:AL42)</f>
        <v>2</v>
      </c>
      <c r="D42" s="33" t="s">
        <v>121</v>
      </c>
      <c r="Q42" s="3" t="n">
        <v>245</v>
      </c>
      <c r="W42" s="17"/>
      <c r="AA42" s="3" t="n">
        <v>237</v>
      </c>
    </row>
    <row r="43" customFormat="false" ht="12.75" hidden="false" customHeight="false" outlineLevel="0" collapsed="false">
      <c r="A43" s="21"/>
      <c r="B43" s="10" t="n">
        <f aca="false">SUM(E43:AL43)</f>
        <v>477</v>
      </c>
      <c r="C43" s="11" t="n">
        <f aca="false">COUNT(E43:AL43)</f>
        <v>2</v>
      </c>
      <c r="D43" s="2" t="s">
        <v>31</v>
      </c>
      <c r="AF43" s="3" t="n">
        <v>236</v>
      </c>
      <c r="AG43" s="13" t="n">
        <v>241</v>
      </c>
      <c r="AH43" s="8"/>
      <c r="AI43" s="8"/>
      <c r="AJ43" s="8"/>
      <c r="AK43" s="8"/>
      <c r="AL43" s="8"/>
      <c r="AM43" s="8"/>
    </row>
    <row r="44" customFormat="false" ht="12.75" hidden="false" customHeight="false" outlineLevel="0" collapsed="false">
      <c r="A44" s="21"/>
      <c r="B44" s="10" t="n">
        <f aca="false">SUM(E44:AL44)</f>
        <v>474</v>
      </c>
      <c r="C44" s="11" t="n">
        <f aca="false">COUNT(E44:AL44)</f>
        <v>2</v>
      </c>
      <c r="D44" s="2" t="s">
        <v>88</v>
      </c>
      <c r="H44" s="3" t="n">
        <v>233</v>
      </c>
      <c r="P44" s="3" t="n">
        <v>241</v>
      </c>
    </row>
    <row r="45" customFormat="false" ht="12.75" hidden="false" customHeight="false" outlineLevel="0" collapsed="false">
      <c r="A45" s="21"/>
      <c r="B45" s="10" t="n">
        <f aca="false">SUM(E45:AL45)</f>
        <v>463</v>
      </c>
      <c r="C45" s="11" t="n">
        <f aca="false">COUNT(E45:AL45)</f>
        <v>2</v>
      </c>
      <c r="D45" s="15" t="s">
        <v>65</v>
      </c>
      <c r="E45" s="3" t="n">
        <v>219</v>
      </c>
      <c r="W45" s="3" t="n">
        <v>244</v>
      </c>
    </row>
    <row r="46" customFormat="false" ht="12.75" hidden="false" customHeight="false" outlineLevel="0" collapsed="false">
      <c r="A46" s="21"/>
      <c r="B46" s="10" t="n">
        <f aca="false">SUM(E46:AL46)</f>
        <v>460</v>
      </c>
      <c r="C46" s="11" t="n">
        <f aca="false">COUNT(E46:AL46)</f>
        <v>2</v>
      </c>
      <c r="D46" s="2" t="s">
        <v>66</v>
      </c>
      <c r="K46" s="3" t="n">
        <v>236</v>
      </c>
      <c r="P46" s="3" t="n">
        <v>224</v>
      </c>
      <c r="AH46" s="13"/>
      <c r="AN46" s="17"/>
    </row>
    <row r="47" customFormat="false" ht="12.75" hidden="false" customHeight="false" outlineLevel="0" collapsed="false">
      <c r="A47" s="21"/>
      <c r="B47" s="10" t="n">
        <f aca="false">SUM(E47:AL47)</f>
        <v>453</v>
      </c>
      <c r="C47" s="11" t="n">
        <f aca="false">COUNT(E47:AL47)</f>
        <v>2</v>
      </c>
      <c r="D47" s="2" t="s">
        <v>92</v>
      </c>
      <c r="G47" s="3" t="n">
        <v>233</v>
      </c>
      <c r="I47" s="3" t="n">
        <v>220</v>
      </c>
      <c r="AH47" s="13"/>
    </row>
    <row r="48" customFormat="false" ht="12.75" hidden="false" customHeight="false" outlineLevel="0" collapsed="false">
      <c r="A48" s="21"/>
      <c r="B48" s="10" t="n">
        <f aca="false">SUM(E48:AL48)</f>
        <v>249</v>
      </c>
      <c r="C48" s="11" t="n">
        <f aca="false">COUNT(E48:AL48)</f>
        <v>1</v>
      </c>
      <c r="D48" s="2" t="s">
        <v>63</v>
      </c>
      <c r="E48" s="3" t="n">
        <v>249</v>
      </c>
      <c r="AH48" s="13"/>
      <c r="AK48" s="13"/>
      <c r="AM48" s="13"/>
    </row>
    <row r="49" customFormat="false" ht="12.75" hidden="false" customHeight="false" outlineLevel="0" collapsed="false">
      <c r="A49" s="21"/>
      <c r="B49" s="10" t="n">
        <f aca="false">SUM(E49:AL49)</f>
        <v>249</v>
      </c>
      <c r="C49" s="11" t="n">
        <f aca="false">COUNT(E49:AL49)</f>
        <v>1</v>
      </c>
      <c r="D49" s="2" t="s">
        <v>8</v>
      </c>
      <c r="H49" s="3" t="n">
        <v>249</v>
      </c>
    </row>
    <row r="50" customFormat="false" ht="12.75" hidden="false" customHeight="false" outlineLevel="0" collapsed="false">
      <c r="A50" s="21"/>
      <c r="B50" s="10" t="n">
        <f aca="false">SUM(E50:AL50)</f>
        <v>248</v>
      </c>
      <c r="C50" s="11" t="n">
        <f aca="false">COUNT(E50:AL50)</f>
        <v>1</v>
      </c>
      <c r="D50" s="2" t="s">
        <v>67</v>
      </c>
      <c r="E50" s="3" t="n">
        <v>248</v>
      </c>
      <c r="AH50" s="13"/>
      <c r="AJ50" s="13"/>
      <c r="AK50" s="13"/>
      <c r="AL50" s="13"/>
      <c r="AM50" s="13"/>
    </row>
    <row r="51" customFormat="false" ht="12.75" hidden="false" customHeight="false" outlineLevel="0" collapsed="false">
      <c r="A51" s="21"/>
      <c r="B51" s="10" t="n">
        <f aca="false">SUM(E51:AL51)</f>
        <v>248</v>
      </c>
      <c r="C51" s="11" t="n">
        <f aca="false">COUNT(E51:AL51)</f>
        <v>1</v>
      </c>
      <c r="D51" s="15" t="s">
        <v>122</v>
      </c>
      <c r="P51" s="3" t="n">
        <v>248</v>
      </c>
      <c r="AG51" s="13"/>
      <c r="AH51" s="13"/>
      <c r="AI51" s="8"/>
      <c r="AJ51" s="14"/>
      <c r="AK51" s="13"/>
      <c r="AL51" s="13"/>
      <c r="AM51" s="13"/>
    </row>
    <row r="52" customFormat="false" ht="12.75" hidden="false" customHeight="false" outlineLevel="0" collapsed="false">
      <c r="A52" s="21"/>
      <c r="B52" s="10" t="n">
        <f aca="false">SUM(E52:AL52)</f>
        <v>247</v>
      </c>
      <c r="C52" s="11" t="n">
        <f aca="false">COUNT(E52:AL52)</f>
        <v>1</v>
      </c>
      <c r="D52" s="2" t="s">
        <v>73</v>
      </c>
      <c r="E52" s="3" t="n">
        <v>247</v>
      </c>
    </row>
    <row r="53" customFormat="false" ht="12.75" hidden="false" customHeight="false" outlineLevel="0" collapsed="false">
      <c r="A53" s="21"/>
      <c r="B53" s="10" t="n">
        <f aca="false">SUM(E53:AL53)</f>
        <v>245</v>
      </c>
      <c r="C53" s="11" t="n">
        <f aca="false">COUNT(E53:AL53)</f>
        <v>1</v>
      </c>
      <c r="D53" s="15" t="s">
        <v>55</v>
      </c>
      <c r="H53" s="3" t="n">
        <v>245</v>
      </c>
      <c r="Z53" s="17"/>
      <c r="AA53" s="17"/>
      <c r="AB53" s="17"/>
      <c r="AC53" s="17"/>
    </row>
    <row r="54" customFormat="false" ht="12.75" hidden="false" customHeight="false" outlineLevel="0" collapsed="false">
      <c r="A54" s="21"/>
      <c r="B54" s="10" t="n">
        <f aca="false">SUM(E54:AL54)</f>
        <v>245</v>
      </c>
      <c r="C54" s="11" t="n">
        <f aca="false">COUNT(E54:AL54)</f>
        <v>1</v>
      </c>
      <c r="D54" s="20" t="s">
        <v>76</v>
      </c>
      <c r="P54" s="3" t="n">
        <v>245</v>
      </c>
    </row>
    <row r="55" customFormat="false" ht="12.75" hidden="false" customHeight="false" outlineLevel="0" collapsed="false">
      <c r="A55" s="21"/>
      <c r="B55" s="10" t="n">
        <f aca="false">SUM(E55:AL55)</f>
        <v>242</v>
      </c>
      <c r="C55" s="11" t="n">
        <f aca="false">COUNT(E55:AL55)</f>
        <v>1</v>
      </c>
      <c r="D55" s="15" t="s">
        <v>74</v>
      </c>
      <c r="E55" s="3" t="n">
        <v>242</v>
      </c>
      <c r="AG55" s="14"/>
      <c r="AH55" s="13"/>
      <c r="AI55" s="8"/>
      <c r="AJ55" s="13"/>
      <c r="AK55" s="14"/>
      <c r="AL55" s="14"/>
      <c r="AM55" s="14"/>
    </row>
    <row r="56" customFormat="false" ht="12.75" hidden="false" customHeight="false" outlineLevel="0" collapsed="false">
      <c r="A56" s="21"/>
      <c r="B56" s="10" t="n">
        <f aca="false">SUM(E56:AL56)</f>
        <v>242</v>
      </c>
      <c r="C56" s="11" t="n">
        <f aca="false">COUNT(E56:AL56)</f>
        <v>1</v>
      </c>
      <c r="D56" s="15" t="s">
        <v>123</v>
      </c>
      <c r="H56" s="3" t="n">
        <v>242</v>
      </c>
    </row>
    <row r="57" customFormat="false" ht="12.75" hidden="false" customHeight="false" outlineLevel="0" collapsed="false">
      <c r="A57" s="21"/>
      <c r="B57" s="10" t="n">
        <f aca="false">SUM(E57:AL57)</f>
        <v>242</v>
      </c>
      <c r="C57" s="11" t="n">
        <f aca="false">COUNT(E57:AL57)</f>
        <v>1</v>
      </c>
      <c r="D57" s="2" t="s">
        <v>124</v>
      </c>
      <c r="E57" s="3" t="n">
        <v>242</v>
      </c>
    </row>
    <row r="58" customFormat="false" ht="12.75" hidden="false" customHeight="false" outlineLevel="0" collapsed="false">
      <c r="A58" s="21"/>
      <c r="B58" s="10" t="n">
        <f aca="false">SUM(E58:AL58)</f>
        <v>241</v>
      </c>
      <c r="C58" s="11" t="n">
        <f aca="false">COUNT(E58:AL58)</f>
        <v>1</v>
      </c>
      <c r="D58" s="20" t="s">
        <v>125</v>
      </c>
      <c r="H58" s="3" t="n">
        <v>241</v>
      </c>
    </row>
    <row r="59" customFormat="false" ht="12.75" hidden="false" customHeight="false" outlineLevel="0" collapsed="false">
      <c r="A59" s="21"/>
      <c r="B59" s="10" t="n">
        <f aca="false">SUM(E59:AL59)</f>
        <v>241</v>
      </c>
      <c r="C59" s="11" t="n">
        <f aca="false">COUNT(E59:AL59)</f>
        <v>1</v>
      </c>
      <c r="D59" s="2" t="s">
        <v>126</v>
      </c>
      <c r="Y59" s="3" t="n">
        <v>241</v>
      </c>
    </row>
    <row r="60" customFormat="false" ht="12.75" hidden="false" customHeight="false" outlineLevel="0" collapsed="false">
      <c r="A60" s="21"/>
      <c r="B60" s="10" t="n">
        <f aca="false">SUM(E60:AL60)</f>
        <v>240</v>
      </c>
      <c r="C60" s="11" t="n">
        <f aca="false">COUNT(E60:AL60)</f>
        <v>1</v>
      </c>
      <c r="D60" s="23" t="s">
        <v>127</v>
      </c>
      <c r="Q60" s="3" t="n">
        <v>240</v>
      </c>
      <c r="AG60" s="13"/>
      <c r="AH60" s="8"/>
      <c r="AI60" s="8"/>
      <c r="AJ60" s="8"/>
      <c r="AK60" s="8"/>
      <c r="AL60" s="8"/>
      <c r="AM60" s="8"/>
    </row>
    <row r="61" customFormat="false" ht="12.75" hidden="false" customHeight="false" outlineLevel="0" collapsed="false">
      <c r="A61" s="21"/>
      <c r="B61" s="10" t="n">
        <f aca="false">SUM(E61:AL61)</f>
        <v>240</v>
      </c>
      <c r="C61" s="11" t="n">
        <f aca="false">COUNT(E61:AL61)</f>
        <v>1</v>
      </c>
      <c r="D61" s="23" t="s">
        <v>89</v>
      </c>
      <c r="K61" s="12"/>
      <c r="O61" s="12"/>
      <c r="P61" s="3" t="n">
        <v>240</v>
      </c>
      <c r="T61" s="12"/>
      <c r="U61" s="12"/>
    </row>
    <row r="62" customFormat="false" ht="12.75" hidden="false" customHeight="false" outlineLevel="0" collapsed="false">
      <c r="A62" s="21"/>
      <c r="B62" s="10" t="n">
        <f aca="false">SUM(E62:AL62)</f>
        <v>240</v>
      </c>
      <c r="C62" s="11" t="n">
        <f aca="false">COUNT(E62:AL62)</f>
        <v>1</v>
      </c>
      <c r="D62" s="2" t="s">
        <v>50</v>
      </c>
      <c r="G62" s="3" t="n">
        <v>240</v>
      </c>
      <c r="K62" s="12"/>
      <c r="T62" s="12"/>
      <c r="AH62" s="13"/>
    </row>
    <row r="63" customFormat="false" ht="12.75" hidden="false" customHeight="false" outlineLevel="0" collapsed="false">
      <c r="A63" s="21"/>
      <c r="B63" s="10" t="n">
        <f aca="false">SUM(E63:AL63)</f>
        <v>239</v>
      </c>
      <c r="C63" s="11" t="n">
        <f aca="false">COUNT(E63:AL63)</f>
        <v>1</v>
      </c>
      <c r="D63" s="15" t="s">
        <v>103</v>
      </c>
      <c r="M63" s="3" t="n">
        <v>239</v>
      </c>
    </row>
    <row r="64" customFormat="false" ht="12.75" hidden="false" customHeight="false" outlineLevel="0" collapsed="false">
      <c r="A64" s="21"/>
      <c r="B64" s="10" t="n">
        <f aca="false">SUM(E64:AL64)</f>
        <v>238</v>
      </c>
      <c r="C64" s="11" t="n">
        <f aca="false">COUNT(E64:AL64)</f>
        <v>1</v>
      </c>
      <c r="D64" s="15" t="s">
        <v>86</v>
      </c>
      <c r="E64" s="3" t="n">
        <v>238</v>
      </c>
    </row>
    <row r="65" customFormat="false" ht="12.75" hidden="false" customHeight="false" outlineLevel="0" collapsed="false">
      <c r="A65" s="21"/>
      <c r="B65" s="10" t="n">
        <f aca="false">SUM(E65:AL65)</f>
        <v>236</v>
      </c>
      <c r="C65" s="11" t="n">
        <f aca="false">COUNT(E65:AL65)</f>
        <v>1</v>
      </c>
      <c r="D65" s="15" t="s">
        <v>128</v>
      </c>
      <c r="E65" s="3" t="n">
        <v>236</v>
      </c>
    </row>
    <row r="66" customFormat="false" ht="12.75" hidden="false" customHeight="false" outlineLevel="0" collapsed="false">
      <c r="A66" s="21"/>
      <c r="B66" s="10" t="n">
        <f aca="false">SUM(E66:AL66)</f>
        <v>235</v>
      </c>
      <c r="C66" s="11" t="n">
        <f aca="false">COUNT(E66:AL66)</f>
        <v>1</v>
      </c>
      <c r="D66" s="2" t="s">
        <v>129</v>
      </c>
      <c r="E66" s="3" t="n">
        <v>235</v>
      </c>
      <c r="AG66" s="13"/>
      <c r="AH66" s="8"/>
      <c r="AI66" s="8"/>
      <c r="AJ66" s="8"/>
      <c r="AK66" s="8"/>
      <c r="AL66" s="8"/>
      <c r="AM66" s="8"/>
    </row>
    <row r="67" customFormat="false" ht="12.75" hidden="false" customHeight="false" outlineLevel="0" collapsed="false">
      <c r="A67" s="21"/>
      <c r="B67" s="10" t="n">
        <f aca="false">SUM(E67:AL67)</f>
        <v>235</v>
      </c>
      <c r="C67" s="11" t="n">
        <f aca="false">COUNT(E67:AL67)</f>
        <v>1</v>
      </c>
      <c r="D67" s="15" t="s">
        <v>94</v>
      </c>
      <c r="E67" s="3" t="n">
        <v>235</v>
      </c>
    </row>
    <row r="68" customFormat="false" ht="12.75" hidden="false" customHeight="false" outlineLevel="0" collapsed="false">
      <c r="A68" s="21"/>
      <c r="B68" s="10" t="n">
        <f aca="false">SUM(E68:AL68)</f>
        <v>234</v>
      </c>
      <c r="C68" s="11" t="n">
        <f aca="false">COUNT(E68:AL68)</f>
        <v>1</v>
      </c>
      <c r="D68" s="20" t="s">
        <v>95</v>
      </c>
      <c r="E68" s="3" t="n">
        <v>234</v>
      </c>
      <c r="AG68" s="13"/>
      <c r="AH68" s="13"/>
      <c r="AI68" s="8"/>
      <c r="AJ68" s="8"/>
      <c r="AK68" s="8"/>
      <c r="AL68" s="8"/>
      <c r="AM68" s="8"/>
    </row>
    <row r="69" customFormat="false" ht="12.75" hidden="false" customHeight="false" outlineLevel="0" collapsed="false">
      <c r="A69" s="21"/>
      <c r="B69" s="10" t="n">
        <f aca="false">SUM(E69:AL69)</f>
        <v>234</v>
      </c>
      <c r="C69" s="11" t="n">
        <f aca="false">COUNT(E69:AL69)</f>
        <v>1</v>
      </c>
      <c r="D69" s="15" t="s">
        <v>130</v>
      </c>
      <c r="H69" s="3" t="n">
        <v>234</v>
      </c>
    </row>
    <row r="70" customFormat="false" ht="12.75" hidden="false" customHeight="false" outlineLevel="0" collapsed="false">
      <c r="A70" s="21"/>
      <c r="B70" s="10" t="n">
        <f aca="false">SUM(E70:AL70)</f>
        <v>233</v>
      </c>
      <c r="C70" s="11" t="n">
        <f aca="false">COUNT(E70:AL70)</f>
        <v>1</v>
      </c>
      <c r="D70" s="20" t="s">
        <v>131</v>
      </c>
      <c r="E70" s="3" t="n">
        <v>233</v>
      </c>
    </row>
    <row r="71" customFormat="false" ht="12.75" hidden="false" customHeight="false" outlineLevel="0" collapsed="false">
      <c r="A71" s="21"/>
      <c r="B71" s="10" t="n">
        <f aca="false">SUM(E71:AL71)</f>
        <v>231</v>
      </c>
      <c r="C71" s="11" t="n">
        <f aca="false">COUNT(E71:AL71)</f>
        <v>1</v>
      </c>
      <c r="D71" s="2" t="s">
        <v>52</v>
      </c>
      <c r="F71" s="3" t="n">
        <v>231</v>
      </c>
      <c r="AH71" s="13"/>
    </row>
    <row r="72" customFormat="false" ht="12.75" hidden="false" customHeight="false" outlineLevel="0" collapsed="false">
      <c r="A72" s="21"/>
      <c r="B72" s="10" t="n">
        <f aca="false">SUM(E72:AL72)</f>
        <v>231</v>
      </c>
      <c r="C72" s="11" t="n">
        <f aca="false">COUNT(E72:AL72)</f>
        <v>1</v>
      </c>
      <c r="D72" s="25" t="s">
        <v>132</v>
      </c>
      <c r="H72" s="3" t="n">
        <v>231</v>
      </c>
    </row>
    <row r="73" customFormat="false" ht="12.75" hidden="false" customHeight="false" outlineLevel="0" collapsed="false">
      <c r="A73" s="21"/>
      <c r="B73" s="10" t="n">
        <f aca="false">SUM(E73:AL73)</f>
        <v>228</v>
      </c>
      <c r="C73" s="11" t="n">
        <f aca="false">COUNT(E73:AL73)</f>
        <v>1</v>
      </c>
      <c r="D73" s="2" t="s">
        <v>133</v>
      </c>
      <c r="S73" s="3" t="n">
        <v>228</v>
      </c>
      <c r="AB73" s="12"/>
      <c r="AG73" s="13"/>
      <c r="AH73" s="13"/>
      <c r="AI73" s="8"/>
      <c r="AJ73" s="8"/>
      <c r="AK73" s="8"/>
      <c r="AL73" s="8"/>
      <c r="AM73" s="8"/>
    </row>
    <row r="74" customFormat="false" ht="12.75" hidden="false" customHeight="false" outlineLevel="0" collapsed="false">
      <c r="A74" s="21"/>
      <c r="B74" s="10" t="n">
        <f aca="false">SUM(E74:AL74)</f>
        <v>228</v>
      </c>
      <c r="C74" s="11" t="n">
        <f aca="false">COUNT(E74:AL74)</f>
        <v>1</v>
      </c>
      <c r="D74" s="20" t="s">
        <v>134</v>
      </c>
      <c r="M74" s="3" t="n">
        <v>228</v>
      </c>
    </row>
    <row r="75" customFormat="false" ht="12.75" hidden="false" customHeight="false" outlineLevel="0" collapsed="false">
      <c r="A75" s="21"/>
      <c r="B75" s="10" t="n">
        <f aca="false">SUM(E75:AL75)</f>
        <v>224</v>
      </c>
      <c r="C75" s="11" t="n">
        <f aca="false">COUNT(E75:AL75)</f>
        <v>1</v>
      </c>
      <c r="D75" s="2" t="s">
        <v>135</v>
      </c>
      <c r="K75" s="3" t="n">
        <v>224</v>
      </c>
    </row>
    <row r="76" customFormat="false" ht="12.75" hidden="false" customHeight="false" outlineLevel="0" collapsed="false">
      <c r="A76" s="21"/>
      <c r="B76" s="10" t="n">
        <f aca="false">SUM(E76:AL76)</f>
        <v>224</v>
      </c>
      <c r="C76" s="11" t="n">
        <f aca="false">COUNT(E76:AL76)</f>
        <v>1</v>
      </c>
      <c r="D76" s="20" t="s">
        <v>136</v>
      </c>
      <c r="H76" s="3" t="n">
        <v>224</v>
      </c>
    </row>
    <row r="77" customFormat="false" ht="12.75" hidden="false" customHeight="false" outlineLevel="0" collapsed="false">
      <c r="A77" s="21"/>
      <c r="B77" s="10" t="n">
        <f aca="false">SUM(E77:AL77)</f>
        <v>224</v>
      </c>
      <c r="C77" s="11" t="n">
        <f aca="false">COUNT(E77:AL77)</f>
        <v>1</v>
      </c>
      <c r="D77" s="20" t="s">
        <v>137</v>
      </c>
      <c r="AA77" s="3" t="n">
        <v>224</v>
      </c>
      <c r="AC77" s="17"/>
    </row>
    <row r="78" customFormat="false" ht="12.75" hidden="false" customHeight="false" outlineLevel="0" collapsed="false">
      <c r="A78" s="21"/>
      <c r="B78" s="10" t="n">
        <f aca="false">SUM(E78:AL78)</f>
        <v>222</v>
      </c>
      <c r="C78" s="11" t="n">
        <f aca="false">COUNT(E78:AL78)</f>
        <v>1</v>
      </c>
      <c r="D78" s="15" t="s">
        <v>138</v>
      </c>
      <c r="AA78" s="3" t="n">
        <v>222</v>
      </c>
      <c r="AH78" s="13"/>
    </row>
    <row r="79" customFormat="false" ht="12.75" hidden="false" customHeight="false" outlineLevel="0" collapsed="false">
      <c r="A79" s="21"/>
      <c r="B79" s="10" t="n">
        <f aca="false">SUM(E79:AL79)</f>
        <v>221</v>
      </c>
      <c r="C79" s="11" t="n">
        <f aca="false">COUNT(E79:AL79)</f>
        <v>1</v>
      </c>
      <c r="D79" s="20" t="s">
        <v>139</v>
      </c>
      <c r="E79" s="3" t="n">
        <v>221</v>
      </c>
      <c r="AG79" s="13"/>
      <c r="AH79" s="8"/>
      <c r="AI79" s="8"/>
      <c r="AJ79" s="8"/>
      <c r="AK79" s="8"/>
      <c r="AL79" s="8"/>
      <c r="AM79" s="8"/>
    </row>
    <row r="80" customFormat="false" ht="12.75" hidden="false" customHeight="false" outlineLevel="0" collapsed="false">
      <c r="A80" s="21"/>
      <c r="B80" s="10" t="n">
        <f aca="false">SUM(E80:AL80)</f>
        <v>220</v>
      </c>
      <c r="C80" s="11" t="n">
        <f aca="false">COUNT(E80:AL80)</f>
        <v>1</v>
      </c>
      <c r="D80" s="20" t="s">
        <v>140</v>
      </c>
      <c r="H80" s="3" t="n">
        <v>220</v>
      </c>
    </row>
    <row r="81" customFormat="false" ht="12.75" hidden="false" customHeight="false" outlineLevel="0" collapsed="false">
      <c r="A81" s="21"/>
      <c r="B81" s="10" t="n">
        <f aca="false">SUM(E81:AL81)</f>
        <v>220</v>
      </c>
      <c r="C81" s="11" t="n">
        <f aca="false">COUNT(E81:AL81)</f>
        <v>1</v>
      </c>
      <c r="D81" s="15" t="s">
        <v>141</v>
      </c>
      <c r="E81" s="3" t="n">
        <v>220</v>
      </c>
    </row>
    <row r="82" customFormat="false" ht="12.75" hidden="false" customHeight="false" outlineLevel="0" collapsed="false">
      <c r="A82" s="21"/>
      <c r="B82" s="10" t="n">
        <f aca="false">SUM(E82:AL82)</f>
        <v>219</v>
      </c>
      <c r="C82" s="11" t="n">
        <f aca="false">COUNT(E82:AL82)</f>
        <v>1</v>
      </c>
      <c r="D82" s="23" t="s">
        <v>99</v>
      </c>
      <c r="K82" s="3" t="n">
        <v>219</v>
      </c>
      <c r="AG82" s="13"/>
      <c r="AH82" s="8"/>
      <c r="AI82" s="8"/>
      <c r="AJ82" s="8"/>
      <c r="AK82" s="8"/>
      <c r="AL82" s="8"/>
      <c r="AM82" s="8"/>
    </row>
    <row r="83" customFormat="false" ht="12.75" hidden="false" customHeight="false" outlineLevel="0" collapsed="false">
      <c r="A83" s="21"/>
      <c r="B83" s="10" t="n">
        <f aca="false">SUM(E83:AL83)</f>
        <v>214</v>
      </c>
      <c r="C83" s="11" t="n">
        <f aca="false">COUNT(E83:AL83)</f>
        <v>1</v>
      </c>
      <c r="D83" s="15" t="s">
        <v>101</v>
      </c>
      <c r="G83" s="3" t="n">
        <v>214</v>
      </c>
      <c r="AE83" s="17"/>
      <c r="AF83" s="17"/>
      <c r="AG83" s="13"/>
      <c r="AH83" s="13"/>
      <c r="AI83" s="8"/>
      <c r="AJ83" s="13"/>
      <c r="AK83" s="14"/>
      <c r="AL83" s="13"/>
      <c r="AM83" s="13"/>
      <c r="AN83" s="17"/>
    </row>
    <row r="84" customFormat="false" ht="12.75" hidden="false" customHeight="false" outlineLevel="0" collapsed="false">
      <c r="A84" s="21"/>
      <c r="B84" s="10" t="n">
        <f aca="false">SUM(E84:AL84)</f>
        <v>213</v>
      </c>
      <c r="C84" s="11" t="n">
        <f aca="false">COUNT(E84:AL84)</f>
        <v>1</v>
      </c>
      <c r="D84" s="20" t="s">
        <v>142</v>
      </c>
      <c r="H84" s="3" t="n">
        <v>213</v>
      </c>
    </row>
    <row r="85" customFormat="false" ht="12.75" hidden="false" customHeight="false" outlineLevel="0" collapsed="false">
      <c r="A85" s="21"/>
      <c r="B85" s="10" t="n">
        <f aca="false">SUM(E85:AL85)</f>
        <v>210</v>
      </c>
      <c r="C85" s="11" t="n">
        <f aca="false">COUNT(E85:AL85)</f>
        <v>1</v>
      </c>
      <c r="D85" s="25" t="s">
        <v>143</v>
      </c>
      <c r="H85" s="3" t="n">
        <v>210</v>
      </c>
    </row>
    <row r="86" customFormat="false" ht="12.75" hidden="false" customHeight="false" outlineLevel="0" collapsed="false">
      <c r="A86" s="21"/>
      <c r="B86" s="10" t="n">
        <f aca="false">SUM(E86:AL86)</f>
        <v>205</v>
      </c>
      <c r="C86" s="11" t="n">
        <f aca="false">COUNT(E86:AL86)</f>
        <v>1</v>
      </c>
      <c r="D86" s="15" t="s">
        <v>144</v>
      </c>
      <c r="P86" s="3" t="n">
        <v>205</v>
      </c>
      <c r="AH86" s="13"/>
      <c r="AM86" s="13"/>
    </row>
    <row r="87" customFormat="false" ht="12.75" hidden="false" customHeight="false" outlineLevel="0" collapsed="false">
      <c r="A87" s="21"/>
      <c r="B87" s="10"/>
      <c r="C87" s="11"/>
      <c r="D87" s="22"/>
      <c r="AH87" s="13"/>
    </row>
    <row r="88" customFormat="false" ht="12.75" hidden="false" customHeight="false" outlineLevel="0" collapsed="false">
      <c r="A88" s="21"/>
      <c r="B88" s="10"/>
      <c r="C88" s="11"/>
      <c r="AH88" s="13"/>
      <c r="AK88" s="13"/>
      <c r="AM88" s="13"/>
    </row>
    <row r="89" customFormat="false" ht="12.75" hidden="false" customHeight="false" outlineLevel="0" collapsed="false">
      <c r="A89" s="21"/>
      <c r="B89" s="10"/>
      <c r="C89" s="11"/>
      <c r="D89" s="15"/>
    </row>
    <row r="90" customFormat="false" ht="12.75" hidden="false" customHeight="false" outlineLevel="0" collapsed="false">
      <c r="A90" s="21"/>
      <c r="B90" s="10"/>
      <c r="C90" s="11"/>
      <c r="AN90" s="34"/>
      <c r="AO90" s="2"/>
    </row>
    <row r="91" customFormat="false" ht="12.75" hidden="false" customHeight="false" outlineLevel="0" collapsed="false">
      <c r="A91" s="21"/>
      <c r="B91" s="10"/>
      <c r="C91" s="11"/>
      <c r="AG91" s="13"/>
      <c r="AH91" s="8"/>
      <c r="AI91" s="8"/>
      <c r="AJ91" s="8"/>
      <c r="AK91" s="8"/>
      <c r="AL91" s="8"/>
      <c r="AM91" s="8"/>
    </row>
    <row r="92" customFormat="false" ht="12.75" hidden="false" customHeight="false" outlineLevel="0" collapsed="false">
      <c r="A92" s="21"/>
      <c r="B92" s="10"/>
      <c r="C92" s="11"/>
      <c r="AH92" s="13"/>
    </row>
    <row r="93" customFormat="false" ht="12.75" hidden="false" customHeight="false" outlineLevel="0" collapsed="false">
      <c r="A93" s="21"/>
      <c r="B93" s="10"/>
      <c r="C93" s="11"/>
      <c r="D93" s="15"/>
      <c r="AG93" s="13"/>
      <c r="AH93" s="13"/>
      <c r="AI93" s="8"/>
      <c r="AJ93" s="8"/>
      <c r="AK93" s="13"/>
      <c r="AL93" s="13"/>
      <c r="AM93" s="13"/>
    </row>
    <row r="94" customFormat="false" ht="12.75" hidden="false" customHeight="false" outlineLevel="0" collapsed="false">
      <c r="A94" s="21"/>
      <c r="B94" s="10"/>
      <c r="C94" s="11"/>
      <c r="AH94" s="13"/>
      <c r="AK94" s="13"/>
    </row>
    <row r="95" customFormat="false" ht="12.75" hidden="false" customHeight="false" outlineLevel="0" collapsed="false">
      <c r="A95" s="21"/>
      <c r="B95" s="10"/>
      <c r="C95" s="11"/>
      <c r="D95" s="19"/>
      <c r="AC95" s="17"/>
      <c r="AD95" s="17"/>
      <c r="AG95" s="13"/>
      <c r="AH95" s="8"/>
      <c r="AI95" s="8"/>
      <c r="AJ95" s="8"/>
      <c r="AK95" s="8"/>
      <c r="AL95" s="8"/>
      <c r="AM95" s="3"/>
      <c r="AN95" s="32"/>
    </row>
    <row r="96" customFormat="false" ht="12.75" hidden="false" customHeight="false" outlineLevel="0" collapsed="false">
      <c r="A96" s="21"/>
      <c r="B96" s="10"/>
      <c r="C96" s="11"/>
      <c r="D96" s="15"/>
      <c r="AE96" s="17"/>
      <c r="AF96" s="17"/>
      <c r="AG96" s="13"/>
      <c r="AH96" s="13"/>
      <c r="AI96" s="8"/>
      <c r="AJ96" s="8"/>
      <c r="AK96" s="8"/>
      <c r="AL96" s="8"/>
      <c r="AM96" s="8"/>
    </row>
    <row r="97" customFormat="false" ht="12.75" hidden="false" customHeight="false" outlineLevel="0" collapsed="false">
      <c r="A97" s="21"/>
      <c r="B97" s="10"/>
      <c r="C97" s="11"/>
      <c r="AE97" s="17"/>
      <c r="AF97" s="17"/>
      <c r="AG97" s="13"/>
      <c r="AH97" s="8"/>
      <c r="AI97" s="8"/>
      <c r="AJ97" s="8"/>
      <c r="AK97" s="8"/>
      <c r="AL97" s="8"/>
      <c r="AM97" s="8"/>
    </row>
    <row r="98" customFormat="false" ht="12.75" hidden="false" customHeight="false" outlineLevel="0" collapsed="false">
      <c r="A98" s="21"/>
      <c r="B98" s="10"/>
      <c r="C98" s="11"/>
    </row>
    <row r="99" customFormat="false" ht="12.75" hidden="false" customHeight="false" outlineLevel="0" collapsed="false">
      <c r="A99" s="21"/>
      <c r="B99" s="10"/>
      <c r="C99" s="11"/>
      <c r="D99" s="16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B99" s="17"/>
      <c r="AH99" s="13"/>
    </row>
    <row r="100" customFormat="false" ht="12.75" hidden="false" customHeight="false" outlineLevel="0" collapsed="false">
      <c r="A100" s="21"/>
      <c r="B100" s="10"/>
      <c r="C100" s="11"/>
      <c r="D100" s="24"/>
      <c r="K100" s="12"/>
      <c r="L100" s="12"/>
      <c r="N100" s="12"/>
      <c r="P100" s="12"/>
      <c r="Q100" s="12"/>
      <c r="T100" s="12"/>
      <c r="V100" s="17"/>
      <c r="X100" s="17"/>
    </row>
    <row r="101" customFormat="false" ht="12.75" hidden="false" customHeight="false" outlineLevel="0" collapsed="false">
      <c r="A101" s="21"/>
      <c r="B101" s="10"/>
      <c r="C101" s="11"/>
      <c r="AB101" s="12"/>
      <c r="AH101" s="13"/>
    </row>
    <row r="102" customFormat="false" ht="12.75" hidden="false" customHeight="false" outlineLevel="0" collapsed="false">
      <c r="A102" s="21"/>
      <c r="B102" s="10"/>
      <c r="C102" s="11"/>
      <c r="D102" s="19"/>
      <c r="K102" s="12"/>
      <c r="M102" s="12"/>
      <c r="O102" s="12"/>
      <c r="T102" s="12"/>
      <c r="U102" s="12"/>
      <c r="AA102" s="17"/>
      <c r="AH102" s="13"/>
    </row>
    <row r="103" customFormat="false" ht="12.75" hidden="false" customHeight="false" outlineLevel="0" collapsed="false">
      <c r="A103" s="21"/>
      <c r="B103" s="10"/>
      <c r="C103" s="11"/>
      <c r="AN103" s="17"/>
    </row>
    <row r="104" customFormat="false" ht="12.75" hidden="false" customHeight="false" outlineLevel="0" collapsed="false">
      <c r="A104" s="21"/>
      <c r="B104" s="10"/>
      <c r="C104" s="11"/>
      <c r="AH104" s="13"/>
    </row>
    <row r="105" customFormat="false" ht="12.75" hidden="false" customHeight="false" outlineLevel="0" collapsed="false">
      <c r="A105" s="21"/>
      <c r="B105" s="10"/>
      <c r="C105" s="11"/>
      <c r="AH105" s="13"/>
    </row>
    <row r="106" customFormat="false" ht="12.75" hidden="false" customHeight="false" outlineLevel="0" collapsed="false">
      <c r="A106" s="21"/>
      <c r="B106" s="10"/>
      <c r="C106" s="11"/>
      <c r="AH106" s="13"/>
    </row>
    <row r="107" customFormat="false" ht="12.75" hidden="false" customHeight="false" outlineLevel="0" collapsed="false">
      <c r="A107" s="21"/>
      <c r="B107" s="10"/>
      <c r="C107" s="11"/>
    </row>
    <row r="108" customFormat="false" ht="12.75" hidden="false" customHeight="false" outlineLevel="0" collapsed="false">
      <c r="A108" s="21"/>
      <c r="B108" s="10"/>
      <c r="C108" s="11"/>
      <c r="W108" s="12"/>
      <c r="AH108" s="13"/>
    </row>
    <row r="109" customFormat="false" ht="12.75" hidden="false" customHeight="false" outlineLevel="0" collapsed="false">
      <c r="A109" s="21"/>
      <c r="B109" s="10"/>
      <c r="C109" s="11"/>
      <c r="Y109" s="12"/>
      <c r="AG109" s="14"/>
      <c r="AH109" s="13"/>
      <c r="AI109" s="8"/>
      <c r="AJ109" s="13"/>
      <c r="AK109" s="14"/>
      <c r="AL109" s="13"/>
      <c r="AM109" s="13"/>
    </row>
    <row r="110" customFormat="false" ht="12.75" hidden="false" customHeight="false" outlineLevel="0" collapsed="false">
      <c r="A110" s="21"/>
      <c r="B110" s="10"/>
      <c r="C110" s="11"/>
      <c r="AH110" s="13"/>
    </row>
    <row r="111" customFormat="false" ht="12.75" hidden="false" customHeight="false" outlineLevel="0" collapsed="false">
      <c r="A111" s="21"/>
      <c r="B111" s="10"/>
      <c r="C111" s="11"/>
      <c r="D111" s="25"/>
      <c r="AH111" s="13"/>
    </row>
    <row r="112" customFormat="false" ht="12.75" hidden="false" customHeight="false" outlineLevel="0" collapsed="false">
      <c r="A112" s="21"/>
      <c r="B112" s="10"/>
      <c r="C112" s="11"/>
      <c r="D112" s="20"/>
      <c r="AH112" s="13"/>
    </row>
    <row r="113" customFormat="false" ht="12.75" hidden="false" customHeight="false" outlineLevel="0" collapsed="false">
      <c r="A113" s="21"/>
      <c r="B113" s="10"/>
      <c r="C113" s="11"/>
      <c r="AB113" s="17"/>
      <c r="AC113" s="8"/>
      <c r="AG113" s="13"/>
      <c r="AH113" s="13"/>
      <c r="AI113" s="8"/>
      <c r="AJ113" s="8"/>
      <c r="AK113" s="13"/>
      <c r="AL113" s="8"/>
      <c r="AM113" s="8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2" width="3.56"/>
    <col collapsed="false" customWidth="true" hidden="false" outlineLevel="0" max="4" min="4" style="2" width="25.7"/>
    <col collapsed="false" customWidth="true" hidden="false" outlineLevel="0" max="32" min="5" style="3" width="3.7"/>
    <col collapsed="false" customWidth="true" hidden="false" outlineLevel="0" max="39" min="33" style="2" width="3.7"/>
    <col collapsed="false" customWidth="true" hidden="false" outlineLevel="0" max="40" min="40" style="3" width="3.7"/>
    <col collapsed="false" customWidth="true" hidden="false" outlineLevel="0" max="41" min="41" style="0" width="11.05"/>
    <col collapsed="false" customWidth="false" hidden="false" outlineLevel="0" max="257" min="42" style="2" width="11.42"/>
  </cols>
  <sheetData>
    <row r="1" customFormat="false" ht="12.75" hidden="false" customHeight="false" outlineLevel="0" collapsed="false">
      <c r="A1" s="26" t="s">
        <v>111</v>
      </c>
      <c r="B1" s="26"/>
      <c r="C1" s="26"/>
      <c r="D1" s="26"/>
    </row>
    <row r="2" s="8" customFormat="true" ht="96" hidden="false" customHeight="tru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27" t="s">
        <v>4</v>
      </c>
      <c r="F2" s="27" t="s">
        <v>5</v>
      </c>
      <c r="G2" s="7" t="s">
        <v>6</v>
      </c>
      <c r="H2" s="7" t="s">
        <v>8</v>
      </c>
      <c r="I2" s="28" t="s">
        <v>9</v>
      </c>
      <c r="J2" s="7" t="s">
        <v>10</v>
      </c>
      <c r="K2" s="7" t="s">
        <v>11</v>
      </c>
      <c r="L2" s="28" t="s">
        <v>12</v>
      </c>
      <c r="M2" s="7" t="s">
        <v>13</v>
      </c>
      <c r="N2" s="7" t="s">
        <v>15</v>
      </c>
      <c r="O2" s="7" t="s">
        <v>53</v>
      </c>
      <c r="P2" s="28" t="s">
        <v>14</v>
      </c>
      <c r="Q2" s="7" t="s">
        <v>20</v>
      </c>
      <c r="R2" s="7" t="s">
        <v>112</v>
      </c>
      <c r="S2" s="7" t="s">
        <v>22</v>
      </c>
      <c r="T2" s="7" t="s">
        <v>21</v>
      </c>
      <c r="U2" s="7" t="s">
        <v>23</v>
      </c>
      <c r="V2" s="7" t="s">
        <v>19</v>
      </c>
      <c r="W2" s="7" t="s">
        <v>24</v>
      </c>
      <c r="X2" s="7" t="s">
        <v>25</v>
      </c>
      <c r="Y2" s="7" t="s">
        <v>26</v>
      </c>
      <c r="Z2" s="28" t="s">
        <v>18</v>
      </c>
      <c r="AA2" s="28" t="s">
        <v>27</v>
      </c>
      <c r="AB2" s="28" t="s">
        <v>28</v>
      </c>
      <c r="AC2" s="7" t="s">
        <v>12</v>
      </c>
      <c r="AD2" s="7" t="s">
        <v>29</v>
      </c>
      <c r="AE2" s="7" t="s">
        <v>30</v>
      </c>
      <c r="AF2" s="7" t="s">
        <v>31</v>
      </c>
      <c r="AG2" s="7" t="s">
        <v>113</v>
      </c>
      <c r="AH2" s="7" t="s">
        <v>33</v>
      </c>
      <c r="AI2" s="7" t="s">
        <v>114</v>
      </c>
      <c r="AJ2" s="7" t="s">
        <v>34</v>
      </c>
      <c r="AK2" s="7" t="s">
        <v>35</v>
      </c>
      <c r="AL2" s="7" t="s">
        <v>36</v>
      </c>
      <c r="AM2" s="7" t="s">
        <v>37</v>
      </c>
      <c r="AN2" s="7" t="s">
        <v>38</v>
      </c>
    </row>
    <row r="3" s="8" customFormat="true" ht="20.1" hidden="false" customHeight="true" outlineLevel="0" collapsed="false">
      <c r="A3" s="21" t="n">
        <v>1</v>
      </c>
      <c r="B3" s="10" t="n">
        <f aca="false">SUM(E3:AM3)</f>
        <v>6864</v>
      </c>
      <c r="C3" s="11" t="n">
        <f aca="false">COUNT(E3:AL3)</f>
        <v>28</v>
      </c>
      <c r="D3" s="1" t="s">
        <v>39</v>
      </c>
      <c r="E3" s="3" t="n">
        <v>250</v>
      </c>
      <c r="F3" s="3" t="n">
        <v>250</v>
      </c>
      <c r="G3" s="3" t="n">
        <v>250</v>
      </c>
      <c r="H3" s="3" t="n">
        <v>248</v>
      </c>
      <c r="I3" s="3" t="n">
        <v>247</v>
      </c>
      <c r="J3" s="3" t="n">
        <v>212</v>
      </c>
      <c r="K3" s="3" t="n">
        <v>250</v>
      </c>
      <c r="L3" s="3" t="n">
        <v>243</v>
      </c>
      <c r="M3" s="3" t="n">
        <v>249</v>
      </c>
      <c r="N3" s="3" t="n">
        <v>250</v>
      </c>
      <c r="O3" s="3" t="n">
        <v>249</v>
      </c>
      <c r="P3" s="3" t="n">
        <v>229</v>
      </c>
      <c r="Q3" s="3" t="n">
        <v>234</v>
      </c>
      <c r="R3" s="3" t="n">
        <v>249</v>
      </c>
      <c r="S3" s="3" t="n">
        <v>248</v>
      </c>
      <c r="T3" s="3" t="n">
        <v>250</v>
      </c>
      <c r="U3" s="3" t="n">
        <v>250</v>
      </c>
      <c r="V3" s="3" t="n">
        <v>250</v>
      </c>
      <c r="W3" s="3" t="n">
        <v>249</v>
      </c>
      <c r="X3" s="3" t="n">
        <v>245</v>
      </c>
      <c r="Y3" s="3" t="n">
        <v>245</v>
      </c>
      <c r="Z3" s="3" t="n">
        <v>249</v>
      </c>
      <c r="AA3" s="3" t="n">
        <v>250</v>
      </c>
      <c r="AB3" s="3" t="n">
        <v>250</v>
      </c>
      <c r="AC3" s="3" t="n">
        <v>233</v>
      </c>
      <c r="AD3" s="3" t="n">
        <v>242</v>
      </c>
      <c r="AE3" s="3" t="n">
        <v>246</v>
      </c>
      <c r="AF3" s="3" t="n">
        <v>247</v>
      </c>
      <c r="AG3" s="13"/>
      <c r="AH3" s="13"/>
      <c r="AJ3" s="13"/>
      <c r="AK3" s="14"/>
      <c r="AL3" s="13"/>
      <c r="AM3" s="13"/>
      <c r="AN3" s="3"/>
    </row>
    <row r="4" s="8" customFormat="true" ht="20.1" hidden="false" customHeight="true" outlineLevel="0" collapsed="false">
      <c r="A4" s="21" t="n">
        <v>2</v>
      </c>
      <c r="B4" s="10" t="n">
        <f aca="false">SUM(E4:AM4)</f>
        <v>6396</v>
      </c>
      <c r="C4" s="11" t="n">
        <f aca="false">COUNT(E4:AL4)</f>
        <v>26</v>
      </c>
      <c r="D4" s="1" t="s">
        <v>40</v>
      </c>
      <c r="E4" s="3" t="n">
        <v>247</v>
      </c>
      <c r="F4" s="3" t="n">
        <v>245</v>
      </c>
      <c r="G4" s="3"/>
      <c r="H4" s="3" t="n">
        <v>245</v>
      </c>
      <c r="I4" s="3" t="n">
        <v>232</v>
      </c>
      <c r="J4" s="3" t="n">
        <v>237</v>
      </c>
      <c r="K4" s="3" t="n">
        <v>248</v>
      </c>
      <c r="L4" s="3"/>
      <c r="M4" s="3" t="n">
        <v>248</v>
      </c>
      <c r="N4" s="3" t="n">
        <v>248</v>
      </c>
      <c r="O4" s="3" t="n">
        <v>249</v>
      </c>
      <c r="P4" s="3" t="n">
        <v>246</v>
      </c>
      <c r="Q4" s="3" t="n">
        <v>250</v>
      </c>
      <c r="R4" s="3" t="n">
        <v>247</v>
      </c>
      <c r="S4" s="3" t="n">
        <v>248</v>
      </c>
      <c r="T4" s="3" t="n">
        <v>242</v>
      </c>
      <c r="U4" s="3" t="n">
        <v>249</v>
      </c>
      <c r="V4" s="3" t="n">
        <v>248</v>
      </c>
      <c r="W4" s="3" t="n">
        <v>248</v>
      </c>
      <c r="X4" s="3" t="n">
        <v>249</v>
      </c>
      <c r="Y4" s="3" t="n">
        <v>250</v>
      </c>
      <c r="Z4" s="3" t="n">
        <v>250</v>
      </c>
      <c r="AA4" s="3" t="n">
        <v>250</v>
      </c>
      <c r="AB4" s="3" t="n">
        <v>249</v>
      </c>
      <c r="AC4" s="3" t="n">
        <v>240</v>
      </c>
      <c r="AD4" s="3" t="n">
        <v>231</v>
      </c>
      <c r="AE4" s="3" t="n">
        <v>250</v>
      </c>
      <c r="AF4" s="3" t="n">
        <v>250</v>
      </c>
      <c r="AG4" s="2"/>
      <c r="AH4" s="13"/>
      <c r="AI4" s="2"/>
      <c r="AJ4" s="2"/>
      <c r="AK4" s="13"/>
      <c r="AL4" s="2"/>
      <c r="AM4" s="13"/>
      <c r="AN4" s="3"/>
    </row>
    <row r="5" s="8" customFormat="true" ht="20.1" hidden="false" customHeight="true" outlineLevel="0" collapsed="false">
      <c r="A5" s="21" t="n">
        <v>3</v>
      </c>
      <c r="B5" s="10" t="n">
        <f aca="false">SUM(E5:AL5)</f>
        <v>4634</v>
      </c>
      <c r="C5" s="11" t="n">
        <f aca="false">COUNT(E5:AL5)</f>
        <v>19</v>
      </c>
      <c r="D5" s="1" t="s">
        <v>115</v>
      </c>
      <c r="E5" s="3" t="n">
        <v>248</v>
      </c>
      <c r="F5" s="3" t="n">
        <v>246</v>
      </c>
      <c r="G5" s="3"/>
      <c r="H5" s="3" t="n">
        <v>243</v>
      </c>
      <c r="I5" s="3"/>
      <c r="J5" s="3" t="n">
        <v>237</v>
      </c>
      <c r="K5" s="3" t="n">
        <v>246</v>
      </c>
      <c r="L5" s="3" t="n">
        <v>242</v>
      </c>
      <c r="M5" s="3" t="n">
        <v>248</v>
      </c>
      <c r="N5" s="3" t="n">
        <v>247</v>
      </c>
      <c r="O5" s="3" t="n">
        <v>234</v>
      </c>
      <c r="P5" s="3" t="n">
        <v>245</v>
      </c>
      <c r="Q5" s="3" t="n">
        <v>248</v>
      </c>
      <c r="R5" s="3"/>
      <c r="S5" s="3" t="n">
        <v>241</v>
      </c>
      <c r="T5" s="3"/>
      <c r="U5" s="3" t="n">
        <v>245</v>
      </c>
      <c r="V5" s="3" t="n">
        <v>239</v>
      </c>
      <c r="W5" s="3" t="n">
        <v>242</v>
      </c>
      <c r="X5" s="3" t="n">
        <v>245</v>
      </c>
      <c r="Y5" s="3"/>
      <c r="Z5" s="3" t="n">
        <v>250</v>
      </c>
      <c r="AA5" s="3" t="n">
        <v>247</v>
      </c>
      <c r="AB5" s="3"/>
      <c r="AC5" s="3" t="n">
        <v>241</v>
      </c>
      <c r="AD5" s="3"/>
      <c r="AE5" s="3"/>
      <c r="AF5" s="3"/>
      <c r="AG5" s="2"/>
      <c r="AH5" s="2"/>
      <c r="AI5" s="2"/>
      <c r="AJ5" s="2"/>
      <c r="AK5" s="2"/>
      <c r="AL5" s="2"/>
      <c r="AM5" s="2"/>
      <c r="AN5" s="3"/>
    </row>
    <row r="6" s="8" customFormat="true" ht="20.1" hidden="false" customHeight="true" outlineLevel="0" collapsed="false">
      <c r="A6" s="21" t="n">
        <v>4</v>
      </c>
      <c r="B6" s="10" t="n">
        <f aca="false">SUM(E6:AL6)</f>
        <v>4403</v>
      </c>
      <c r="C6" s="11" t="n">
        <f aca="false">COUNT(E6:AL6)</f>
        <v>19</v>
      </c>
      <c r="D6" s="26" t="s">
        <v>43</v>
      </c>
      <c r="E6" s="3" t="n">
        <v>237</v>
      </c>
      <c r="F6" s="3" t="n">
        <v>226</v>
      </c>
      <c r="G6" s="3"/>
      <c r="H6" s="3" t="n">
        <v>216</v>
      </c>
      <c r="I6" s="3" t="n">
        <v>152</v>
      </c>
      <c r="J6" s="3"/>
      <c r="K6" s="3" t="n">
        <v>231</v>
      </c>
      <c r="L6" s="3"/>
      <c r="M6" s="3" t="n">
        <v>237</v>
      </c>
      <c r="N6" s="3"/>
      <c r="O6" s="3" t="n">
        <v>237</v>
      </c>
      <c r="P6" s="3" t="n">
        <v>215</v>
      </c>
      <c r="Q6" s="3" t="n">
        <v>236</v>
      </c>
      <c r="R6" s="3"/>
      <c r="S6" s="3" t="n">
        <v>239</v>
      </c>
      <c r="T6" s="3"/>
      <c r="U6" s="3" t="n">
        <v>240</v>
      </c>
      <c r="V6" s="3" t="n">
        <v>241</v>
      </c>
      <c r="W6" s="3" t="n">
        <v>242</v>
      </c>
      <c r="X6" s="3"/>
      <c r="Y6" s="3" t="n">
        <v>243</v>
      </c>
      <c r="Z6" s="3" t="n">
        <v>243</v>
      </c>
      <c r="AA6" s="3" t="n">
        <v>245</v>
      </c>
      <c r="AB6" s="3" t="n">
        <v>235</v>
      </c>
      <c r="AC6" s="3"/>
      <c r="AD6" s="3"/>
      <c r="AE6" s="3" t="n">
        <v>245</v>
      </c>
      <c r="AF6" s="3" t="n">
        <v>243</v>
      </c>
      <c r="AG6" s="13"/>
      <c r="AH6" s="13"/>
      <c r="AJ6" s="13"/>
      <c r="AK6" s="13"/>
      <c r="AL6" s="13"/>
      <c r="AM6" s="14"/>
      <c r="AN6" s="3"/>
    </row>
    <row r="7" s="8" customFormat="true" ht="20.1" hidden="false" customHeight="true" outlineLevel="0" collapsed="false">
      <c r="A7" s="21" t="n">
        <v>5</v>
      </c>
      <c r="B7" s="10" t="n">
        <f aca="false">SUM(E7:AM7)</f>
        <v>4222</v>
      </c>
      <c r="C7" s="11" t="n">
        <f aca="false">COUNT(E7:AL7)</f>
        <v>18</v>
      </c>
      <c r="D7" s="30" t="s">
        <v>42</v>
      </c>
      <c r="E7" s="17" t="n">
        <v>247</v>
      </c>
      <c r="F7" s="17" t="n">
        <v>228</v>
      </c>
      <c r="G7" s="17" t="n">
        <v>243</v>
      </c>
      <c r="H7" s="17"/>
      <c r="I7" s="17"/>
      <c r="J7" s="17"/>
      <c r="K7" s="17" t="n">
        <v>245</v>
      </c>
      <c r="L7" s="17" t="n">
        <v>180</v>
      </c>
      <c r="M7" s="17" t="n">
        <v>239</v>
      </c>
      <c r="N7" s="17" t="n">
        <v>245</v>
      </c>
      <c r="O7" s="17" t="n">
        <v>241</v>
      </c>
      <c r="P7" s="17"/>
      <c r="Q7" s="17"/>
      <c r="R7" s="17"/>
      <c r="S7" s="17" t="n">
        <v>230</v>
      </c>
      <c r="T7" s="17" t="n">
        <v>245</v>
      </c>
      <c r="U7" s="17" t="n">
        <v>249</v>
      </c>
      <c r="V7" s="17" t="n">
        <v>243</v>
      </c>
      <c r="W7" s="17" t="n">
        <v>232</v>
      </c>
      <c r="X7" s="17"/>
      <c r="Y7" s="17"/>
      <c r="Z7" s="17" t="n">
        <v>240</v>
      </c>
      <c r="AA7" s="3" t="n">
        <v>234</v>
      </c>
      <c r="AB7" s="3" t="n">
        <v>236</v>
      </c>
      <c r="AC7" s="17"/>
      <c r="AD7" s="17" t="n">
        <v>212</v>
      </c>
      <c r="AE7" s="3"/>
      <c r="AF7" s="3" t="n">
        <v>233</v>
      </c>
      <c r="AG7" s="2"/>
      <c r="AH7" s="13"/>
      <c r="AI7" s="2"/>
      <c r="AJ7" s="13"/>
      <c r="AK7" s="13"/>
      <c r="AL7" s="14"/>
      <c r="AM7" s="13"/>
      <c r="AN7" s="3"/>
    </row>
    <row r="8" s="8" customFormat="true" ht="20.1" hidden="false" customHeight="true" outlineLevel="0" collapsed="false">
      <c r="A8" s="21" t="n">
        <v>6</v>
      </c>
      <c r="B8" s="10" t="n">
        <f aca="false">SUM(E8:AL8)</f>
        <v>4072</v>
      </c>
      <c r="C8" s="11" t="n">
        <f aca="false">COUNT(E8:AL8)</f>
        <v>17</v>
      </c>
      <c r="D8" s="1" t="s">
        <v>23</v>
      </c>
      <c r="E8" s="3"/>
      <c r="F8" s="3"/>
      <c r="G8" s="3"/>
      <c r="H8" s="3" t="n">
        <v>225</v>
      </c>
      <c r="I8" s="3"/>
      <c r="J8" s="3" t="n">
        <v>218</v>
      </c>
      <c r="K8" s="3" t="n">
        <v>230</v>
      </c>
      <c r="L8" s="3"/>
      <c r="M8" s="3" t="n">
        <v>242</v>
      </c>
      <c r="N8" s="3" t="n">
        <v>237</v>
      </c>
      <c r="O8" s="3"/>
      <c r="P8" s="3" t="n">
        <v>233</v>
      </c>
      <c r="Q8" s="3" t="n">
        <v>239</v>
      </c>
      <c r="R8" s="3"/>
      <c r="S8" s="3"/>
      <c r="T8" s="3" t="n">
        <v>244</v>
      </c>
      <c r="U8" s="3" t="n">
        <v>248</v>
      </c>
      <c r="V8" s="3"/>
      <c r="W8" s="3" t="n">
        <v>242</v>
      </c>
      <c r="X8" s="3" t="n">
        <v>244</v>
      </c>
      <c r="Y8" s="3"/>
      <c r="Z8" s="3" t="n">
        <v>248</v>
      </c>
      <c r="AA8" s="3" t="n">
        <v>248</v>
      </c>
      <c r="AB8" s="3" t="n">
        <v>239</v>
      </c>
      <c r="AC8" s="3" t="n">
        <v>243</v>
      </c>
      <c r="AD8" s="3"/>
      <c r="AE8" s="3" t="n">
        <v>249</v>
      </c>
      <c r="AF8" s="3" t="n">
        <v>243</v>
      </c>
      <c r="AG8" s="2"/>
      <c r="AH8" s="13"/>
      <c r="AI8" s="2"/>
      <c r="AJ8" s="2"/>
      <c r="AK8" s="2"/>
      <c r="AL8" s="2"/>
      <c r="AM8" s="2"/>
      <c r="AN8" s="3"/>
    </row>
    <row r="9" s="8" customFormat="true" ht="20.1" hidden="false" customHeight="true" outlineLevel="0" collapsed="false">
      <c r="A9" s="21" t="n">
        <v>7</v>
      </c>
      <c r="B9" s="10" t="n">
        <f aca="false">SUM(E9:AL9)</f>
        <v>3278</v>
      </c>
      <c r="C9" s="11" t="n">
        <f aca="false">COUNT(E9:AL9)</f>
        <v>14</v>
      </c>
      <c r="D9" s="2" t="s">
        <v>62</v>
      </c>
      <c r="E9" s="3"/>
      <c r="F9" s="3"/>
      <c r="G9" s="3" t="n">
        <v>219</v>
      </c>
      <c r="H9" s="3" t="n">
        <v>209</v>
      </c>
      <c r="I9" s="3"/>
      <c r="J9" s="3"/>
      <c r="K9" s="3" t="n">
        <v>235</v>
      </c>
      <c r="L9" s="3"/>
      <c r="M9" s="3"/>
      <c r="N9" s="3" t="n">
        <v>242</v>
      </c>
      <c r="O9" s="3"/>
      <c r="P9" s="3"/>
      <c r="Q9" s="3" t="n">
        <v>232</v>
      </c>
      <c r="R9" s="3"/>
      <c r="S9" s="3" t="n">
        <v>236</v>
      </c>
      <c r="T9" s="3"/>
      <c r="U9" s="3"/>
      <c r="V9" s="3" t="n">
        <v>238</v>
      </c>
      <c r="W9" s="3" t="n">
        <v>241</v>
      </c>
      <c r="X9" s="3" t="n">
        <v>243</v>
      </c>
      <c r="Y9" s="3" t="n">
        <v>241</v>
      </c>
      <c r="Z9" s="3" t="n">
        <v>236</v>
      </c>
      <c r="AA9" s="3" t="n">
        <v>242</v>
      </c>
      <c r="AB9" s="3"/>
      <c r="AC9" s="3" t="n">
        <v>238</v>
      </c>
      <c r="AD9" s="3" t="n">
        <v>226</v>
      </c>
      <c r="AE9" s="3"/>
      <c r="AF9" s="3"/>
      <c r="AG9" s="2"/>
      <c r="AH9" s="2"/>
      <c r="AI9" s="2"/>
      <c r="AJ9" s="2"/>
      <c r="AK9" s="2"/>
      <c r="AL9" s="2"/>
      <c r="AM9" s="2"/>
      <c r="AN9" s="3"/>
    </row>
    <row r="10" s="8" customFormat="true" ht="20.1" hidden="false" customHeight="true" outlineLevel="0" collapsed="false">
      <c r="A10" s="21" t="n">
        <v>8</v>
      </c>
      <c r="B10" s="10" t="n">
        <f aca="false">SUM(E10:AL10)</f>
        <v>3209</v>
      </c>
      <c r="C10" s="11" t="n">
        <f aca="false">COUNT(E10:AL10)</f>
        <v>13</v>
      </c>
      <c r="D10" s="1" t="s">
        <v>20</v>
      </c>
      <c r="E10" s="3"/>
      <c r="F10" s="3"/>
      <c r="G10" s="3"/>
      <c r="H10" s="3"/>
      <c r="I10" s="3"/>
      <c r="J10" s="3"/>
      <c r="K10" s="3"/>
      <c r="L10" s="3" t="n">
        <v>245</v>
      </c>
      <c r="M10" s="3" t="n">
        <v>250</v>
      </c>
      <c r="N10" s="3"/>
      <c r="O10" s="3"/>
      <c r="P10" s="3"/>
      <c r="Q10" s="3" t="n">
        <v>250</v>
      </c>
      <c r="R10" s="3" t="n">
        <v>248</v>
      </c>
      <c r="S10" s="3" t="n">
        <v>246</v>
      </c>
      <c r="T10" s="3" t="n">
        <v>241</v>
      </c>
      <c r="U10" s="3" t="n">
        <v>250</v>
      </c>
      <c r="V10" s="3" t="n">
        <v>250</v>
      </c>
      <c r="W10" s="3" t="n">
        <v>249</v>
      </c>
      <c r="X10" s="3" t="n">
        <v>248</v>
      </c>
      <c r="Y10" s="3"/>
      <c r="Z10" s="3" t="n">
        <v>245</v>
      </c>
      <c r="AA10" s="3" t="n">
        <v>250</v>
      </c>
      <c r="AB10" s="3"/>
      <c r="AC10" s="3" t="n">
        <v>237</v>
      </c>
      <c r="AD10" s="3"/>
      <c r="AE10" s="3"/>
      <c r="AF10" s="3"/>
      <c r="AG10" s="13"/>
      <c r="AH10" s="13"/>
      <c r="AN10" s="3"/>
    </row>
    <row r="11" s="8" customFormat="true" ht="20.1" hidden="false" customHeight="true" outlineLevel="0" collapsed="false">
      <c r="A11" s="21" t="n">
        <v>9</v>
      </c>
      <c r="B11" s="10" t="n">
        <f aca="false">SUM(E11:AL11)</f>
        <v>3406</v>
      </c>
      <c r="C11" s="11" t="n">
        <f aca="false">COUNT(E11:AL11)</f>
        <v>14</v>
      </c>
      <c r="D11" s="2" t="s">
        <v>44</v>
      </c>
      <c r="E11" s="3" t="n">
        <v>237</v>
      </c>
      <c r="F11" s="3"/>
      <c r="G11" s="3"/>
      <c r="H11" s="3" t="n">
        <v>250</v>
      </c>
      <c r="I11" s="3"/>
      <c r="J11" s="3" t="n">
        <v>225</v>
      </c>
      <c r="K11" s="3" t="n">
        <v>237</v>
      </c>
      <c r="L11" s="3"/>
      <c r="M11" s="3"/>
      <c r="N11" s="3"/>
      <c r="O11" s="3"/>
      <c r="P11" s="3" t="n">
        <v>249</v>
      </c>
      <c r="Q11" s="3"/>
      <c r="R11" s="3"/>
      <c r="S11" s="3" t="n">
        <v>248</v>
      </c>
      <c r="T11" s="3"/>
      <c r="U11" s="3"/>
      <c r="V11" s="3"/>
      <c r="W11" s="3" t="n">
        <v>249</v>
      </c>
      <c r="X11" s="3" t="n">
        <v>248</v>
      </c>
      <c r="Y11" s="3" t="n">
        <v>243</v>
      </c>
      <c r="Z11" s="3"/>
      <c r="AA11" s="3" t="n">
        <v>239</v>
      </c>
      <c r="AB11" s="3" t="n">
        <v>248</v>
      </c>
      <c r="AC11" s="3"/>
      <c r="AD11" s="3" t="n">
        <v>245</v>
      </c>
      <c r="AE11" s="3" t="n">
        <v>242</v>
      </c>
      <c r="AF11" s="3" t="n">
        <v>246</v>
      </c>
      <c r="AG11" s="2"/>
      <c r="AH11" s="2"/>
      <c r="AI11" s="2"/>
      <c r="AJ11" s="2"/>
      <c r="AK11" s="2"/>
      <c r="AL11" s="2"/>
      <c r="AM11" s="2"/>
      <c r="AN11" s="3"/>
    </row>
    <row r="12" s="8" customFormat="true" ht="20.1" hidden="false" customHeight="true" outlineLevel="0" collapsed="false">
      <c r="A12" s="21" t="n">
        <v>10</v>
      </c>
      <c r="B12" s="10" t="n">
        <f aca="false">SUM(E12:AL12)</f>
        <v>3068</v>
      </c>
      <c r="C12" s="11" t="n">
        <f aca="false">COUNT(E12:AL12)</f>
        <v>13</v>
      </c>
      <c r="D12" s="1" t="s">
        <v>47</v>
      </c>
      <c r="E12" s="3"/>
      <c r="F12" s="3"/>
      <c r="G12" s="3"/>
      <c r="H12" s="3" t="n">
        <v>226</v>
      </c>
      <c r="I12" s="3"/>
      <c r="J12" s="3" t="n">
        <v>227</v>
      </c>
      <c r="K12" s="3" t="n">
        <v>229</v>
      </c>
      <c r="L12" s="3"/>
      <c r="M12" s="3" t="n">
        <v>245</v>
      </c>
      <c r="N12" s="3"/>
      <c r="O12" s="3"/>
      <c r="P12" s="3" t="n">
        <v>235</v>
      </c>
      <c r="Q12" s="3" t="n">
        <v>238</v>
      </c>
      <c r="R12" s="3" t="n">
        <v>245</v>
      </c>
      <c r="S12" s="3"/>
      <c r="T12" s="3" t="n">
        <v>239</v>
      </c>
      <c r="U12" s="3" t="n">
        <v>236</v>
      </c>
      <c r="V12" s="3"/>
      <c r="W12" s="3"/>
      <c r="X12" s="3" t="n">
        <v>241</v>
      </c>
      <c r="Y12" s="3"/>
      <c r="Z12" s="3" t="n">
        <v>247</v>
      </c>
      <c r="AA12" s="3" t="n">
        <v>233</v>
      </c>
      <c r="AB12" s="3"/>
      <c r="AC12" s="3" t="n">
        <v>227</v>
      </c>
      <c r="AD12" s="3"/>
      <c r="AE12" s="3"/>
      <c r="AF12" s="3"/>
      <c r="AG12" s="2"/>
      <c r="AH12" s="13"/>
      <c r="AI12" s="2"/>
      <c r="AJ12" s="2"/>
      <c r="AK12" s="2"/>
      <c r="AL12" s="2"/>
      <c r="AM12" s="2"/>
      <c r="AN12" s="3"/>
    </row>
    <row r="13" s="8" customFormat="true" ht="20.1" hidden="false" customHeight="true" outlineLevel="0" collapsed="false">
      <c r="A13" s="21" t="n">
        <v>11</v>
      </c>
      <c r="B13" s="10" t="n">
        <f aca="false">SUM(E13:AL13)</f>
        <v>3135</v>
      </c>
      <c r="C13" s="11" t="n">
        <f aca="false">COUNT(E13:AL13)</f>
        <v>14</v>
      </c>
      <c r="D13" s="2" t="s">
        <v>116</v>
      </c>
      <c r="E13" s="3"/>
      <c r="F13" s="3" t="n">
        <v>218</v>
      </c>
      <c r="G13" s="3"/>
      <c r="H13" s="3"/>
      <c r="I13" s="3"/>
      <c r="J13" s="3" t="n">
        <v>149</v>
      </c>
      <c r="K13" s="3" t="n">
        <v>227</v>
      </c>
      <c r="L13" s="3"/>
      <c r="M13" s="3"/>
      <c r="N13" s="3" t="n">
        <v>219</v>
      </c>
      <c r="O13" s="3"/>
      <c r="P13" s="3"/>
      <c r="Q13" s="3" t="n">
        <v>232</v>
      </c>
      <c r="R13" s="3"/>
      <c r="S13" s="3"/>
      <c r="T13" s="3" t="n">
        <v>240</v>
      </c>
      <c r="U13" s="3" t="n">
        <v>236</v>
      </c>
      <c r="V13" s="3"/>
      <c r="W13" s="3" t="n">
        <v>235</v>
      </c>
      <c r="X13" s="3"/>
      <c r="Y13" s="3" t="n">
        <v>226</v>
      </c>
      <c r="Z13" s="3" t="n">
        <v>237</v>
      </c>
      <c r="AA13" s="3" t="n">
        <v>234</v>
      </c>
      <c r="AB13" s="3" t="n">
        <v>219</v>
      </c>
      <c r="AC13" s="3" t="n">
        <v>232</v>
      </c>
      <c r="AD13" s="3"/>
      <c r="AE13" s="3"/>
      <c r="AF13" s="3" t="n">
        <v>231</v>
      </c>
      <c r="AG13" s="13"/>
      <c r="AH13" s="13"/>
      <c r="AK13" s="2"/>
      <c r="AM13" s="13"/>
      <c r="AN13" s="3"/>
    </row>
    <row r="14" s="8" customFormat="true" ht="20.1" hidden="false" customHeight="true" outlineLevel="0" collapsed="false">
      <c r="A14" s="21" t="n">
        <v>12</v>
      </c>
      <c r="B14" s="10" t="n">
        <f aca="false">SUM(E14:AL14)</f>
        <v>2938</v>
      </c>
      <c r="C14" s="11" t="n">
        <f aca="false">COUNT(E14:AL14)</f>
        <v>12</v>
      </c>
      <c r="D14" s="2" t="s">
        <v>24</v>
      </c>
      <c r="E14" s="3" t="n">
        <v>244</v>
      </c>
      <c r="F14" s="3"/>
      <c r="G14" s="3"/>
      <c r="H14" s="3"/>
      <c r="I14" s="3"/>
      <c r="J14" s="3"/>
      <c r="K14" s="3" t="n">
        <v>248</v>
      </c>
      <c r="L14" s="3"/>
      <c r="M14" s="3" t="n">
        <v>246</v>
      </c>
      <c r="N14" s="3" t="n">
        <v>239</v>
      </c>
      <c r="O14" s="3"/>
      <c r="P14" s="3"/>
      <c r="Q14" s="3" t="n">
        <v>238</v>
      </c>
      <c r="R14" s="3"/>
      <c r="S14" s="3" t="n">
        <v>241</v>
      </c>
      <c r="T14" s="3" t="n">
        <v>250</v>
      </c>
      <c r="U14" s="3"/>
      <c r="V14" s="3"/>
      <c r="W14" s="3" t="n">
        <v>250</v>
      </c>
      <c r="X14" s="3" t="n">
        <v>247</v>
      </c>
      <c r="Y14" s="3" t="n">
        <v>245</v>
      </c>
      <c r="Z14" s="3"/>
      <c r="AA14" s="17" t="n">
        <v>247</v>
      </c>
      <c r="AB14" s="17"/>
      <c r="AC14" s="3"/>
      <c r="AD14" s="3"/>
      <c r="AE14" s="3"/>
      <c r="AF14" s="3" t="n">
        <v>243</v>
      </c>
      <c r="AG14" s="2"/>
      <c r="AH14" s="13"/>
      <c r="AI14" s="2"/>
      <c r="AJ14" s="2"/>
      <c r="AK14" s="2"/>
      <c r="AL14" s="2"/>
      <c r="AM14" s="2"/>
      <c r="AN14" s="3"/>
    </row>
    <row r="15" s="8" customFormat="true" ht="20.1" hidden="false" customHeight="true" outlineLevel="0" collapsed="false">
      <c r="A15" s="21" t="n">
        <v>13</v>
      </c>
      <c r="B15" s="10" t="n">
        <f aca="false">SUM(E15:AL15)</f>
        <v>2183</v>
      </c>
      <c r="C15" s="11" t="n">
        <f aca="false">COUNT(E15:AL15)</f>
        <v>9</v>
      </c>
      <c r="D15" s="19" t="s">
        <v>46</v>
      </c>
      <c r="E15" s="17"/>
      <c r="F15" s="17"/>
      <c r="G15" s="17"/>
      <c r="H15" s="17" t="n">
        <v>250</v>
      </c>
      <c r="I15" s="17"/>
      <c r="J15" s="17" t="n">
        <v>242</v>
      </c>
      <c r="K15" s="17"/>
      <c r="L15" s="17"/>
      <c r="M15" s="17"/>
      <c r="N15" s="17" t="n">
        <v>235</v>
      </c>
      <c r="O15" s="17"/>
      <c r="P15" s="17" t="n">
        <v>241</v>
      </c>
      <c r="Q15" s="17" t="n">
        <v>244</v>
      </c>
      <c r="R15" s="17"/>
      <c r="S15" s="17" t="n">
        <v>242</v>
      </c>
      <c r="T15" s="17"/>
      <c r="U15" s="17" t="n">
        <v>244</v>
      </c>
      <c r="V15" s="17"/>
      <c r="W15" s="17"/>
      <c r="X15" s="17"/>
      <c r="Y15" s="17"/>
      <c r="Z15" s="17"/>
      <c r="AA15" s="17"/>
      <c r="AB15" s="3"/>
      <c r="AC15" s="3"/>
      <c r="AD15" s="3" t="n">
        <v>239</v>
      </c>
      <c r="AE15" s="3" t="n">
        <v>246</v>
      </c>
      <c r="AF15" s="3"/>
      <c r="AG15" s="13"/>
      <c r="AH15" s="13"/>
      <c r="AJ15" s="13"/>
      <c r="AK15" s="13"/>
      <c r="AL15" s="13"/>
      <c r="AM15" s="13"/>
      <c r="AN15" s="17"/>
    </row>
    <row r="16" customFormat="false" ht="12.75" hidden="false" customHeight="false" outlineLevel="0" collapsed="false">
      <c r="A16" s="21" t="n">
        <v>14</v>
      </c>
      <c r="B16" s="10" t="n">
        <f aca="false">SUM(E16:AL16)</f>
        <v>2031</v>
      </c>
      <c r="C16" s="11" t="n">
        <f aca="false">COUNT(E16:AL16)</f>
        <v>9</v>
      </c>
      <c r="D16" s="20" t="s">
        <v>49</v>
      </c>
      <c r="E16" s="3" t="n">
        <v>243</v>
      </c>
      <c r="G16" s="3" t="n">
        <v>214</v>
      </c>
      <c r="K16" s="3" t="n">
        <v>238</v>
      </c>
      <c r="N16" s="3" t="n">
        <v>235</v>
      </c>
      <c r="P16" s="3" t="n">
        <v>210</v>
      </c>
      <c r="T16" s="3" t="n">
        <v>237</v>
      </c>
      <c r="U16" s="3" t="n">
        <v>244</v>
      </c>
      <c r="Z16" s="3" t="n">
        <v>218</v>
      </c>
      <c r="AD16" s="3" t="n">
        <v>192</v>
      </c>
      <c r="AH16" s="13"/>
      <c r="AJ16" s="13"/>
      <c r="AK16" s="13"/>
      <c r="AL16" s="13"/>
      <c r="AM16" s="13"/>
      <c r="AO16" s="31"/>
    </row>
    <row r="17" customFormat="false" ht="12.75" hidden="false" customHeight="false" outlineLevel="0" collapsed="false">
      <c r="A17" s="21" t="n">
        <v>15</v>
      </c>
      <c r="B17" s="10" t="n">
        <f aca="false">SUM(E17:AL17)</f>
        <v>2244</v>
      </c>
      <c r="C17" s="11" t="n">
        <f aca="false">COUNT(E17:AL17)</f>
        <v>9</v>
      </c>
      <c r="D17" s="2" t="s">
        <v>68</v>
      </c>
      <c r="E17" s="3" t="n">
        <v>247</v>
      </c>
      <c r="M17" s="3" t="n">
        <v>250</v>
      </c>
      <c r="P17" s="3" t="n">
        <v>247</v>
      </c>
      <c r="Q17" s="3" t="n">
        <v>250</v>
      </c>
      <c r="S17" s="3" t="n">
        <v>250</v>
      </c>
      <c r="W17" s="3" t="n">
        <v>250</v>
      </c>
      <c r="X17" s="3" t="n">
        <v>250</v>
      </c>
      <c r="Y17" s="3" t="n">
        <v>250</v>
      </c>
      <c r="AF17" s="3" t="n">
        <v>250</v>
      </c>
      <c r="AG17" s="13"/>
      <c r="AH17" s="8"/>
      <c r="AI17" s="8"/>
      <c r="AJ17" s="8"/>
      <c r="AK17" s="8"/>
      <c r="AL17" s="8"/>
      <c r="AM17" s="8"/>
    </row>
    <row r="18" customFormat="false" ht="12.75" hidden="false" customHeight="false" outlineLevel="0" collapsed="false">
      <c r="A18" s="21" t="n">
        <v>16</v>
      </c>
      <c r="B18" s="10" t="n">
        <f aca="false">SUM(E18:AL18)</f>
        <v>1926</v>
      </c>
      <c r="C18" s="11" t="n">
        <f aca="false">COUNT(E18:AL18)</f>
        <v>8</v>
      </c>
      <c r="D18" s="15" t="s">
        <v>77</v>
      </c>
      <c r="M18" s="3" t="n">
        <v>247</v>
      </c>
      <c r="Q18" s="3" t="n">
        <v>246</v>
      </c>
      <c r="R18" s="3" t="n">
        <v>239</v>
      </c>
      <c r="V18" s="3" t="n">
        <v>240</v>
      </c>
      <c r="W18" s="3" t="n">
        <v>236</v>
      </c>
      <c r="X18" s="3" t="n">
        <v>238</v>
      </c>
      <c r="Z18" s="3" t="n">
        <v>235</v>
      </c>
      <c r="AA18" s="3" t="n">
        <v>245</v>
      </c>
    </row>
    <row r="19" s="8" customFormat="true" ht="20.1" hidden="false" customHeight="true" outlineLevel="0" collapsed="false">
      <c r="A19" s="21" t="n">
        <v>17</v>
      </c>
      <c r="B19" s="10" t="n">
        <f aca="false">SUM(E19:AL19)</f>
        <v>1590</v>
      </c>
      <c r="C19" s="11" t="n">
        <f aca="false">COUNT(E19:AL19)</f>
        <v>7</v>
      </c>
      <c r="D19" s="15" t="s">
        <v>54</v>
      </c>
      <c r="E19" s="3"/>
      <c r="F19" s="3"/>
      <c r="G19" s="3"/>
      <c r="H19" s="3"/>
      <c r="I19" s="3"/>
      <c r="J19" s="3"/>
      <c r="K19" s="3" t="n">
        <v>213</v>
      </c>
      <c r="L19" s="3"/>
      <c r="M19" s="3" t="n">
        <v>237</v>
      </c>
      <c r="N19" s="3" t="n">
        <v>224</v>
      </c>
      <c r="O19" s="3"/>
      <c r="P19" s="3"/>
      <c r="Q19" s="3" t="n">
        <v>228</v>
      </c>
      <c r="R19" s="3"/>
      <c r="S19" s="3"/>
      <c r="T19" s="3"/>
      <c r="U19" s="3" t="n">
        <v>219</v>
      </c>
      <c r="V19" s="3"/>
      <c r="W19" s="3"/>
      <c r="X19" s="3"/>
      <c r="Y19" s="3"/>
      <c r="Z19" s="3" t="n">
        <v>232</v>
      </c>
      <c r="AA19" s="3" t="n">
        <v>237</v>
      </c>
      <c r="AB19" s="3"/>
      <c r="AC19" s="3"/>
      <c r="AD19" s="3"/>
      <c r="AE19" s="3"/>
      <c r="AF19" s="3"/>
      <c r="AG19" s="2"/>
      <c r="AH19" s="13"/>
      <c r="AI19" s="2"/>
      <c r="AJ19" s="2"/>
      <c r="AK19" s="13"/>
      <c r="AL19" s="2"/>
      <c r="AM19" s="13"/>
      <c r="AN19" s="3"/>
      <c r="AO19" s="32"/>
    </row>
    <row r="20" s="8" customFormat="true" ht="20.1" hidden="false" customHeight="true" outlineLevel="0" collapsed="false">
      <c r="A20" s="21" t="n">
        <v>18</v>
      </c>
      <c r="B20" s="10" t="n">
        <f aca="false">SUM(E20:AL20)</f>
        <v>1800</v>
      </c>
      <c r="C20" s="11" t="n">
        <f aca="false">COUNT(E20:AL20)</f>
        <v>8</v>
      </c>
      <c r="D20" s="20" t="s">
        <v>91</v>
      </c>
      <c r="E20" s="3" t="n">
        <v>224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 t="n">
        <v>230</v>
      </c>
      <c r="V20" s="3" t="n">
        <v>230</v>
      </c>
      <c r="W20" s="3" t="n">
        <v>229</v>
      </c>
      <c r="X20" s="3"/>
      <c r="Y20" s="3" t="n">
        <v>230</v>
      </c>
      <c r="Z20" s="3" t="n">
        <v>231</v>
      </c>
      <c r="AA20" s="3" t="n">
        <v>205</v>
      </c>
      <c r="AB20" s="3"/>
      <c r="AC20" s="3"/>
      <c r="AD20" s="17"/>
      <c r="AE20" s="3"/>
      <c r="AF20" s="3" t="n">
        <v>221</v>
      </c>
      <c r="AG20" s="2"/>
      <c r="AH20" s="13"/>
      <c r="AI20" s="2"/>
      <c r="AJ20" s="2"/>
      <c r="AK20" s="13"/>
      <c r="AL20" s="2"/>
      <c r="AM20" s="13"/>
      <c r="AN20" s="3"/>
    </row>
    <row r="21" s="8" customFormat="true" ht="20.1" hidden="false" customHeight="true" outlineLevel="0" collapsed="false">
      <c r="A21" s="21" t="n">
        <v>19</v>
      </c>
      <c r="B21" s="10" t="n">
        <f aca="false">SUM(E21:AL21)</f>
        <v>1540</v>
      </c>
      <c r="C21" s="11" t="n">
        <f aca="false">COUNT(E21:AL21)</f>
        <v>7</v>
      </c>
      <c r="D21" s="2" t="s">
        <v>48</v>
      </c>
      <c r="E21" s="3"/>
      <c r="F21" s="3"/>
      <c r="G21" s="3"/>
      <c r="H21" s="3" t="n">
        <v>211</v>
      </c>
      <c r="I21" s="3"/>
      <c r="J21" s="3"/>
      <c r="K21" s="3" t="n">
        <v>214</v>
      </c>
      <c r="L21" s="3"/>
      <c r="M21" s="3" t="n">
        <v>230</v>
      </c>
      <c r="N21" s="3"/>
      <c r="O21" s="3"/>
      <c r="P21" s="3" t="n">
        <v>236</v>
      </c>
      <c r="Q21" s="3"/>
      <c r="R21" s="3"/>
      <c r="S21" s="3" t="n">
        <v>202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 t="n">
        <v>210</v>
      </c>
      <c r="AE21" s="3" t="n">
        <v>237</v>
      </c>
      <c r="AF21" s="3"/>
      <c r="AG21" s="2"/>
      <c r="AH21" s="13"/>
      <c r="AI21" s="2"/>
      <c r="AJ21" s="2"/>
      <c r="AK21" s="2"/>
      <c r="AL21" s="2"/>
      <c r="AM21" s="2"/>
      <c r="AN21" s="3"/>
    </row>
    <row r="22" s="8" customFormat="true" ht="20.1" hidden="false" customHeight="true" outlineLevel="0" collapsed="false">
      <c r="A22" s="21" t="n">
        <v>20</v>
      </c>
      <c r="B22" s="10" t="n">
        <f aca="false">SUM(E22:AL22)</f>
        <v>1426</v>
      </c>
      <c r="C22" s="11" t="n">
        <f aca="false">COUNT(E22:AL22)</f>
        <v>6</v>
      </c>
      <c r="D22" s="2" t="s">
        <v>35</v>
      </c>
      <c r="E22" s="3" t="n">
        <v>226</v>
      </c>
      <c r="F22" s="3"/>
      <c r="G22" s="3" t="n">
        <v>247</v>
      </c>
      <c r="H22" s="3"/>
      <c r="I22" s="3"/>
      <c r="J22" s="3"/>
      <c r="K22" s="3"/>
      <c r="L22" s="3"/>
      <c r="M22" s="3"/>
      <c r="N22" s="3" t="n">
        <v>237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 t="n">
        <v>237</v>
      </c>
      <c r="Z22" s="3"/>
      <c r="AA22" s="3" t="n">
        <v>234</v>
      </c>
      <c r="AB22" s="3"/>
      <c r="AC22" s="3"/>
      <c r="AD22" s="3"/>
      <c r="AE22" s="3" t="n">
        <v>245</v>
      </c>
      <c r="AF22" s="3"/>
      <c r="AG22" s="2"/>
      <c r="AH22" s="13"/>
      <c r="AI22" s="2"/>
      <c r="AJ22" s="13"/>
      <c r="AK22" s="13"/>
      <c r="AL22" s="13"/>
      <c r="AM22" s="13"/>
      <c r="AN22" s="3"/>
    </row>
    <row r="23" s="8" customFormat="true" ht="20.1" hidden="false" customHeight="true" outlineLevel="0" collapsed="false">
      <c r="A23" s="21" t="n">
        <v>21</v>
      </c>
      <c r="B23" s="10" t="n">
        <f aca="false">SUM(E23:AL23)</f>
        <v>1447</v>
      </c>
      <c r="C23" s="11" t="n">
        <f aca="false">COUNT(E23:AL23)</f>
        <v>6</v>
      </c>
      <c r="D23" s="2" t="s">
        <v>33</v>
      </c>
      <c r="E23" s="3" t="n">
        <v>242</v>
      </c>
      <c r="F23" s="3"/>
      <c r="G23" s="3"/>
      <c r="H23" s="3" t="n">
        <v>246</v>
      </c>
      <c r="I23" s="3"/>
      <c r="J23" s="3"/>
      <c r="K23" s="3" t="n">
        <v>235</v>
      </c>
      <c r="L23" s="3"/>
      <c r="M23" s="3"/>
      <c r="N23" s="3"/>
      <c r="O23" s="3"/>
      <c r="P23" s="3" t="n">
        <v>236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 t="n">
        <v>250</v>
      </c>
      <c r="AE23" s="3"/>
      <c r="AF23" s="3" t="n">
        <v>238</v>
      </c>
      <c r="AG23" s="13"/>
      <c r="AH23" s="13"/>
      <c r="AN23" s="3"/>
    </row>
    <row r="24" s="8" customFormat="true" ht="20.1" hidden="false" customHeight="true" outlineLevel="0" collapsed="false">
      <c r="A24" s="21" t="n">
        <v>22</v>
      </c>
      <c r="B24" s="10" t="n">
        <f aca="false">SUM(E24:AL24)</f>
        <v>1208</v>
      </c>
      <c r="C24" s="11" t="n">
        <f aca="false">COUNT(E24:AL24)</f>
        <v>5</v>
      </c>
      <c r="D24" s="2" t="s">
        <v>13</v>
      </c>
      <c r="E24" s="3"/>
      <c r="F24" s="3"/>
      <c r="G24" s="3"/>
      <c r="H24" s="3"/>
      <c r="I24" s="3"/>
      <c r="J24" s="3"/>
      <c r="K24" s="3"/>
      <c r="L24" s="3"/>
      <c r="M24" s="3" t="n">
        <v>247</v>
      </c>
      <c r="N24" s="3"/>
      <c r="O24" s="3"/>
      <c r="P24" s="3"/>
      <c r="Q24" s="3"/>
      <c r="R24" s="3" t="n">
        <v>248</v>
      </c>
      <c r="S24" s="3"/>
      <c r="T24" s="3" t="n">
        <v>238</v>
      </c>
      <c r="U24" s="3"/>
      <c r="V24" s="3"/>
      <c r="W24" s="3" t="n">
        <v>245</v>
      </c>
      <c r="X24" s="3"/>
      <c r="Y24" s="17"/>
      <c r="Z24" s="3" t="n">
        <v>230</v>
      </c>
      <c r="AA24" s="3"/>
      <c r="AB24" s="3"/>
      <c r="AC24" s="3"/>
      <c r="AD24" s="3"/>
      <c r="AE24" s="3"/>
      <c r="AF24" s="3"/>
      <c r="AG24" s="2"/>
      <c r="AH24" s="2"/>
      <c r="AI24" s="2"/>
      <c r="AJ24" s="2"/>
      <c r="AK24" s="2"/>
      <c r="AL24" s="2"/>
      <c r="AM24" s="2"/>
      <c r="AN24" s="3"/>
      <c r="AO24" s="32"/>
    </row>
    <row r="25" s="8" customFormat="true" ht="20.1" hidden="false" customHeight="true" outlineLevel="0" collapsed="false">
      <c r="A25" s="21" t="n">
        <v>23</v>
      </c>
      <c r="B25" s="10" t="n">
        <f aca="false">SUM(E25:AL25)</f>
        <v>1166</v>
      </c>
      <c r="C25" s="11" t="n">
        <f aca="false">COUNT(E25:AL25)</f>
        <v>5</v>
      </c>
      <c r="D25" s="19" t="s">
        <v>56</v>
      </c>
      <c r="E25" s="3" t="n">
        <v>248</v>
      </c>
      <c r="F25" s="3" t="n">
        <v>248</v>
      </c>
      <c r="G25" s="3" t="n">
        <v>209</v>
      </c>
      <c r="H25" s="3" t="n">
        <v>224</v>
      </c>
      <c r="I25" s="3"/>
      <c r="J25" s="3"/>
      <c r="K25" s="3" t="n">
        <v>237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17"/>
      <c r="AE25" s="17"/>
      <c r="AF25" s="17"/>
      <c r="AG25" s="13"/>
      <c r="AH25" s="13"/>
      <c r="AJ25" s="13"/>
      <c r="AK25" s="13"/>
      <c r="AL25" s="13"/>
      <c r="AM25" s="13"/>
      <c r="AN25" s="3"/>
    </row>
    <row r="26" s="8" customFormat="true" ht="20.1" hidden="false" customHeight="true" outlineLevel="0" collapsed="false">
      <c r="A26" s="21" t="n">
        <v>24</v>
      </c>
      <c r="B26" s="10" t="n">
        <f aca="false">SUM(E26:AL26)</f>
        <v>1164</v>
      </c>
      <c r="C26" s="11" t="n">
        <f aca="false">COUNT(E26:AL26)</f>
        <v>5</v>
      </c>
      <c r="D26" s="2" t="s">
        <v>11</v>
      </c>
      <c r="E26" s="3" t="n">
        <v>234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 t="n">
        <v>233</v>
      </c>
      <c r="T26" s="3" t="n">
        <v>239</v>
      </c>
      <c r="U26" s="3"/>
      <c r="V26" s="3"/>
      <c r="W26" s="3" t="n">
        <v>231</v>
      </c>
      <c r="X26" s="3"/>
      <c r="Y26" s="3"/>
      <c r="Z26" s="3"/>
      <c r="AA26" s="3"/>
      <c r="AB26" s="3" t="n">
        <v>227</v>
      </c>
      <c r="AC26" s="3"/>
      <c r="AD26" s="3"/>
      <c r="AE26" s="3"/>
      <c r="AF26" s="3"/>
      <c r="AG26" s="2"/>
      <c r="AH26" s="2"/>
      <c r="AI26" s="2"/>
      <c r="AJ26" s="2"/>
      <c r="AK26" s="2"/>
      <c r="AL26" s="2"/>
      <c r="AM26" s="2"/>
      <c r="AN26" s="3"/>
      <c r="AO26" s="32"/>
    </row>
    <row r="27" s="8" customFormat="true" ht="20.1" hidden="false" customHeight="true" outlineLevel="0" collapsed="false">
      <c r="A27" s="21" t="n">
        <v>25</v>
      </c>
      <c r="B27" s="10" t="n">
        <f aca="false">SUM(E27:AL27)</f>
        <v>1151</v>
      </c>
      <c r="C27" s="11" t="n">
        <f aca="false">COUNT(E27:AL27)</f>
        <v>5</v>
      </c>
      <c r="D27" s="2" t="s">
        <v>102</v>
      </c>
      <c r="E27" s="3"/>
      <c r="F27" s="3"/>
      <c r="G27" s="3"/>
      <c r="H27" s="3" t="n">
        <v>242</v>
      </c>
      <c r="I27" s="3"/>
      <c r="J27" s="3" t="n">
        <v>234</v>
      </c>
      <c r="K27" s="3"/>
      <c r="L27" s="3"/>
      <c r="M27" s="3"/>
      <c r="N27" s="3" t="n">
        <v>248</v>
      </c>
      <c r="O27" s="3"/>
      <c r="P27" s="3" t="n">
        <v>237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 t="n">
        <v>190</v>
      </c>
      <c r="AE27" s="3"/>
      <c r="AF27" s="3"/>
      <c r="AG27" s="2"/>
      <c r="AH27" s="13"/>
      <c r="AI27" s="2"/>
      <c r="AJ27" s="2"/>
      <c r="AK27" s="2"/>
      <c r="AL27" s="2"/>
      <c r="AM27" s="2"/>
      <c r="AN27" s="3"/>
      <c r="AO27" s="32"/>
    </row>
    <row r="28" s="8" customFormat="true" ht="20.1" hidden="false" customHeight="true" outlineLevel="0" collapsed="false">
      <c r="A28" s="21" t="n">
        <v>26</v>
      </c>
      <c r="B28" s="10" t="n">
        <f aca="false">SUM(E28:AL28)</f>
        <v>969</v>
      </c>
      <c r="C28" s="11" t="n">
        <f aca="false">COUNT(E28:AL28)</f>
        <v>4</v>
      </c>
      <c r="D28" s="2" t="s">
        <v>60</v>
      </c>
      <c r="E28" s="3"/>
      <c r="F28" s="3"/>
      <c r="G28" s="3"/>
      <c r="H28" s="3"/>
      <c r="I28" s="3"/>
      <c r="J28" s="3"/>
      <c r="K28" s="3"/>
      <c r="L28" s="3"/>
      <c r="M28" s="3" t="n">
        <v>238</v>
      </c>
      <c r="N28" s="3"/>
      <c r="O28" s="3"/>
      <c r="P28" s="3"/>
      <c r="Q28" s="3" t="n">
        <v>236</v>
      </c>
      <c r="R28" s="3" t="n">
        <v>248</v>
      </c>
      <c r="S28" s="3"/>
      <c r="T28" s="3"/>
      <c r="U28" s="3"/>
      <c r="V28" s="3"/>
      <c r="W28" s="3"/>
      <c r="X28" s="3" t="n">
        <v>247</v>
      </c>
      <c r="Y28" s="3"/>
      <c r="Z28" s="3"/>
      <c r="AA28" s="3"/>
      <c r="AB28" s="3"/>
      <c r="AC28" s="3"/>
      <c r="AD28" s="3"/>
      <c r="AE28" s="3"/>
      <c r="AF28" s="3"/>
      <c r="AG28" s="2"/>
      <c r="AH28" s="2"/>
      <c r="AI28" s="2"/>
      <c r="AJ28" s="2"/>
      <c r="AK28" s="2"/>
      <c r="AL28" s="2"/>
      <c r="AM28" s="2"/>
      <c r="AN28" s="3"/>
    </row>
    <row r="29" s="8" customFormat="true" ht="15.95" hidden="false" customHeight="true" outlineLevel="0" collapsed="false">
      <c r="A29" s="21" t="n">
        <v>27</v>
      </c>
      <c r="B29" s="10" t="n">
        <f aca="false">SUM(E29:AL29)</f>
        <v>948</v>
      </c>
      <c r="C29" s="11" t="n">
        <f aca="false">COUNT(E29:AL29)</f>
        <v>4</v>
      </c>
      <c r="D29" s="15" t="s">
        <v>64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 t="n">
        <v>230</v>
      </c>
      <c r="U29" s="3" t="n">
        <v>245</v>
      </c>
      <c r="V29" s="3"/>
      <c r="W29" s="3"/>
      <c r="X29" s="3"/>
      <c r="Y29" s="3"/>
      <c r="Z29" s="3" t="n">
        <v>234</v>
      </c>
      <c r="AA29" s="3" t="n">
        <v>239</v>
      </c>
      <c r="AB29" s="3"/>
      <c r="AC29" s="3"/>
      <c r="AD29" s="3"/>
      <c r="AE29" s="3"/>
      <c r="AF29" s="3"/>
      <c r="AG29" s="2"/>
      <c r="AH29" s="13"/>
      <c r="AI29" s="2"/>
      <c r="AJ29" s="2"/>
      <c r="AK29" s="2"/>
      <c r="AL29" s="2"/>
      <c r="AM29" s="2"/>
      <c r="AN29" s="3"/>
    </row>
    <row r="30" s="8" customFormat="true" ht="15.95" hidden="false" customHeight="true" outlineLevel="0" collapsed="false">
      <c r="A30" s="21" t="n">
        <v>28</v>
      </c>
      <c r="B30" s="10" t="n">
        <f aca="false">SUM(E30:AL30)</f>
        <v>934</v>
      </c>
      <c r="C30" s="11" t="n">
        <f aca="false">COUNT(E30:AL30)</f>
        <v>4</v>
      </c>
      <c r="D30" s="2" t="s">
        <v>117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 t="n">
        <v>232</v>
      </c>
      <c r="Z30" s="3" t="n">
        <v>233</v>
      </c>
      <c r="AA30" s="3" t="n">
        <v>231</v>
      </c>
      <c r="AB30" s="3"/>
      <c r="AC30" s="3"/>
      <c r="AD30" s="3"/>
      <c r="AE30" s="3" t="n">
        <v>238</v>
      </c>
      <c r="AF30" s="3"/>
      <c r="AG30" s="2"/>
      <c r="AH30" s="2"/>
      <c r="AI30" s="2"/>
      <c r="AJ30" s="2"/>
      <c r="AK30" s="2"/>
      <c r="AL30" s="2"/>
      <c r="AM30" s="2"/>
      <c r="AN30" s="3"/>
    </row>
    <row r="31" customFormat="false" ht="12.75" hidden="false" customHeight="false" outlineLevel="0" collapsed="false">
      <c r="A31" s="21" t="n">
        <v>29</v>
      </c>
      <c r="B31" s="2" t="n">
        <f aca="false">SUM(E31:AM31)</f>
        <v>915</v>
      </c>
      <c r="C31" s="2" t="n">
        <f aca="false">COUNT(E31:AL31)</f>
        <v>4</v>
      </c>
      <c r="D31" s="2" t="s">
        <v>53</v>
      </c>
      <c r="E31" s="3" t="n">
        <v>245</v>
      </c>
      <c r="I31" s="3" t="n">
        <v>225</v>
      </c>
      <c r="K31" s="3" t="n">
        <v>240</v>
      </c>
      <c r="AD31" s="3" t="n">
        <v>205</v>
      </c>
      <c r="AO31" s="31"/>
    </row>
    <row r="32" customFormat="false" ht="12.75" hidden="false" customHeight="false" outlineLevel="0" collapsed="false">
      <c r="A32" s="21" t="n">
        <v>30</v>
      </c>
      <c r="B32" s="10" t="n">
        <f aca="false">SUM(E32:AL32)</f>
        <v>750</v>
      </c>
      <c r="C32" s="11" t="n">
        <f aca="false">COUNT(E32:AL32)</f>
        <v>3</v>
      </c>
      <c r="D32" s="2" t="s">
        <v>12</v>
      </c>
      <c r="L32" s="3" t="n">
        <v>250</v>
      </c>
      <c r="R32" s="3" t="n">
        <v>250</v>
      </c>
      <c r="T32" s="3" t="n">
        <v>250</v>
      </c>
      <c r="AO32" s="31"/>
    </row>
    <row r="33" customFormat="false" ht="12.75" hidden="false" customHeight="false" outlineLevel="0" collapsed="false">
      <c r="A33" s="21" t="n">
        <v>31</v>
      </c>
      <c r="B33" s="10" t="n">
        <f aca="false">SUM(E33:AL33)</f>
        <v>717</v>
      </c>
      <c r="C33" s="11" t="n">
        <f aca="false">COUNT(E33:AL33)</f>
        <v>3</v>
      </c>
      <c r="D33" s="19" t="s">
        <v>34</v>
      </c>
      <c r="E33" s="17"/>
      <c r="F33" s="17"/>
      <c r="G33" s="17"/>
      <c r="H33" s="17"/>
      <c r="I33" s="17" t="n">
        <v>229</v>
      </c>
      <c r="J33" s="17" t="n">
        <v>238</v>
      </c>
      <c r="K33" s="17"/>
      <c r="L33" s="17"/>
      <c r="M33" s="17"/>
      <c r="N33" s="17"/>
      <c r="O33" s="17"/>
      <c r="P33" s="17"/>
      <c r="Q33" s="17"/>
      <c r="R33" s="17"/>
      <c r="S33" s="17" t="n">
        <v>250</v>
      </c>
      <c r="T33" s="17"/>
      <c r="U33" s="17"/>
      <c r="AH33" s="13"/>
      <c r="AO33" s="31"/>
    </row>
    <row r="34" customFormat="false" ht="12.75" hidden="false" customHeight="false" outlineLevel="0" collapsed="false">
      <c r="A34" s="21" t="n">
        <v>32</v>
      </c>
      <c r="B34" s="10" t="n">
        <f aca="false">SUM(E34:AL34)</f>
        <v>710</v>
      </c>
      <c r="C34" s="11" t="n">
        <f aca="false">COUNT(E34:AL34)</f>
        <v>3</v>
      </c>
      <c r="D34" s="2" t="s">
        <v>51</v>
      </c>
      <c r="E34" s="3" t="n">
        <v>233</v>
      </c>
      <c r="P34" s="3" t="n">
        <v>250</v>
      </c>
      <c r="AE34" s="3" t="n">
        <v>227</v>
      </c>
      <c r="AH34" s="13"/>
    </row>
    <row r="35" customFormat="false" ht="12.75" hidden="false" customHeight="false" outlineLevel="0" collapsed="false">
      <c r="A35" s="21" t="n">
        <v>33</v>
      </c>
      <c r="B35" s="10" t="n">
        <f aca="false">SUM(E35:AL35)</f>
        <v>707</v>
      </c>
      <c r="C35" s="11" t="n">
        <f aca="false">COUNT(E35:AL35)</f>
        <v>3</v>
      </c>
      <c r="D35" s="2" t="s">
        <v>118</v>
      </c>
      <c r="M35" s="3" t="n">
        <v>236</v>
      </c>
      <c r="N35" s="3" t="n">
        <v>240</v>
      </c>
      <c r="S35" s="3" t="n">
        <v>231</v>
      </c>
    </row>
    <row r="36" customFormat="false" ht="12.75" hidden="false" customHeight="false" outlineLevel="0" collapsed="false">
      <c r="A36" s="21" t="n">
        <v>34</v>
      </c>
      <c r="B36" s="10" t="n">
        <f aca="false">SUM(E36:AL36)</f>
        <v>700</v>
      </c>
      <c r="C36" s="11" t="n">
        <f aca="false">COUNT(E36:AL36)</f>
        <v>3</v>
      </c>
      <c r="D36" s="2" t="s">
        <v>59</v>
      </c>
      <c r="Y36" s="3" t="n">
        <v>247</v>
      </c>
      <c r="AB36" s="3" t="n">
        <v>248</v>
      </c>
      <c r="AD36" s="3" t="n">
        <v>205</v>
      </c>
    </row>
    <row r="37" customFormat="false" ht="12.75" hidden="false" customHeight="false" outlineLevel="0" collapsed="false">
      <c r="A37" s="21" t="n">
        <v>35</v>
      </c>
      <c r="B37" s="10" t="n">
        <f aca="false">SUM(E37:AL37)</f>
        <v>669</v>
      </c>
      <c r="C37" s="11" t="n">
        <f aca="false">COUNT(E37:AL37)</f>
        <v>3</v>
      </c>
      <c r="D37" s="15" t="s">
        <v>119</v>
      </c>
      <c r="H37" s="3" t="n">
        <v>245</v>
      </c>
      <c r="P37" s="3" t="n">
        <v>213</v>
      </c>
      <c r="AA37" s="3" t="n">
        <v>211</v>
      </c>
    </row>
    <row r="38" customFormat="false" ht="12.75" hidden="false" customHeight="false" outlineLevel="0" collapsed="false">
      <c r="A38" s="21" t="n">
        <v>36</v>
      </c>
      <c r="B38" s="10" t="n">
        <f aca="false">SUM(E38:AL38)</f>
        <v>492</v>
      </c>
      <c r="C38" s="11" t="n">
        <f aca="false">COUNT(E38:AL38)</f>
        <v>2</v>
      </c>
      <c r="D38" s="15" t="s">
        <v>120</v>
      </c>
      <c r="L38" s="3" t="n">
        <v>250</v>
      </c>
      <c r="R38" s="3" t="n">
        <v>242</v>
      </c>
    </row>
    <row r="39" customFormat="false" ht="12.75" hidden="false" customHeight="false" outlineLevel="0" collapsed="false">
      <c r="A39" s="21" t="n">
        <v>37</v>
      </c>
      <c r="B39" s="10" t="n">
        <f aca="false">SUM(E39:AL39)</f>
        <v>482</v>
      </c>
      <c r="C39" s="11" t="n">
        <f aca="false">COUNT(E39:AL39)</f>
        <v>2</v>
      </c>
      <c r="D39" s="33" t="s">
        <v>121</v>
      </c>
      <c r="Q39" s="3" t="n">
        <v>245</v>
      </c>
      <c r="W39" s="17"/>
      <c r="AA39" s="3" t="n">
        <v>237</v>
      </c>
    </row>
    <row r="40" customFormat="false" ht="12.75" hidden="false" customHeight="false" outlineLevel="0" collapsed="false">
      <c r="A40" s="21" t="n">
        <v>38</v>
      </c>
      <c r="B40" s="10" t="n">
        <f aca="false">SUM(E40:AL40)</f>
        <v>474</v>
      </c>
      <c r="C40" s="11" t="n">
        <f aca="false">COUNT(E40:AL40)</f>
        <v>2</v>
      </c>
      <c r="D40" s="2" t="s">
        <v>88</v>
      </c>
      <c r="H40" s="3" t="n">
        <v>233</v>
      </c>
      <c r="P40" s="3" t="n">
        <v>241</v>
      </c>
    </row>
    <row r="41" customFormat="false" ht="12.75" hidden="false" customHeight="false" outlineLevel="0" collapsed="false">
      <c r="A41" s="21" t="n">
        <v>39</v>
      </c>
      <c r="B41" s="10" t="n">
        <f aca="false">SUM(E41:AL41)</f>
        <v>463</v>
      </c>
      <c r="C41" s="11" t="n">
        <f aca="false">COUNT(E41:AL41)</f>
        <v>2</v>
      </c>
      <c r="D41" s="15" t="s">
        <v>65</v>
      </c>
      <c r="E41" s="3" t="n">
        <v>219</v>
      </c>
      <c r="W41" s="3" t="n">
        <v>244</v>
      </c>
    </row>
    <row r="42" customFormat="false" ht="12.75" hidden="false" customHeight="false" outlineLevel="0" collapsed="false">
      <c r="A42" s="21" t="n">
        <v>40</v>
      </c>
      <c r="B42" s="10" t="n">
        <f aca="false">SUM(E42:AL42)</f>
        <v>460</v>
      </c>
      <c r="C42" s="11" t="n">
        <f aca="false">COUNT(E42:AL42)</f>
        <v>2</v>
      </c>
      <c r="D42" s="2" t="s">
        <v>66</v>
      </c>
      <c r="K42" s="3" t="n">
        <v>236</v>
      </c>
      <c r="P42" s="3" t="n">
        <v>224</v>
      </c>
      <c r="AH42" s="13"/>
      <c r="AN42" s="17"/>
    </row>
    <row r="43" customFormat="false" ht="12.75" hidden="false" customHeight="false" outlineLevel="0" collapsed="false">
      <c r="A43" s="21" t="n">
        <v>41</v>
      </c>
      <c r="B43" s="10" t="n">
        <f aca="false">SUM(E43:AL43)</f>
        <v>453</v>
      </c>
      <c r="C43" s="11" t="n">
        <f aca="false">COUNT(E43:AL43)</f>
        <v>2</v>
      </c>
      <c r="D43" s="2" t="s">
        <v>92</v>
      </c>
      <c r="G43" s="3" t="n">
        <v>233</v>
      </c>
      <c r="I43" s="3" t="n">
        <v>220</v>
      </c>
      <c r="AH43" s="13"/>
    </row>
    <row r="44" customFormat="false" ht="12.75" hidden="false" customHeight="false" outlineLevel="0" collapsed="false">
      <c r="A44" s="21" t="n">
        <v>42</v>
      </c>
      <c r="B44" s="10" t="n">
        <f aca="false">SUM(E44:AL44)</f>
        <v>249</v>
      </c>
      <c r="C44" s="11" t="n">
        <f aca="false">COUNT(E44:AL44)</f>
        <v>1</v>
      </c>
      <c r="D44" s="2" t="s">
        <v>63</v>
      </c>
      <c r="E44" s="3" t="n">
        <v>249</v>
      </c>
      <c r="AH44" s="13"/>
      <c r="AK44" s="13"/>
      <c r="AM44" s="13"/>
    </row>
    <row r="45" customFormat="false" ht="12.75" hidden="false" customHeight="false" outlineLevel="0" collapsed="false">
      <c r="A45" s="21" t="n">
        <v>43</v>
      </c>
      <c r="B45" s="10" t="n">
        <f aca="false">SUM(E45:AL45)</f>
        <v>249</v>
      </c>
      <c r="C45" s="11" t="n">
        <f aca="false">COUNT(E45:AL45)</f>
        <v>1</v>
      </c>
      <c r="D45" s="2" t="s">
        <v>8</v>
      </c>
      <c r="H45" s="3" t="n">
        <v>249</v>
      </c>
    </row>
    <row r="46" customFormat="false" ht="12.75" hidden="false" customHeight="false" outlineLevel="0" collapsed="false">
      <c r="A46" s="21" t="n">
        <v>44</v>
      </c>
      <c r="B46" s="10" t="n">
        <f aca="false">SUM(E46:AL46)</f>
        <v>248</v>
      </c>
      <c r="C46" s="11" t="n">
        <f aca="false">COUNT(E46:AL46)</f>
        <v>1</v>
      </c>
      <c r="D46" s="2" t="s">
        <v>67</v>
      </c>
      <c r="E46" s="3" t="n">
        <v>248</v>
      </c>
      <c r="AH46" s="13"/>
      <c r="AJ46" s="13"/>
      <c r="AK46" s="13"/>
      <c r="AL46" s="13"/>
      <c r="AM46" s="13"/>
    </row>
    <row r="47" customFormat="false" ht="12.75" hidden="false" customHeight="false" outlineLevel="0" collapsed="false">
      <c r="A47" s="21" t="n">
        <v>45</v>
      </c>
      <c r="B47" s="10" t="n">
        <f aca="false">SUM(E47:AL47)</f>
        <v>248</v>
      </c>
      <c r="C47" s="11" t="n">
        <f aca="false">COUNT(E47:AL47)</f>
        <v>1</v>
      </c>
      <c r="D47" s="15" t="s">
        <v>122</v>
      </c>
      <c r="P47" s="3" t="n">
        <v>248</v>
      </c>
      <c r="AG47" s="13"/>
      <c r="AH47" s="13"/>
      <c r="AI47" s="8"/>
      <c r="AJ47" s="14"/>
      <c r="AK47" s="13"/>
      <c r="AL47" s="13"/>
      <c r="AM47" s="13"/>
    </row>
    <row r="48" customFormat="false" ht="12.75" hidden="false" customHeight="false" outlineLevel="0" collapsed="false">
      <c r="A48" s="21" t="n">
        <v>46</v>
      </c>
      <c r="B48" s="10" t="n">
        <f aca="false">SUM(E48:AL48)</f>
        <v>247</v>
      </c>
      <c r="C48" s="11" t="n">
        <f aca="false">COUNT(E48:AL48)</f>
        <v>1</v>
      </c>
      <c r="D48" s="2" t="s">
        <v>73</v>
      </c>
      <c r="E48" s="3" t="n">
        <v>247</v>
      </c>
    </row>
    <row r="49" customFormat="false" ht="12.75" hidden="false" customHeight="false" outlineLevel="0" collapsed="false">
      <c r="A49" s="21" t="n">
        <v>47</v>
      </c>
      <c r="B49" s="10" t="n">
        <f aca="false">SUM(E49:AL49)</f>
        <v>245</v>
      </c>
      <c r="C49" s="11" t="n">
        <f aca="false">COUNT(E49:AL49)</f>
        <v>1</v>
      </c>
      <c r="D49" s="15" t="s">
        <v>55</v>
      </c>
      <c r="H49" s="3" t="n">
        <v>245</v>
      </c>
      <c r="Z49" s="17"/>
      <c r="AA49" s="17"/>
      <c r="AB49" s="17"/>
      <c r="AC49" s="17"/>
    </row>
    <row r="50" customFormat="false" ht="12.75" hidden="false" customHeight="false" outlineLevel="0" collapsed="false">
      <c r="A50" s="21" t="n">
        <v>48</v>
      </c>
      <c r="B50" s="10" t="n">
        <f aca="false">SUM(E50:AL50)</f>
        <v>245</v>
      </c>
      <c r="C50" s="11" t="n">
        <f aca="false">COUNT(E50:AL50)</f>
        <v>1</v>
      </c>
      <c r="D50" s="20" t="s">
        <v>76</v>
      </c>
      <c r="P50" s="3" t="n">
        <v>245</v>
      </c>
    </row>
    <row r="51" customFormat="false" ht="12.75" hidden="false" customHeight="false" outlineLevel="0" collapsed="false">
      <c r="A51" s="21" t="n">
        <v>49</v>
      </c>
      <c r="B51" s="10" t="n">
        <f aca="false">SUM(E51:AL51)</f>
        <v>242</v>
      </c>
      <c r="C51" s="11" t="n">
        <f aca="false">COUNT(E51:AL51)</f>
        <v>1</v>
      </c>
      <c r="D51" s="15" t="s">
        <v>74</v>
      </c>
      <c r="E51" s="3" t="n">
        <v>242</v>
      </c>
      <c r="AG51" s="14"/>
      <c r="AH51" s="13"/>
      <c r="AI51" s="8"/>
      <c r="AJ51" s="13"/>
      <c r="AK51" s="14"/>
      <c r="AL51" s="14"/>
      <c r="AM51" s="14"/>
    </row>
    <row r="52" customFormat="false" ht="12.75" hidden="false" customHeight="false" outlineLevel="0" collapsed="false">
      <c r="A52" s="21" t="n">
        <v>50</v>
      </c>
      <c r="B52" s="10" t="n">
        <f aca="false">SUM(E52:AL52)</f>
        <v>242</v>
      </c>
      <c r="C52" s="11" t="n">
        <f aca="false">COUNT(E52:AL52)</f>
        <v>1</v>
      </c>
      <c r="D52" s="15" t="s">
        <v>123</v>
      </c>
      <c r="H52" s="3" t="n">
        <v>242</v>
      </c>
    </row>
    <row r="53" customFormat="false" ht="12.75" hidden="false" customHeight="false" outlineLevel="0" collapsed="false">
      <c r="A53" s="21" t="n">
        <v>51</v>
      </c>
      <c r="B53" s="10" t="n">
        <f aca="false">SUM(E53:AL53)</f>
        <v>242</v>
      </c>
      <c r="C53" s="11" t="n">
        <f aca="false">COUNT(E53:AL53)</f>
        <v>1</v>
      </c>
      <c r="D53" s="2" t="s">
        <v>124</v>
      </c>
      <c r="E53" s="3" t="n">
        <v>242</v>
      </c>
    </row>
    <row r="54" customFormat="false" ht="12.75" hidden="false" customHeight="false" outlineLevel="0" collapsed="false">
      <c r="A54" s="21" t="n">
        <v>52</v>
      </c>
      <c r="B54" s="10" t="n">
        <f aca="false">SUM(E54:AL54)</f>
        <v>241</v>
      </c>
      <c r="C54" s="11" t="n">
        <f aca="false">COUNT(E54:AL54)</f>
        <v>1</v>
      </c>
      <c r="D54" s="20" t="s">
        <v>125</v>
      </c>
      <c r="H54" s="3" t="n">
        <v>241</v>
      </c>
    </row>
    <row r="55" customFormat="false" ht="12.75" hidden="false" customHeight="false" outlineLevel="0" collapsed="false">
      <c r="A55" s="21" t="n">
        <v>53</v>
      </c>
      <c r="B55" s="10" t="n">
        <f aca="false">SUM(E55:AL55)</f>
        <v>241</v>
      </c>
      <c r="C55" s="11" t="n">
        <f aca="false">COUNT(E55:AL55)</f>
        <v>1</v>
      </c>
      <c r="D55" s="2" t="s">
        <v>126</v>
      </c>
      <c r="Y55" s="3" t="n">
        <v>241</v>
      </c>
    </row>
    <row r="56" customFormat="false" ht="12.75" hidden="false" customHeight="false" outlineLevel="0" collapsed="false">
      <c r="A56" s="21" t="n">
        <v>54</v>
      </c>
      <c r="B56" s="10" t="n">
        <f aca="false">SUM(E56:AL56)</f>
        <v>240</v>
      </c>
      <c r="C56" s="11" t="n">
        <f aca="false">COUNT(E56:AL56)</f>
        <v>1</v>
      </c>
      <c r="D56" s="23" t="s">
        <v>127</v>
      </c>
      <c r="Q56" s="3" t="n">
        <v>240</v>
      </c>
      <c r="AG56" s="13"/>
      <c r="AH56" s="8"/>
      <c r="AI56" s="8"/>
      <c r="AJ56" s="8"/>
      <c r="AK56" s="8"/>
      <c r="AL56" s="8"/>
      <c r="AM56" s="8"/>
    </row>
    <row r="57" customFormat="false" ht="12.75" hidden="false" customHeight="false" outlineLevel="0" collapsed="false">
      <c r="A57" s="21" t="n">
        <v>55</v>
      </c>
      <c r="B57" s="10" t="n">
        <f aca="false">SUM(E57:AL57)</f>
        <v>240</v>
      </c>
      <c r="C57" s="11" t="n">
        <f aca="false">COUNT(E57:AL57)</f>
        <v>1</v>
      </c>
      <c r="D57" s="23" t="s">
        <v>89</v>
      </c>
      <c r="K57" s="12"/>
      <c r="O57" s="12"/>
      <c r="P57" s="3" t="n">
        <v>240</v>
      </c>
      <c r="T57" s="12"/>
      <c r="U57" s="12"/>
    </row>
    <row r="58" customFormat="false" ht="12.75" hidden="false" customHeight="false" outlineLevel="0" collapsed="false">
      <c r="A58" s="21" t="n">
        <v>56</v>
      </c>
      <c r="B58" s="10" t="n">
        <f aca="false">SUM(E58:AL58)</f>
        <v>240</v>
      </c>
      <c r="C58" s="11" t="n">
        <f aca="false">COUNT(E58:AL58)</f>
        <v>1</v>
      </c>
      <c r="D58" s="2" t="s">
        <v>50</v>
      </c>
      <c r="G58" s="3" t="n">
        <v>240</v>
      </c>
      <c r="K58" s="12"/>
      <c r="T58" s="12"/>
      <c r="AH58" s="13"/>
    </row>
    <row r="59" customFormat="false" ht="12.75" hidden="false" customHeight="false" outlineLevel="0" collapsed="false">
      <c r="A59" s="21" t="n">
        <v>57</v>
      </c>
      <c r="B59" s="10" t="n">
        <f aca="false">SUM(E59:AL59)</f>
        <v>239</v>
      </c>
      <c r="C59" s="11" t="n">
        <f aca="false">COUNT(E59:AL59)</f>
        <v>1</v>
      </c>
      <c r="D59" s="15" t="s">
        <v>103</v>
      </c>
      <c r="M59" s="3" t="n">
        <v>239</v>
      </c>
    </row>
    <row r="60" customFormat="false" ht="12.75" hidden="false" customHeight="false" outlineLevel="0" collapsed="false">
      <c r="A60" s="21" t="n">
        <v>58</v>
      </c>
      <c r="B60" s="10" t="n">
        <f aca="false">SUM(E60:AL60)</f>
        <v>238</v>
      </c>
      <c r="C60" s="11" t="n">
        <f aca="false">COUNT(E60:AL60)</f>
        <v>1</v>
      </c>
      <c r="D60" s="15" t="s">
        <v>86</v>
      </c>
      <c r="E60" s="3" t="n">
        <v>238</v>
      </c>
    </row>
    <row r="61" customFormat="false" ht="12.75" hidden="false" customHeight="false" outlineLevel="0" collapsed="false">
      <c r="A61" s="21" t="n">
        <v>59</v>
      </c>
      <c r="B61" s="10" t="n">
        <f aca="false">SUM(E61:AL61)</f>
        <v>236</v>
      </c>
      <c r="C61" s="11" t="n">
        <f aca="false">COUNT(E61:AL61)</f>
        <v>1</v>
      </c>
      <c r="D61" s="15" t="s">
        <v>128</v>
      </c>
      <c r="E61" s="3" t="n">
        <v>236</v>
      </c>
    </row>
    <row r="62" customFormat="false" ht="12.75" hidden="false" customHeight="false" outlineLevel="0" collapsed="false">
      <c r="A62" s="21" t="n">
        <v>60</v>
      </c>
      <c r="B62" s="10" t="n">
        <f aca="false">SUM(E62:AL62)</f>
        <v>235</v>
      </c>
      <c r="C62" s="11" t="n">
        <f aca="false">COUNT(E62:AL62)</f>
        <v>1</v>
      </c>
      <c r="D62" s="2" t="s">
        <v>129</v>
      </c>
      <c r="E62" s="3" t="n">
        <v>235</v>
      </c>
      <c r="AG62" s="13"/>
      <c r="AH62" s="8"/>
      <c r="AI62" s="8"/>
      <c r="AJ62" s="8"/>
      <c r="AK62" s="8"/>
      <c r="AL62" s="8"/>
      <c r="AM62" s="8"/>
    </row>
    <row r="63" customFormat="false" ht="12.75" hidden="false" customHeight="false" outlineLevel="0" collapsed="false">
      <c r="A63" s="21" t="n">
        <v>61</v>
      </c>
      <c r="B63" s="10" t="n">
        <f aca="false">SUM(E63:AL63)</f>
        <v>235</v>
      </c>
      <c r="C63" s="11" t="n">
        <f aca="false">COUNT(E63:AL63)</f>
        <v>1</v>
      </c>
      <c r="D63" s="15" t="s">
        <v>94</v>
      </c>
      <c r="E63" s="3" t="n">
        <v>235</v>
      </c>
    </row>
    <row r="64" customFormat="false" ht="12.75" hidden="false" customHeight="false" outlineLevel="0" collapsed="false">
      <c r="A64" s="21" t="n">
        <v>62</v>
      </c>
      <c r="B64" s="10" t="n">
        <f aca="false">SUM(E64:AL64)</f>
        <v>234</v>
      </c>
      <c r="C64" s="11" t="n">
        <f aca="false">COUNT(E64:AL64)</f>
        <v>1</v>
      </c>
      <c r="D64" s="20" t="s">
        <v>95</v>
      </c>
      <c r="E64" s="3" t="n">
        <v>234</v>
      </c>
      <c r="AG64" s="13"/>
      <c r="AH64" s="13"/>
      <c r="AI64" s="8"/>
      <c r="AJ64" s="8"/>
      <c r="AK64" s="8"/>
      <c r="AL64" s="8"/>
      <c r="AM64" s="8"/>
    </row>
    <row r="65" customFormat="false" ht="12.75" hidden="false" customHeight="false" outlineLevel="0" collapsed="false">
      <c r="A65" s="21" t="n">
        <v>63</v>
      </c>
      <c r="B65" s="10" t="n">
        <f aca="false">SUM(E65:AL65)</f>
        <v>234</v>
      </c>
      <c r="C65" s="11" t="n">
        <f aca="false">COUNT(E65:AL65)</f>
        <v>1</v>
      </c>
      <c r="D65" s="15" t="s">
        <v>130</v>
      </c>
      <c r="H65" s="3" t="n">
        <v>234</v>
      </c>
    </row>
    <row r="66" customFormat="false" ht="12.75" hidden="false" customHeight="false" outlineLevel="0" collapsed="false">
      <c r="A66" s="21" t="n">
        <v>64</v>
      </c>
      <c r="B66" s="10" t="n">
        <f aca="false">SUM(E66:AL66)</f>
        <v>233</v>
      </c>
      <c r="C66" s="11" t="n">
        <f aca="false">COUNT(E66:AL66)</f>
        <v>1</v>
      </c>
      <c r="D66" s="20" t="s">
        <v>131</v>
      </c>
      <c r="E66" s="3" t="n">
        <v>233</v>
      </c>
    </row>
    <row r="67" customFormat="false" ht="12.75" hidden="false" customHeight="false" outlineLevel="0" collapsed="false">
      <c r="A67" s="21" t="n">
        <v>65</v>
      </c>
      <c r="B67" s="10" t="n">
        <f aca="false">SUM(E67:AL67)</f>
        <v>231</v>
      </c>
      <c r="C67" s="11" t="n">
        <f aca="false">COUNT(E67:AL67)</f>
        <v>1</v>
      </c>
      <c r="D67" s="2" t="s">
        <v>52</v>
      </c>
      <c r="F67" s="3" t="n">
        <v>231</v>
      </c>
      <c r="AH67" s="13"/>
    </row>
    <row r="68" customFormat="false" ht="12.75" hidden="false" customHeight="false" outlineLevel="0" collapsed="false">
      <c r="A68" s="21" t="n">
        <v>66</v>
      </c>
      <c r="B68" s="10" t="n">
        <f aca="false">SUM(E68:AL68)</f>
        <v>231</v>
      </c>
      <c r="C68" s="11" t="n">
        <f aca="false">COUNT(E68:AL68)</f>
        <v>1</v>
      </c>
      <c r="D68" s="25" t="s">
        <v>132</v>
      </c>
      <c r="H68" s="3" t="n">
        <v>231</v>
      </c>
    </row>
    <row r="69" customFormat="false" ht="12.75" hidden="false" customHeight="false" outlineLevel="0" collapsed="false">
      <c r="A69" s="21" t="n">
        <v>67</v>
      </c>
      <c r="B69" s="10" t="n">
        <f aca="false">SUM(E69:AL69)</f>
        <v>228</v>
      </c>
      <c r="C69" s="11" t="n">
        <f aca="false">COUNT(E69:AL69)</f>
        <v>1</v>
      </c>
      <c r="D69" s="2" t="s">
        <v>133</v>
      </c>
      <c r="S69" s="3" t="n">
        <v>228</v>
      </c>
      <c r="AB69" s="12"/>
      <c r="AG69" s="13"/>
      <c r="AH69" s="13"/>
      <c r="AI69" s="8"/>
      <c r="AJ69" s="8"/>
      <c r="AK69" s="8"/>
      <c r="AL69" s="8"/>
      <c r="AM69" s="8"/>
    </row>
    <row r="70" customFormat="false" ht="12.75" hidden="false" customHeight="false" outlineLevel="0" collapsed="false">
      <c r="A70" s="21" t="n">
        <v>68</v>
      </c>
      <c r="B70" s="10" t="n">
        <f aca="false">SUM(E70:AL70)</f>
        <v>228</v>
      </c>
      <c r="C70" s="11" t="n">
        <f aca="false">COUNT(E70:AL70)</f>
        <v>1</v>
      </c>
      <c r="D70" s="20" t="s">
        <v>134</v>
      </c>
      <c r="M70" s="3" t="n">
        <v>228</v>
      </c>
    </row>
    <row r="71" customFormat="false" ht="12.75" hidden="false" customHeight="false" outlineLevel="0" collapsed="false">
      <c r="A71" s="21" t="n">
        <v>69</v>
      </c>
      <c r="B71" s="10" t="n">
        <f aca="false">SUM(E71:AL71)</f>
        <v>224</v>
      </c>
      <c r="C71" s="11" t="n">
        <f aca="false">COUNT(E71:AL71)</f>
        <v>1</v>
      </c>
      <c r="D71" s="2" t="s">
        <v>135</v>
      </c>
      <c r="K71" s="3" t="n">
        <v>224</v>
      </c>
    </row>
    <row r="72" customFormat="false" ht="12.75" hidden="false" customHeight="false" outlineLevel="0" collapsed="false">
      <c r="A72" s="21" t="n">
        <v>70</v>
      </c>
      <c r="B72" s="10" t="n">
        <f aca="false">SUM(E72:AL72)</f>
        <v>224</v>
      </c>
      <c r="C72" s="11" t="n">
        <f aca="false">COUNT(E72:AL72)</f>
        <v>1</v>
      </c>
      <c r="D72" s="20" t="s">
        <v>136</v>
      </c>
      <c r="H72" s="3" t="n">
        <v>224</v>
      </c>
    </row>
    <row r="73" customFormat="false" ht="12.75" hidden="false" customHeight="false" outlineLevel="0" collapsed="false">
      <c r="A73" s="21" t="n">
        <v>71</v>
      </c>
      <c r="B73" s="10" t="n">
        <f aca="false">SUM(E73:AL73)</f>
        <v>224</v>
      </c>
      <c r="C73" s="11" t="n">
        <f aca="false">COUNT(E73:AL73)</f>
        <v>1</v>
      </c>
      <c r="D73" s="20" t="s">
        <v>137</v>
      </c>
      <c r="AA73" s="3" t="n">
        <v>224</v>
      </c>
      <c r="AC73" s="17"/>
    </row>
    <row r="74" customFormat="false" ht="12.75" hidden="false" customHeight="false" outlineLevel="0" collapsed="false">
      <c r="A74" s="21" t="n">
        <v>72</v>
      </c>
      <c r="B74" s="10" t="n">
        <f aca="false">SUM(E74:AL74)</f>
        <v>222</v>
      </c>
      <c r="C74" s="11" t="n">
        <f aca="false">COUNT(E74:AL74)</f>
        <v>1</v>
      </c>
      <c r="D74" s="15" t="s">
        <v>138</v>
      </c>
      <c r="AA74" s="3" t="n">
        <v>222</v>
      </c>
      <c r="AH74" s="13"/>
    </row>
    <row r="75" customFormat="false" ht="12.75" hidden="false" customHeight="false" outlineLevel="0" collapsed="false">
      <c r="A75" s="21" t="n">
        <v>73</v>
      </c>
      <c r="B75" s="10" t="n">
        <f aca="false">SUM(E75:AL75)</f>
        <v>221</v>
      </c>
      <c r="C75" s="11" t="n">
        <f aca="false">COUNT(E75:AL75)</f>
        <v>1</v>
      </c>
      <c r="D75" s="20" t="s">
        <v>139</v>
      </c>
      <c r="E75" s="3" t="n">
        <v>221</v>
      </c>
      <c r="AG75" s="13"/>
      <c r="AH75" s="8"/>
      <c r="AI75" s="8"/>
      <c r="AJ75" s="8"/>
      <c r="AK75" s="8"/>
      <c r="AL75" s="8"/>
      <c r="AM75" s="8"/>
    </row>
    <row r="76" customFormat="false" ht="12.75" hidden="false" customHeight="false" outlineLevel="0" collapsed="false">
      <c r="A76" s="21" t="n">
        <v>74</v>
      </c>
      <c r="B76" s="10" t="n">
        <f aca="false">SUM(E76:AL76)</f>
        <v>220</v>
      </c>
      <c r="C76" s="11" t="n">
        <f aca="false">COUNT(E76:AL76)</f>
        <v>1</v>
      </c>
      <c r="D76" s="20" t="s">
        <v>140</v>
      </c>
      <c r="H76" s="3" t="n">
        <v>220</v>
      </c>
    </row>
    <row r="77" customFormat="false" ht="12.75" hidden="false" customHeight="false" outlineLevel="0" collapsed="false">
      <c r="A77" s="21" t="n">
        <v>75</v>
      </c>
      <c r="B77" s="10" t="n">
        <f aca="false">SUM(E77:AL77)</f>
        <v>220</v>
      </c>
      <c r="C77" s="11" t="n">
        <f aca="false">COUNT(E77:AL77)</f>
        <v>1</v>
      </c>
      <c r="D77" s="15" t="s">
        <v>141</v>
      </c>
      <c r="E77" s="3" t="n">
        <v>220</v>
      </c>
    </row>
    <row r="78" customFormat="false" ht="12.75" hidden="false" customHeight="false" outlineLevel="0" collapsed="false">
      <c r="A78" s="21" t="n">
        <v>76</v>
      </c>
      <c r="B78" s="10" t="n">
        <f aca="false">SUM(E78:AL78)</f>
        <v>219</v>
      </c>
      <c r="C78" s="11" t="n">
        <f aca="false">COUNT(E78:AL78)</f>
        <v>1</v>
      </c>
      <c r="D78" s="23" t="s">
        <v>99</v>
      </c>
      <c r="K78" s="3" t="n">
        <v>219</v>
      </c>
      <c r="AG78" s="13"/>
      <c r="AH78" s="8"/>
      <c r="AI78" s="8"/>
      <c r="AJ78" s="8"/>
      <c r="AK78" s="8"/>
      <c r="AL78" s="8"/>
      <c r="AM78" s="8"/>
    </row>
    <row r="79" customFormat="false" ht="12.75" hidden="false" customHeight="false" outlineLevel="0" collapsed="false">
      <c r="A79" s="21" t="n">
        <v>77</v>
      </c>
      <c r="B79" s="10" t="n">
        <f aca="false">SUM(E79:AL79)</f>
        <v>214</v>
      </c>
      <c r="C79" s="11" t="n">
        <f aca="false">COUNT(E79:AL79)</f>
        <v>1</v>
      </c>
      <c r="D79" s="15" t="s">
        <v>101</v>
      </c>
      <c r="G79" s="3" t="n">
        <v>214</v>
      </c>
      <c r="AE79" s="17"/>
      <c r="AF79" s="17"/>
      <c r="AG79" s="13"/>
      <c r="AH79" s="13"/>
      <c r="AI79" s="8"/>
      <c r="AJ79" s="13"/>
      <c r="AK79" s="14"/>
      <c r="AL79" s="13"/>
      <c r="AM79" s="13"/>
      <c r="AN79" s="17"/>
    </row>
    <row r="80" customFormat="false" ht="12.75" hidden="false" customHeight="false" outlineLevel="0" collapsed="false">
      <c r="A80" s="21" t="n">
        <v>78</v>
      </c>
      <c r="B80" s="10" t="n">
        <f aca="false">SUM(E80:AL80)</f>
        <v>213</v>
      </c>
      <c r="C80" s="11" t="n">
        <f aca="false">COUNT(E80:AL80)</f>
        <v>1</v>
      </c>
      <c r="D80" s="20" t="s">
        <v>142</v>
      </c>
      <c r="H80" s="3" t="n">
        <v>213</v>
      </c>
    </row>
    <row r="81" customFormat="false" ht="12.75" hidden="false" customHeight="false" outlineLevel="0" collapsed="false">
      <c r="A81" s="21" t="n">
        <v>79</v>
      </c>
      <c r="B81" s="10" t="n">
        <f aca="false">SUM(E81:AL81)</f>
        <v>210</v>
      </c>
      <c r="C81" s="11" t="n">
        <f aca="false">COUNT(E81:AL81)</f>
        <v>1</v>
      </c>
      <c r="D81" s="25" t="s">
        <v>143</v>
      </c>
      <c r="H81" s="3" t="n">
        <v>210</v>
      </c>
    </row>
    <row r="82" customFormat="false" ht="12.75" hidden="false" customHeight="false" outlineLevel="0" collapsed="false">
      <c r="A82" s="21" t="n">
        <v>80</v>
      </c>
      <c r="B82" s="10" t="n">
        <f aca="false">SUM(E82:AL82)</f>
        <v>205</v>
      </c>
      <c r="C82" s="11" t="n">
        <f aca="false">COUNT(E82:AL82)</f>
        <v>1</v>
      </c>
      <c r="D82" s="15" t="s">
        <v>144</v>
      </c>
      <c r="P82" s="3" t="n">
        <v>205</v>
      </c>
      <c r="AH82" s="13"/>
      <c r="AM82" s="13"/>
    </row>
    <row r="83" customFormat="false" ht="12.75" hidden="false" customHeight="false" outlineLevel="0" collapsed="false">
      <c r="A83" s="21"/>
      <c r="B83" s="10" t="n">
        <f aca="false">SUM(E83:AL83)</f>
        <v>0</v>
      </c>
      <c r="C83" s="11" t="n">
        <f aca="false">COUNT(E83:AL83)</f>
        <v>0</v>
      </c>
      <c r="D83" s="22" t="s">
        <v>83</v>
      </c>
      <c r="AH83" s="13"/>
    </row>
    <row r="84" customFormat="false" ht="12.75" hidden="false" customHeight="false" outlineLevel="0" collapsed="false">
      <c r="A84" s="21"/>
      <c r="B84" s="10" t="n">
        <f aca="false">SUM(E84:AL84)</f>
        <v>236</v>
      </c>
      <c r="C84" s="11" t="n">
        <f aca="false">COUNT(E84:AL84)</f>
        <v>1</v>
      </c>
      <c r="D84" s="2" t="s">
        <v>31</v>
      </c>
      <c r="AF84" s="3" t="n">
        <v>236</v>
      </c>
      <c r="AG84" s="13"/>
      <c r="AH84" s="8"/>
      <c r="AI84" s="8"/>
      <c r="AJ84" s="8"/>
      <c r="AK84" s="8"/>
      <c r="AL84" s="8"/>
      <c r="AM84" s="8"/>
    </row>
    <row r="85" customFormat="false" ht="12.75" hidden="false" customHeight="false" outlineLevel="0" collapsed="false">
      <c r="A85" s="21"/>
      <c r="B85" s="10" t="n">
        <f aca="false">SUM(E85:AL85)</f>
        <v>0</v>
      </c>
      <c r="C85" s="11" t="n">
        <f aca="false">COUNT(E85:AL85)</f>
        <v>0</v>
      </c>
      <c r="D85" s="2" t="s">
        <v>82</v>
      </c>
      <c r="AH85" s="13"/>
      <c r="AK85" s="13"/>
      <c r="AM85" s="13"/>
    </row>
    <row r="86" customFormat="false" ht="12.75" hidden="false" customHeight="false" outlineLevel="0" collapsed="false">
      <c r="A86" s="21"/>
      <c r="B86" s="10" t="n">
        <f aca="false">SUM(E86:AL86)</f>
        <v>0</v>
      </c>
      <c r="C86" s="11" t="n">
        <f aca="false">COUNT(E86:AL86)</f>
        <v>0</v>
      </c>
      <c r="D86" s="15" t="s">
        <v>78</v>
      </c>
    </row>
    <row r="87" customFormat="false" ht="12.75" hidden="false" customHeight="false" outlineLevel="0" collapsed="false">
      <c r="A87" s="21"/>
      <c r="B87" s="10" t="n">
        <f aca="false">SUM(E87:AL87)</f>
        <v>0</v>
      </c>
      <c r="C87" s="11" t="n">
        <f aca="false">COUNT(E87:AL87)</f>
        <v>0</v>
      </c>
      <c r="D87" s="2" t="s">
        <v>25</v>
      </c>
      <c r="AN87" s="34"/>
      <c r="AO87" s="2"/>
    </row>
    <row r="88" customFormat="false" ht="12.75" hidden="false" customHeight="false" outlineLevel="0" collapsed="false">
      <c r="A88" s="21"/>
      <c r="B88" s="10" t="n">
        <f aca="false">SUM(E88:AL88)</f>
        <v>0</v>
      </c>
      <c r="C88" s="11" t="n">
        <f aca="false">COUNT(E88:AL88)</f>
        <v>0</v>
      </c>
      <c r="D88" s="2" t="s">
        <v>70</v>
      </c>
      <c r="AG88" s="13"/>
      <c r="AH88" s="8"/>
      <c r="AI88" s="8"/>
      <c r="AJ88" s="8"/>
      <c r="AK88" s="8"/>
      <c r="AL88" s="8"/>
      <c r="AM88" s="8"/>
    </row>
    <row r="89" customFormat="false" ht="12.75" hidden="false" customHeight="false" outlineLevel="0" collapsed="false">
      <c r="A89" s="21"/>
      <c r="B89" s="10" t="n">
        <f aca="false">SUM(E89:AL89)</f>
        <v>0</v>
      </c>
      <c r="C89" s="11" t="n">
        <f aca="false">COUNT(E89:AL89)</f>
        <v>0</v>
      </c>
      <c r="D89" s="2" t="s">
        <v>34</v>
      </c>
      <c r="AH89" s="13"/>
    </row>
    <row r="90" customFormat="false" ht="12.75" hidden="false" customHeight="false" outlineLevel="0" collapsed="false">
      <c r="A90" s="21"/>
      <c r="B90" s="10" t="n">
        <f aca="false">SUM(E90:AL90)</f>
        <v>0</v>
      </c>
      <c r="C90" s="11" t="n">
        <f aca="false">COUNT(E90:AL90)</f>
        <v>0</v>
      </c>
      <c r="D90" s="15" t="s">
        <v>94</v>
      </c>
      <c r="AG90" s="13"/>
      <c r="AH90" s="13"/>
      <c r="AI90" s="8"/>
      <c r="AJ90" s="8"/>
      <c r="AK90" s="13"/>
      <c r="AL90" s="13"/>
      <c r="AM90" s="13"/>
    </row>
    <row r="91" customFormat="false" ht="12.75" hidden="false" customHeight="false" outlineLevel="0" collapsed="false">
      <c r="A91" s="21"/>
      <c r="B91" s="10" t="n">
        <f aca="false">SUM(E91:AL91)</f>
        <v>0</v>
      </c>
      <c r="C91" s="11" t="n">
        <f aca="false">COUNT(E91:AL91)</f>
        <v>0</v>
      </c>
      <c r="D91" s="2" t="s">
        <v>73</v>
      </c>
      <c r="AH91" s="13"/>
      <c r="AK91" s="13"/>
    </row>
    <row r="92" customFormat="false" ht="12.75" hidden="false" customHeight="false" outlineLevel="0" collapsed="false">
      <c r="A92" s="21"/>
      <c r="B92" s="10" t="n">
        <f aca="false">SUM(E92:AL92)</f>
        <v>0</v>
      </c>
      <c r="C92" s="11" t="n">
        <f aca="false">COUNT(E92:AL92)</f>
        <v>0</v>
      </c>
      <c r="D92" s="19" t="s">
        <v>108</v>
      </c>
      <c r="AC92" s="17"/>
      <c r="AD92" s="17"/>
      <c r="AG92" s="13"/>
      <c r="AH92" s="8"/>
      <c r="AI92" s="8"/>
      <c r="AJ92" s="8"/>
      <c r="AK92" s="8"/>
      <c r="AL92" s="8"/>
      <c r="AM92" s="3"/>
      <c r="AN92" s="32"/>
    </row>
    <row r="93" customFormat="false" ht="12.75" hidden="false" customHeight="false" outlineLevel="0" collapsed="false">
      <c r="A93" s="21"/>
      <c r="B93" s="10" t="n">
        <f aca="false">SUM(E93:AL93)</f>
        <v>0</v>
      </c>
      <c r="C93" s="11" t="n">
        <f aca="false">COUNT(E93:AL93)</f>
        <v>0</v>
      </c>
      <c r="D93" s="15" t="s">
        <v>69</v>
      </c>
      <c r="AE93" s="17"/>
      <c r="AF93" s="17"/>
      <c r="AG93" s="13"/>
      <c r="AH93" s="13"/>
      <c r="AI93" s="8"/>
      <c r="AJ93" s="8"/>
      <c r="AK93" s="8"/>
      <c r="AL93" s="8"/>
      <c r="AM93" s="8"/>
    </row>
    <row r="94" customFormat="false" ht="12.75" hidden="false" customHeight="false" outlineLevel="0" collapsed="false">
      <c r="A94" s="21"/>
      <c r="B94" s="10" t="n">
        <f aca="false">SUM(E94:AL94)</f>
        <v>0</v>
      </c>
      <c r="C94" s="11" t="n">
        <f aca="false">COUNT(E94:AL94)</f>
        <v>0</v>
      </c>
      <c r="D94" s="2" t="s">
        <v>69</v>
      </c>
      <c r="AE94" s="17"/>
      <c r="AF94" s="17"/>
      <c r="AG94" s="13"/>
      <c r="AH94" s="8"/>
      <c r="AI94" s="8"/>
      <c r="AJ94" s="8"/>
      <c r="AK94" s="8"/>
      <c r="AL94" s="8"/>
      <c r="AM94" s="8"/>
    </row>
    <row r="95" customFormat="false" ht="12.75" hidden="false" customHeight="false" outlineLevel="0" collapsed="false">
      <c r="A95" s="21"/>
      <c r="B95" s="10" t="n">
        <f aca="false">SUM(E95:AL95)</f>
        <v>0</v>
      </c>
      <c r="C95" s="11" t="n">
        <f aca="false">COUNT(E95:AL95)</f>
        <v>0</v>
      </c>
      <c r="D95" s="2" t="s">
        <v>72</v>
      </c>
    </row>
    <row r="96" customFormat="false" ht="12.75" hidden="false" customHeight="false" outlineLevel="0" collapsed="false">
      <c r="A96" s="21"/>
      <c r="B96" s="10" t="n">
        <f aca="false">SUM(E96:AL96)</f>
        <v>0</v>
      </c>
      <c r="C96" s="11" t="n">
        <f aca="false">COUNT(E96:AL96)</f>
        <v>0</v>
      </c>
      <c r="D96" s="16" t="s">
        <v>61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B96" s="17"/>
      <c r="AH96" s="13"/>
    </row>
    <row r="97" customFormat="false" ht="12.75" hidden="false" customHeight="false" outlineLevel="0" collapsed="false">
      <c r="A97" s="21"/>
      <c r="B97" s="10" t="n">
        <f aca="false">SUM(E97:AL97)</f>
        <v>0</v>
      </c>
      <c r="C97" s="11" t="n">
        <f aca="false">COUNT(E97:AL97)</f>
        <v>0</v>
      </c>
      <c r="D97" s="24" t="s">
        <v>61</v>
      </c>
      <c r="K97" s="12"/>
      <c r="L97" s="12"/>
      <c r="N97" s="12"/>
      <c r="P97" s="12"/>
      <c r="Q97" s="12"/>
      <c r="T97" s="12"/>
      <c r="V97" s="17"/>
      <c r="X97" s="17"/>
    </row>
    <row r="98" customFormat="false" ht="12.75" hidden="false" customHeight="false" outlineLevel="0" collapsed="false">
      <c r="A98" s="21"/>
      <c r="B98" s="10" t="n">
        <f aca="false">SUM(E98:AL98)</f>
        <v>0</v>
      </c>
      <c r="C98" s="11" t="n">
        <f aca="false">COUNT(E98:AL98)</f>
        <v>0</v>
      </c>
      <c r="D98" s="2" t="s">
        <v>87</v>
      </c>
      <c r="AB98" s="12"/>
      <c r="AH98" s="13"/>
    </row>
    <row r="99" customFormat="false" ht="12.75" hidden="false" customHeight="false" outlineLevel="0" collapsed="false">
      <c r="A99" s="21"/>
      <c r="B99" s="10" t="n">
        <f aca="false">SUM(E99:AL99)</f>
        <v>0</v>
      </c>
      <c r="C99" s="11" t="n">
        <f aca="false">COUNT(E99:AL99)</f>
        <v>0</v>
      </c>
      <c r="D99" s="19" t="s">
        <v>59</v>
      </c>
      <c r="K99" s="12"/>
      <c r="M99" s="12"/>
      <c r="O99" s="12"/>
      <c r="T99" s="12"/>
      <c r="U99" s="12"/>
      <c r="AA99" s="17"/>
      <c r="AH99" s="13"/>
    </row>
    <row r="100" customFormat="false" ht="12.75" hidden="false" customHeight="false" outlineLevel="0" collapsed="false">
      <c r="A100" s="21"/>
      <c r="B100" s="10" t="n">
        <f aca="false">SUM(E100:AL100)</f>
        <v>0</v>
      </c>
      <c r="C100" s="11" t="n">
        <f aca="false">COUNT(E100:AL100)</f>
        <v>0</v>
      </c>
      <c r="D100" s="2" t="s">
        <v>81</v>
      </c>
      <c r="AN100" s="17"/>
    </row>
    <row r="101" customFormat="false" ht="12.75" hidden="false" customHeight="false" outlineLevel="0" collapsed="false">
      <c r="A101" s="21"/>
      <c r="B101" s="10" t="n">
        <f aca="false">SUM(E101:AL101)</f>
        <v>0</v>
      </c>
      <c r="C101" s="11" t="n">
        <f aca="false">COUNT(E101:AL101)</f>
        <v>0</v>
      </c>
      <c r="D101" s="2" t="s">
        <v>106</v>
      </c>
      <c r="AH101" s="13"/>
    </row>
    <row r="102" customFormat="false" ht="12.75" hidden="false" customHeight="false" outlineLevel="0" collapsed="false">
      <c r="A102" s="21"/>
      <c r="B102" s="10" t="n">
        <f aca="false">SUM(E102:AL102)</f>
        <v>0</v>
      </c>
      <c r="C102" s="11" t="n">
        <f aca="false">COUNT(E102:AL102)</f>
        <v>0</v>
      </c>
      <c r="D102" s="2" t="s">
        <v>84</v>
      </c>
      <c r="AH102" s="13"/>
    </row>
    <row r="103" customFormat="false" ht="12.75" hidden="false" customHeight="false" outlineLevel="0" collapsed="false">
      <c r="A103" s="21"/>
      <c r="B103" s="10" t="n">
        <f aca="false">SUM(E103:AL103)</f>
        <v>0</v>
      </c>
      <c r="C103" s="11" t="n">
        <f aca="false">COUNT(E103:AL103)</f>
        <v>0</v>
      </c>
      <c r="D103" s="2" t="s">
        <v>90</v>
      </c>
      <c r="AH103" s="13"/>
    </row>
    <row r="104" customFormat="false" ht="12.75" hidden="false" customHeight="false" outlineLevel="0" collapsed="false">
      <c r="A104" s="21"/>
      <c r="B104" s="10" t="n">
        <f aca="false">SUM(E104:AL104)</f>
        <v>0</v>
      </c>
      <c r="C104" s="11" t="n">
        <f aca="false">COUNT(E104:AL104)</f>
        <v>0</v>
      </c>
      <c r="D104" s="2" t="s">
        <v>28</v>
      </c>
    </row>
    <row r="105" customFormat="false" ht="12.75" hidden="false" customHeight="false" outlineLevel="0" collapsed="false">
      <c r="A105" s="21"/>
      <c r="B105" s="10" t="n">
        <f aca="false">SUM(E105:AL105)</f>
        <v>0</v>
      </c>
      <c r="C105" s="11" t="n">
        <f aca="false">COUNT(E105:AL105)</f>
        <v>0</v>
      </c>
      <c r="D105" s="2" t="s">
        <v>107</v>
      </c>
      <c r="W105" s="12"/>
      <c r="AH105" s="13"/>
    </row>
    <row r="106" customFormat="false" ht="12.75" hidden="false" customHeight="false" outlineLevel="0" collapsed="false">
      <c r="A106" s="21"/>
      <c r="B106" s="10" t="n">
        <f aca="false">SUM(E106:AL106)</f>
        <v>0</v>
      </c>
      <c r="C106" s="11" t="n">
        <f aca="false">COUNT(E106:AL106)</f>
        <v>0</v>
      </c>
      <c r="D106" s="2" t="s">
        <v>109</v>
      </c>
      <c r="Y106" s="12"/>
      <c r="AG106" s="14"/>
      <c r="AH106" s="13"/>
      <c r="AI106" s="8"/>
      <c r="AJ106" s="13"/>
      <c r="AK106" s="14"/>
      <c r="AL106" s="13"/>
      <c r="AM106" s="13"/>
    </row>
    <row r="107" customFormat="false" ht="12.75" hidden="false" customHeight="false" outlineLevel="0" collapsed="false">
      <c r="A107" s="21"/>
      <c r="B107" s="10" t="n">
        <f aca="false">SUM(E107:AL107)</f>
        <v>0</v>
      </c>
      <c r="C107" s="11" t="n">
        <f aca="false">COUNT(E107:AL107)</f>
        <v>0</v>
      </c>
      <c r="D107" s="2" t="s">
        <v>110</v>
      </c>
      <c r="AH107" s="13"/>
    </row>
    <row r="108" customFormat="false" ht="12.75" hidden="false" customHeight="false" outlineLevel="0" collapsed="false">
      <c r="A108" s="21"/>
      <c r="B108" s="10" t="n">
        <f aca="false">SUM(E108:AL108)</f>
        <v>0</v>
      </c>
      <c r="C108" s="11" t="n">
        <f aca="false">COUNT(E108:AL108)</f>
        <v>0</v>
      </c>
      <c r="D108" s="25" t="s">
        <v>105</v>
      </c>
      <c r="AH108" s="13"/>
    </row>
    <row r="109" customFormat="false" ht="12.75" hidden="false" customHeight="false" outlineLevel="0" collapsed="false">
      <c r="A109" s="21"/>
      <c r="B109" s="10" t="n">
        <f aca="false">SUM(E109:AL109)</f>
        <v>0</v>
      </c>
      <c r="C109" s="11" t="n">
        <f aca="false">COUNT(E109:AL109)</f>
        <v>0</v>
      </c>
      <c r="D109" s="20" t="s">
        <v>96</v>
      </c>
      <c r="AH109" s="13"/>
    </row>
    <row r="110" customFormat="false" ht="12.75" hidden="false" customHeight="false" outlineLevel="0" collapsed="false">
      <c r="A110" s="21"/>
      <c r="B110" s="10" t="n">
        <f aca="false">SUM(E110:AL110)</f>
        <v>0</v>
      </c>
      <c r="C110" s="11" t="n">
        <f aca="false">COUNT(E110:AL110)</f>
        <v>0</v>
      </c>
      <c r="AB110" s="17"/>
      <c r="AC110" s="8"/>
      <c r="AG110" s="13"/>
      <c r="AH110" s="13"/>
      <c r="AI110" s="8"/>
      <c r="AJ110" s="8"/>
      <c r="AK110" s="13"/>
      <c r="AL110" s="8"/>
      <c r="AM110" s="8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19:37Z</dcterms:created>
  <dc:creator>Paul</dc:creator>
  <dc:description/>
  <dc:language>en-US</dc:language>
  <cp:lastModifiedBy>Pension</cp:lastModifiedBy>
  <cp:lastPrinted>2014-10-18T10:49:06Z</cp:lastPrinted>
  <dcterms:modified xsi:type="dcterms:W3CDTF">2019-11-19T16:43:32Z</dcterms:modified>
  <cp:revision>0</cp:revision>
  <dc:subject/>
  <dc:title/>
</cp:coreProperties>
</file>