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U16 " sheetId="1" state="visible" r:id="rId2"/>
  </sheets>
  <definedNames>
    <definedName function="false" hidden="false" localSheetId="0" name="_xlnm.Print_Titles" vbProcedure="false">'WJ U16 '!$2:$2</definedName>
    <definedName function="false" hidden="true" localSheetId="0" name="_xlnm._FilterDatabase" vbProcedure="false">'WJ U16 '!$A$2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5">
  <si>
    <t xml:space="preserve">WJ U16 (Schülerinnen A): 14 bis 15 Jahre alt  (Jg. 2004 bis 2005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Gerhardt</t>
  </si>
  <si>
    <t xml:space="preserve">Enya</t>
  </si>
  <si>
    <t xml:space="preserve">Hamich Runners e.V.</t>
  </si>
  <si>
    <t xml:space="preserve">Kamps</t>
  </si>
  <si>
    <t xml:space="preserve">Alina</t>
  </si>
  <si>
    <t xml:space="preserve">2005</t>
  </si>
  <si>
    <t xml:space="preserve">*Würselen </t>
  </si>
  <si>
    <t xml:space="preserve">Dorschu</t>
  </si>
  <si>
    <t xml:space="preserve"> Amelie</t>
  </si>
  <si>
    <t xml:space="preserve">Athletikschule Schrader</t>
  </si>
  <si>
    <t xml:space="preserve">Reimbold</t>
  </si>
  <si>
    <t xml:space="preserve">Flora</t>
  </si>
  <si>
    <t xml:space="preserve">Dicken</t>
  </si>
  <si>
    <t xml:space="preserve">Katharina</t>
  </si>
  <si>
    <t xml:space="preserve">2004</t>
  </si>
  <si>
    <t xml:space="preserve">SG Neukirchen-Hülchrath</t>
  </si>
  <si>
    <t xml:space="preserve">Mertens</t>
  </si>
  <si>
    <t xml:space="preserve">Maren</t>
  </si>
  <si>
    <t xml:space="preserve">Kirsch</t>
  </si>
  <si>
    <t xml:space="preserve">Tina</t>
  </si>
  <si>
    <t xml:space="preserve">VfR Unterbruch LG</t>
  </si>
  <si>
    <t xml:space="preserve">Batty</t>
  </si>
  <si>
    <t xml:space="preserve">Vivian</t>
  </si>
  <si>
    <t xml:space="preserve">SV Schlafhorst</t>
  </si>
  <si>
    <t xml:space="preserve">Niederau</t>
  </si>
  <si>
    <t xml:space="preserve"> Annika</t>
  </si>
  <si>
    <t xml:space="preserve">ATG</t>
  </si>
  <si>
    <t xml:space="preserve">Wiesemes</t>
  </si>
  <si>
    <t xml:space="preserve">Eva</t>
  </si>
  <si>
    <t xml:space="preserve">Kastenholz</t>
  </si>
  <si>
    <t xml:space="preserve"> Sarah</t>
  </si>
  <si>
    <t xml:space="preserve">Mackels</t>
  </si>
  <si>
    <t xml:space="preserve">Anna</t>
  </si>
  <si>
    <t xml:space="preserve">Stijnen</t>
  </si>
  <si>
    <t xml:space="preserve">Lisan</t>
  </si>
  <si>
    <t xml:space="preserve">SG Groenewald</t>
  </si>
  <si>
    <t xml:space="preserve">Christiansen</t>
  </si>
  <si>
    <t xml:space="preserve">Lara</t>
  </si>
  <si>
    <t xml:space="preserve">LG Remscheid</t>
  </si>
  <si>
    <t xml:space="preserve">Coerver</t>
  </si>
  <si>
    <t xml:space="preserve">Landgraaf</t>
  </si>
  <si>
    <t xml:space="preserve">STB</t>
  </si>
  <si>
    <t xml:space="preserve">Hübinger</t>
  </si>
  <si>
    <t xml:space="preserve">Lynn</t>
  </si>
  <si>
    <t xml:space="preserve">LAC EUPEN</t>
  </si>
  <si>
    <t xml:space="preserve"> Flora</t>
  </si>
  <si>
    <t xml:space="preserve">Rogowski</t>
  </si>
  <si>
    <t xml:space="preserve">Frieda</t>
  </si>
  <si>
    <t xml:space="preserve">LG Stolberg</t>
  </si>
  <si>
    <t xml:space="preserve">Skiba</t>
  </si>
  <si>
    <t xml:space="preserve">Darleen</t>
  </si>
  <si>
    <t xml:space="preserve">Taschbach</t>
  </si>
  <si>
    <t xml:space="preserve"> Lina</t>
  </si>
  <si>
    <t xml:space="preserve">DJK Frankenberg Aachen</t>
  </si>
  <si>
    <t xml:space="preserve">van Randtwijk</t>
  </si>
  <si>
    <t xml:space="preserve">Tess</t>
  </si>
  <si>
    <t xml:space="preserve">Apeldoorn</t>
  </si>
  <si>
    <t xml:space="preserve">DETHIER</t>
  </si>
  <si>
    <t xml:space="preserve">Emilie</t>
  </si>
  <si>
    <t xml:space="preserve">Mac</t>
  </si>
  <si>
    <t xml:space="preserve">DETHIER </t>
  </si>
  <si>
    <t xml:space="preserve">EMILIE</t>
  </si>
  <si>
    <t xml:space="preserve">MAC</t>
  </si>
  <si>
    <t xml:space="preserve">Frowijn</t>
  </si>
  <si>
    <t xml:space="preserve">Michelle</t>
  </si>
  <si>
    <t xml:space="preserve">21-11-2004</t>
  </si>
  <si>
    <t xml:space="preserve">Rotterdam</t>
  </si>
  <si>
    <t xml:space="preserve">Fryns</t>
  </si>
  <si>
    <t xml:space="preserve">Sarah</t>
  </si>
  <si>
    <t xml:space="preserve">PDS Eupen</t>
  </si>
  <si>
    <t xml:space="preserve">Kuijpers</t>
  </si>
  <si>
    <t xml:space="preserve">Julie</t>
  </si>
  <si>
    <t xml:space="preserve">15-06-2005</t>
  </si>
  <si>
    <t xml:space="preserve">Magold</t>
  </si>
  <si>
    <t xml:space="preserve">Mayra</t>
  </si>
  <si>
    <t xml:space="preserve">Gesamtschule Gangelt Selfkant</t>
  </si>
  <si>
    <t xml:space="preserve">Naumann</t>
  </si>
  <si>
    <t xml:space="preserve">Sophia</t>
  </si>
  <si>
    <t xml:space="preserve">Scheen</t>
  </si>
  <si>
    <t xml:space="preserve">Emma</t>
  </si>
  <si>
    <t xml:space="preserve">Raspo Brand</t>
  </si>
  <si>
    <t xml:space="preserve"> Tina</t>
  </si>
  <si>
    <t xml:space="preserve">Baiomy</t>
  </si>
  <si>
    <t xml:space="preserve">Solav</t>
  </si>
  <si>
    <t xml:space="preserve">G3c</t>
  </si>
  <si>
    <t xml:space="preserve">Franken</t>
  </si>
  <si>
    <t xml:space="preserve">Selina</t>
  </si>
  <si>
    <t xml:space="preserve">Almere</t>
  </si>
  <si>
    <t xml:space="preserve">Niggemann</t>
  </si>
  <si>
    <t xml:space="preserve">Schmitz</t>
  </si>
  <si>
    <t xml:space="preserve">Maya</t>
  </si>
  <si>
    <t xml:space="preserve">Tercan</t>
  </si>
  <si>
    <t xml:space="preserve">Dilara</t>
  </si>
  <si>
    <t xml:space="preserve">Winzen</t>
  </si>
  <si>
    <t xml:space="preserve">Romy</t>
  </si>
  <si>
    <t xml:space="preserve">TuS Jahn Hilfarth</t>
  </si>
  <si>
    <t xml:space="preserve">GROSS </t>
  </si>
  <si>
    <t xml:space="preserve">LISA</t>
  </si>
  <si>
    <t xml:space="preserve">SKICLUBELSENBOR</t>
  </si>
  <si>
    <t xml:space="preserve">Jumpers</t>
  </si>
  <si>
    <t xml:space="preserve">Julia</t>
  </si>
  <si>
    <t xml:space="preserve">Gesundheitszentrum Roetgen</t>
  </si>
  <si>
    <t xml:space="preserve">Kaspar</t>
  </si>
  <si>
    <t xml:space="preserve">Lucy</t>
  </si>
  <si>
    <t xml:space="preserve">SC Myhl LA</t>
  </si>
  <si>
    <t xml:space="preserve">Lehnen</t>
  </si>
  <si>
    <t xml:space="preserve">Nele</t>
  </si>
  <si>
    <t xml:space="preserve">SV Rot-Weiß Schlafhorst</t>
  </si>
  <si>
    <t xml:space="preserve">Lenssen</t>
  </si>
  <si>
    <t xml:space="preserve">Jada</t>
  </si>
  <si>
    <t xml:space="preserve">H3a</t>
  </si>
  <si>
    <t xml:space="preserve">Nahganger</t>
  </si>
  <si>
    <t xml:space="preserve">Cynthia</t>
  </si>
  <si>
    <t xml:space="preserve">Prenger Berninghoff</t>
  </si>
  <si>
    <t xml:space="preserve">Leonie</t>
  </si>
  <si>
    <t xml:space="preserve">Lächeln statt hecheln</t>
  </si>
  <si>
    <t xml:space="preserve">Veltman</t>
  </si>
  <si>
    <t xml:space="preserve">Merel</t>
  </si>
  <si>
    <t xml:space="preserve">Düsseldorf</t>
  </si>
  <si>
    <t xml:space="preserve">Johanna</t>
  </si>
  <si>
    <t xml:space="preserve">Jentges</t>
  </si>
  <si>
    <t xml:space="preserve">Hanna</t>
  </si>
  <si>
    <t xml:space="preserve">KG Tanzgruppe Friesenrath</t>
  </si>
  <si>
    <t xml:space="preserve">Sausen</t>
  </si>
  <si>
    <t xml:space="preserve">Isabella</t>
  </si>
  <si>
    <t xml:space="preserve">van der Zander</t>
  </si>
  <si>
    <t xml:space="preserve">Pauline</t>
  </si>
  <si>
    <t xml:space="preserve">*Selfkant</t>
  </si>
  <si>
    <t xml:space="preserve">Yska</t>
  </si>
  <si>
    <t xml:space="preserve">Femke</t>
  </si>
  <si>
    <t xml:space="preserve">22-01-2005</t>
  </si>
  <si>
    <t xml:space="preserve">Nijland</t>
  </si>
  <si>
    <t xml:space="preserve">Zeilstra</t>
  </si>
  <si>
    <t xml:space="preserve">Lina</t>
  </si>
  <si>
    <t xml:space="preserve">Bruls</t>
  </si>
  <si>
    <t xml:space="preserve">Bente</t>
  </si>
  <si>
    <t xml:space="preserve">Emma College</t>
  </si>
  <si>
    <t xml:space="preserve">Corstens</t>
  </si>
  <si>
    <t xml:space="preserve">Myrthe</t>
  </si>
  <si>
    <t xml:space="preserve">Helf</t>
  </si>
  <si>
    <t xml:space="preserve">Jaarsma</t>
  </si>
  <si>
    <t xml:space="preserve">18-08-2005</t>
  </si>
  <si>
    <t xml:space="preserve">Sneek</t>
  </si>
  <si>
    <t xml:space="preserve">Bäsener</t>
  </si>
  <si>
    <t xml:space="preserve">Sonja</t>
  </si>
  <si>
    <t xml:space="preserve">Brosthaus</t>
  </si>
  <si>
    <t xml:space="preserve">Theresa</t>
  </si>
  <si>
    <t xml:space="preserve">LG Dorsten</t>
  </si>
  <si>
    <t xml:space="preserve">Horsten</t>
  </si>
  <si>
    <t xml:space="preserve">Louisa</t>
  </si>
  <si>
    <t xml:space="preserve">Richardy</t>
  </si>
  <si>
    <t xml:space="preserve">Vinciane</t>
  </si>
  <si>
    <t xml:space="preserve">Steijns</t>
  </si>
  <si>
    <t xml:space="preserve">Veronique</t>
  </si>
  <si>
    <t xml:space="preserve">Widdershoven</t>
  </si>
  <si>
    <t xml:space="preserve">Lieke</t>
  </si>
  <si>
    <t xml:space="preserve">Brunssum</t>
  </si>
  <si>
    <t xml:space="preserve">Cohnen</t>
  </si>
  <si>
    <t xml:space="preserve">Sally</t>
  </si>
  <si>
    <t xml:space="preserve">AC EIFEL</t>
  </si>
  <si>
    <t xml:space="preserve">Kempe</t>
  </si>
  <si>
    <t xml:space="preserve">Loes</t>
  </si>
  <si>
    <t xml:space="preserve">25-05-2005</t>
  </si>
  <si>
    <t xml:space="preserve">Hoogland</t>
  </si>
  <si>
    <t xml:space="preserve">Laven</t>
  </si>
  <si>
    <t xml:space="preserve">Carmen</t>
  </si>
  <si>
    <t xml:space="preserve">19-12-2004</t>
  </si>
  <si>
    <t xml:space="preserve">Goossens</t>
  </si>
  <si>
    <t xml:space="preserve">RCA SPA</t>
  </si>
  <si>
    <t xml:space="preserve">Heidenfelder</t>
  </si>
  <si>
    <t xml:space="preserve">Sauer</t>
  </si>
  <si>
    <t xml:space="preserve">Jolena</t>
  </si>
  <si>
    <t xml:space="preserve">SC-Myhl</t>
  </si>
  <si>
    <t xml:space="preserve">vanErp</t>
  </si>
  <si>
    <t xml:space="preserve">Veerle</t>
  </si>
  <si>
    <t xml:space="preserve">14-04-2004</t>
  </si>
  <si>
    <t xml:space="preserve">Sint-Oedenrode</t>
  </si>
  <si>
    <t xml:space="preserve">Welters</t>
  </si>
  <si>
    <t xml:space="preserve">18-12-2005</t>
  </si>
  <si>
    <t xml:space="preserve">Peeters</t>
  </si>
  <si>
    <t xml:space="preserve">Kiki</t>
  </si>
  <si>
    <t xml:space="preserve">Roese</t>
  </si>
  <si>
    <t xml:space="preserve">Ruby</t>
  </si>
  <si>
    <t xml:space="preserve">*Waldfeucht</t>
  </si>
  <si>
    <t xml:space="preserve">Wenker</t>
  </si>
  <si>
    <t xml:space="preserve">Sativa</t>
  </si>
  <si>
    <t xml:space="preserve">25-05-2004</t>
  </si>
  <si>
    <t xml:space="preserve">Arnhem</t>
  </si>
  <si>
    <t xml:space="preserve">deVries</t>
  </si>
  <si>
    <t xml:space="preserve">Suze</t>
  </si>
  <si>
    <t xml:space="preserve">18-06-2004</t>
  </si>
  <si>
    <t xml:space="preserve">Franssen</t>
  </si>
  <si>
    <t xml:space="preserve">Fabienne</t>
  </si>
  <si>
    <t xml:space="preserve">31-01-2005</t>
  </si>
  <si>
    <t xml:space="preserve">St Janscollege</t>
  </si>
  <si>
    <t xml:space="preserve">vandenBos</t>
  </si>
  <si>
    <t xml:space="preserve">Ancia</t>
  </si>
  <si>
    <t xml:space="preserve">Oud Gastel</t>
  </si>
  <si>
    <t xml:space="preserve">Guffins</t>
  </si>
  <si>
    <t xml:space="preserve">Kyona</t>
  </si>
  <si>
    <t xml:space="preserve">21-08-2005</t>
  </si>
  <si>
    <t xml:space="preserve">Leeuwis</t>
  </si>
  <si>
    <t xml:space="preserve">Eefke</t>
  </si>
  <si>
    <t xml:space="preserve">19-03-2005</t>
  </si>
  <si>
    <t xml:space="preserve">Bergen op Zoom</t>
  </si>
  <si>
    <t xml:space="preserve">Bremen</t>
  </si>
  <si>
    <t xml:space="preserve">Audrey</t>
  </si>
  <si>
    <t xml:space="preserve">17-06-2005</t>
  </si>
  <si>
    <t xml:space="preserve">Jongen</t>
  </si>
  <si>
    <t xml:space="preserve">Mila</t>
  </si>
  <si>
    <t xml:space="preserve">27-06-2005</t>
  </si>
  <si>
    <t xml:space="preserve">Karreman</t>
  </si>
  <si>
    <t xml:space="preserve">Shalomy</t>
  </si>
  <si>
    <t xml:space="preserve">15-03-2005</t>
  </si>
  <si>
    <t xml:space="preserve">Normann</t>
  </si>
  <si>
    <t xml:space="preserve">Karissa</t>
  </si>
  <si>
    <t xml:space="preserve">Ahmetaj</t>
  </si>
  <si>
    <t xml:space="preserve">Ana</t>
  </si>
  <si>
    <t xml:space="preserve">Roelandt</t>
  </si>
  <si>
    <t xml:space="preserve">Vera</t>
  </si>
  <si>
    <t xml:space="preserve">14-10-2005</t>
  </si>
  <si>
    <t xml:space="preserve">van Tulden</t>
  </si>
  <si>
    <t xml:space="preserve">Esri</t>
  </si>
  <si>
    <t xml:space="preserve">22-11-2004</t>
  </si>
  <si>
    <t xml:space="preserve">Vissers</t>
  </si>
  <si>
    <t xml:space="preserve">Anniek</t>
  </si>
  <si>
    <t xml:space="preserve">Nijmegen</t>
  </si>
  <si>
    <t xml:space="preserve">Musz</t>
  </si>
  <si>
    <t xml:space="preserve">Liv</t>
  </si>
  <si>
    <t xml:space="preserve">26-07-2005</t>
  </si>
  <si>
    <t xml:space="preserve">van Mulken</t>
  </si>
  <si>
    <t xml:space="preserve">Alyssa</t>
  </si>
  <si>
    <t xml:space="preserve">Kreisgymnasium Heinsberg</t>
  </si>
  <si>
    <t xml:space="preserve">Wetterhahn</t>
  </si>
  <si>
    <t xml:space="preserve">Megan</t>
  </si>
  <si>
    <t xml:space="preserve">Deckers</t>
  </si>
  <si>
    <t xml:space="preserve">Kim</t>
  </si>
  <si>
    <t xml:space="preserve">Praktijkschool Heerlen</t>
  </si>
  <si>
    <t xml:space="preserve">Spoor</t>
  </si>
  <si>
    <t xml:space="preserve">Bo</t>
  </si>
  <si>
    <t xml:space="preserve">28-10-2004</t>
  </si>
  <si>
    <t xml:space="preserve">Helmond</t>
  </si>
  <si>
    <t xml:space="preserve">Wilms</t>
  </si>
  <si>
    <t xml:space="preserve">Lysanne</t>
  </si>
  <si>
    <t xml:space="preserve">Görtz</t>
  </si>
  <si>
    <t xml:space="preserve">Lensen</t>
  </si>
  <si>
    <t xml:space="preserve">Mariëlle</t>
  </si>
  <si>
    <t xml:space="preserve">27-12-2004</t>
  </si>
  <si>
    <t xml:space="preserve">Tiendeveen</t>
  </si>
  <si>
    <t xml:space="preserve">van Lubeck</t>
  </si>
  <si>
    <t xml:space="preserve">27-01-2005</t>
  </si>
  <si>
    <t xml:space="preserve">Howahl</t>
  </si>
  <si>
    <t xml:space="preserve">Angelique</t>
  </si>
  <si>
    <t xml:space="preserve">Jakob-Muth-Schule</t>
  </si>
  <si>
    <t xml:space="preserve">Kling</t>
  </si>
  <si>
    <t xml:space="preserve">Hannah</t>
  </si>
  <si>
    <t xml:space="preserve">31-05-2005</t>
  </si>
  <si>
    <t xml:space="preserve">Wang</t>
  </si>
  <si>
    <t xml:space="preserve">Nao</t>
  </si>
  <si>
    <t xml:space="preserve">28-08-2005</t>
  </si>
  <si>
    <t xml:space="preserve">Outman</t>
  </si>
  <si>
    <t xml:space="preserve">Leigh</t>
  </si>
  <si>
    <t xml:space="preserve">30-07-2004</t>
  </si>
  <si>
    <t xml:space="preserve">Reipen</t>
  </si>
  <si>
    <t xml:space="preserve">Ashley</t>
  </si>
  <si>
    <t xml:space="preserve">Pannemans</t>
  </si>
  <si>
    <t xml:space="preserve">Esmee</t>
  </si>
  <si>
    <t xml:space="preserve">28-11-2005</t>
  </si>
  <si>
    <t xml:space="preserve">v.d Laarschot</t>
  </si>
  <si>
    <t xml:space="preserve">Charity</t>
  </si>
  <si>
    <t xml:space="preserve">Smeets</t>
  </si>
  <si>
    <t xml:space="preserve">Roxanne</t>
  </si>
  <si>
    <t xml:space="preserve">Steinbach</t>
  </si>
  <si>
    <t xml:space="preserve">Lorena</t>
  </si>
  <si>
    <t xml:space="preserve">Palmen</t>
  </si>
  <si>
    <t xml:space="preserve">Jaimy</t>
  </si>
  <si>
    <t xml:space="preserve">Dalm</t>
  </si>
  <si>
    <t xml:space="preserve">20-07-2005</t>
  </si>
  <si>
    <t xml:space="preserve">Hendrick</t>
  </si>
  <si>
    <t xml:space="preserve">Jasmijn</t>
  </si>
  <si>
    <t xml:space="preserve">19-02-2004</t>
  </si>
  <si>
    <t xml:space="preserve">Pegels</t>
  </si>
  <si>
    <t xml:space="preserve">Raischa</t>
  </si>
  <si>
    <t xml:space="preserve">25-11-2004</t>
  </si>
  <si>
    <t xml:space="preserve">Erol</t>
  </si>
  <si>
    <t xml:space="preserve">Aliyah</t>
  </si>
  <si>
    <t xml:space="preserve">16-11-2005</t>
  </si>
  <si>
    <t xml:space="preserve">Wüllenweber</t>
  </si>
  <si>
    <t xml:space="preserve">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 - Mädchen" xfId="20"/>
    <cellStyle name="Standaard_Blad1" xfId="21"/>
    <cellStyle name="Standard 2" xfId="22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W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7.85"/>
    <col collapsed="false" customWidth="fals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3" width="5.99"/>
    <col collapsed="false" customWidth="true" hidden="false" outlineLevel="0" max="10" min="10" style="2" width="20.7"/>
    <col collapsed="false" customWidth="true" hidden="false" outlineLevel="0" max="13" min="11" style="2" width="3.28"/>
    <col collapsed="false" customWidth="true" hidden="false" outlineLevel="0" max="14" min="14" style="4" width="3.28"/>
    <col collapsed="false" customWidth="true" hidden="false" outlineLevel="0" max="44" min="15" style="2" width="3.28"/>
    <col collapsed="false" customWidth="true" hidden="false" outlineLevel="0" max="45" min="45" style="2" width="2.99"/>
    <col collapsed="false" customWidth="true" hidden="false" outlineLevel="0" max="46" min="46" style="4" width="2.99"/>
    <col collapsed="false" customWidth="true" hidden="false" outlineLevel="0" max="49" min="47" style="2" width="2.99"/>
    <col collapsed="false" customWidth="false" hidden="false" outlineLevel="0" max="257" min="50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T1" s="2"/>
      <c r="AU1" s="6"/>
      <c r="AV1" s="6"/>
      <c r="AW1" s="6"/>
    </row>
    <row r="2" s="14" customFormat="true" ht="9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3" t="s">
        <v>33</v>
      </c>
      <c r="AH2" s="13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4" t="s">
        <v>44</v>
      </c>
      <c r="AT2" s="14" t="s">
        <v>45</v>
      </c>
      <c r="AV2" s="15"/>
      <c r="AW2" s="13"/>
    </row>
    <row r="3" s="14" customFormat="true" ht="14.1" hidden="false" customHeight="true" outlineLevel="0" collapsed="false">
      <c r="A3" s="16" t="n">
        <v>1</v>
      </c>
      <c r="B3" s="17" t="n">
        <f aca="false">SUM(K3:AS3)</f>
        <v>1265</v>
      </c>
      <c r="C3" s="17" t="n">
        <f aca="false">COUNT(K3:AT3)</f>
        <v>27</v>
      </c>
      <c r="D3" s="17" t="n">
        <f aca="false">IF(COUNT(K3:AT3)&gt;0,LARGE(K3:AT3,1),0)+IF(COUNT(K3:AT3)&gt;1,LARGE(K3:AT3,2),0)+IF(COUNT(K3:AT3)&gt;2,LARGE(K3:AT3,3),0)+IF(COUNT(K3:AT3)&gt;3,LARGE(K3:AT3,4),0)+IF(COUNT(K3:AT3)&gt;4,LARGE(K3:AT3,5),0)+IF(COUNT(K3:AT3)&gt;5,LARGE(K3:AT3,6),0)+IF(COUNT(K3:AT3)&gt;6,LARGE(K3:AT3,7),0)</f>
        <v>350</v>
      </c>
      <c r="E3" s="17" t="n">
        <f aca="false">IF(COUNT(K3:AU3)&lt;11,IF(COUNT(K3:AU3)&gt;6,(COUNT(K3:AU3)-7),0)*20,80)</f>
        <v>80</v>
      </c>
      <c r="F3" s="18" t="n">
        <f aca="false">D3+E3</f>
        <v>430</v>
      </c>
      <c r="G3" s="1" t="s">
        <v>46</v>
      </c>
      <c r="H3" s="19" t="s">
        <v>47</v>
      </c>
      <c r="I3" s="19" t="n">
        <v>2004</v>
      </c>
      <c r="J3" s="19" t="s">
        <v>48</v>
      </c>
      <c r="K3" s="20" t="n">
        <v>50</v>
      </c>
      <c r="L3" s="2"/>
      <c r="M3" s="2" t="n">
        <v>49</v>
      </c>
      <c r="N3" s="21" t="n">
        <v>48</v>
      </c>
      <c r="O3" s="2" t="n">
        <v>46</v>
      </c>
      <c r="P3" s="2" t="n">
        <v>46</v>
      </c>
      <c r="Q3" s="2" t="n">
        <v>50</v>
      </c>
      <c r="R3" s="2" t="n">
        <v>45</v>
      </c>
      <c r="S3" s="2" t="n">
        <v>49</v>
      </c>
      <c r="T3" s="1" t="n">
        <v>50</v>
      </c>
      <c r="U3" s="2" t="n">
        <v>49</v>
      </c>
      <c r="V3" s="1" t="n">
        <v>50</v>
      </c>
      <c r="W3" s="2" t="n">
        <v>49</v>
      </c>
      <c r="X3" s="2"/>
      <c r="Y3" s="2" t="n">
        <v>49</v>
      </c>
      <c r="Z3" s="1" t="n">
        <v>50</v>
      </c>
      <c r="AA3" s="2" t="n">
        <v>49</v>
      </c>
      <c r="AB3" s="2" t="n">
        <v>49</v>
      </c>
      <c r="AC3" s="1" t="n">
        <v>50</v>
      </c>
      <c r="AD3" s="2" t="n">
        <v>49</v>
      </c>
      <c r="AE3" s="2"/>
      <c r="AF3" s="2"/>
      <c r="AG3" s="1" t="n">
        <v>49</v>
      </c>
      <c r="AH3" s="2" t="n">
        <v>49</v>
      </c>
      <c r="AI3" s="2"/>
      <c r="AJ3" s="2"/>
      <c r="AK3" s="22" t="n">
        <v>50</v>
      </c>
      <c r="AL3" s="2" t="n">
        <v>49</v>
      </c>
      <c r="AM3" s="2"/>
      <c r="AN3" s="2"/>
      <c r="AO3" s="1" t="n">
        <v>50</v>
      </c>
      <c r="AP3" s="2"/>
      <c r="AQ3" s="2" t="n">
        <v>48</v>
      </c>
      <c r="AR3" s="1" t="n">
        <v>50</v>
      </c>
      <c r="AS3" s="2" t="n">
        <v>43</v>
      </c>
      <c r="AT3" s="21" t="n">
        <v>48</v>
      </c>
      <c r="AU3" s="23"/>
      <c r="AV3" s="23"/>
      <c r="AW3" s="23"/>
    </row>
    <row r="4" s="14" customFormat="true" ht="14.1" hidden="false" customHeight="true" outlineLevel="0" collapsed="false">
      <c r="A4" s="16" t="n">
        <v>1</v>
      </c>
      <c r="B4" s="17" t="n">
        <f aca="false">SUM(K4:AS4)</f>
        <v>1163</v>
      </c>
      <c r="C4" s="17" t="n">
        <f aca="false">COUNT(K4:AT4)</f>
        <v>25</v>
      </c>
      <c r="D4" s="17" t="n">
        <f aca="false">IF(COUNT(K4:AT4)&gt;0,LARGE(K4:AT4,1),0)+IF(COUNT(K4:AT4)&gt;1,LARGE(K4:AT4,2),0)+IF(COUNT(K4:AT4)&gt;2,LARGE(K4:AT4,3),0)+IF(COUNT(K4:AT4)&gt;3,LARGE(K4:AT4,4),0)+IF(COUNT(K4:AT4)&gt;4,LARGE(K4:AT4,5),0)+IF(COUNT(K4:AT4)&gt;5,LARGE(K4:AT4,6),0)+IF(COUNT(K4:AT4)&gt;6,LARGE(K4:AT4,7),0)</f>
        <v>350</v>
      </c>
      <c r="E4" s="17" t="n">
        <f aca="false">IF(COUNT(K4:AU4)&lt;11,IF(COUNT(K4:AU4)&gt;6,(COUNT(K4:AU4)-7),0)*20,80)</f>
        <v>80</v>
      </c>
      <c r="F4" s="18" t="n">
        <f aca="false">D4+E4</f>
        <v>430</v>
      </c>
      <c r="G4" s="24" t="s">
        <v>49</v>
      </c>
      <c r="H4" s="24" t="s">
        <v>50</v>
      </c>
      <c r="I4" s="24" t="s">
        <v>51</v>
      </c>
      <c r="J4" s="24" t="s">
        <v>52</v>
      </c>
      <c r="K4" s="23"/>
      <c r="L4" s="2" t="n">
        <v>29</v>
      </c>
      <c r="M4" s="16" t="n">
        <v>48</v>
      </c>
      <c r="N4" s="25" t="n">
        <v>47</v>
      </c>
      <c r="O4" s="2"/>
      <c r="P4" s="2" t="n">
        <v>45</v>
      </c>
      <c r="Q4" s="2" t="n">
        <v>49</v>
      </c>
      <c r="R4" s="2" t="n">
        <v>48</v>
      </c>
      <c r="S4" s="2" t="n">
        <v>50</v>
      </c>
      <c r="T4" s="2" t="n">
        <v>50</v>
      </c>
      <c r="U4" s="2" t="n">
        <v>50</v>
      </c>
      <c r="V4" s="1" t="n">
        <v>49</v>
      </c>
      <c r="W4" s="2" t="n">
        <v>50</v>
      </c>
      <c r="X4" s="2" t="n">
        <v>50</v>
      </c>
      <c r="Y4" s="2" t="n">
        <v>50</v>
      </c>
      <c r="Z4" s="1" t="n">
        <v>50</v>
      </c>
      <c r="AA4" s="2" t="n">
        <v>50</v>
      </c>
      <c r="AB4" s="2" t="n">
        <v>50</v>
      </c>
      <c r="AC4" s="2" t="n">
        <v>50</v>
      </c>
      <c r="AD4" s="2" t="n">
        <v>50</v>
      </c>
      <c r="AE4" s="2"/>
      <c r="AF4" s="2" t="n">
        <v>50</v>
      </c>
      <c r="AG4" s="1" t="n">
        <v>50</v>
      </c>
      <c r="AH4" s="2"/>
      <c r="AI4" s="2"/>
      <c r="AJ4" s="2" t="n">
        <v>50</v>
      </c>
      <c r="AK4" s="2" t="n">
        <v>49</v>
      </c>
      <c r="AL4" s="2" t="n">
        <v>50</v>
      </c>
      <c r="AM4" s="2"/>
      <c r="AN4" s="2"/>
      <c r="AO4" s="2"/>
      <c r="AP4" s="2"/>
      <c r="AQ4" s="2" t="n">
        <v>49</v>
      </c>
      <c r="AR4" s="2"/>
      <c r="AS4" s="2"/>
      <c r="AT4" s="21" t="n">
        <v>49</v>
      </c>
      <c r="AU4" s="23"/>
      <c r="AV4" s="23"/>
      <c r="AW4" s="23"/>
    </row>
    <row r="5" s="14" customFormat="true" ht="14.1" hidden="false" customHeight="true" outlineLevel="0" collapsed="false">
      <c r="A5" s="16" t="n">
        <v>3</v>
      </c>
      <c r="B5" s="17" t="n">
        <f aca="false">SUM(K5:AS5)</f>
        <v>1182</v>
      </c>
      <c r="C5" s="17" t="n">
        <f aca="false">COUNT(K5:AT5)</f>
        <v>26</v>
      </c>
      <c r="D5" s="17" t="n">
        <f aca="false">IF(COUNT(K5:AT5)&gt;0,LARGE(K5:AT5,1),0)+IF(COUNT(K5:AT5)&gt;1,LARGE(K5:AT5,2),0)+IF(COUNT(K5:AT5)&gt;2,LARGE(K5:AT5,3),0)+IF(COUNT(K5:AT5)&gt;3,LARGE(K5:AT5,4),0)+IF(COUNT(K5:AT5)&gt;4,LARGE(K5:AT5,5),0)+IF(COUNT(K5:AT5)&gt;5,LARGE(K5:AT5,6),0)+IF(COUNT(K5:AT5)&gt;6,LARGE(K5:AT5,7),0)</f>
        <v>345</v>
      </c>
      <c r="E5" s="17" t="n">
        <f aca="false">IF(COUNT(K5:AU5)&lt;11,IF(COUNT(K5:AU5)&gt;6,(COUNT(K5:AU5)-7),0)*20,80)</f>
        <v>80</v>
      </c>
      <c r="F5" s="18" t="n">
        <f aca="false">D5+E5</f>
        <v>425</v>
      </c>
      <c r="G5" s="19" t="s">
        <v>53</v>
      </c>
      <c r="H5" s="19" t="s">
        <v>54</v>
      </c>
      <c r="I5" s="19" t="n">
        <v>2005</v>
      </c>
      <c r="J5" s="19" t="s">
        <v>55</v>
      </c>
      <c r="K5" s="2"/>
      <c r="L5" s="2"/>
      <c r="M5" s="16"/>
      <c r="N5" s="23" t="n">
        <v>45</v>
      </c>
      <c r="O5" s="16" t="n">
        <v>39</v>
      </c>
      <c r="P5" s="16" t="n">
        <v>40</v>
      </c>
      <c r="Q5" s="16" t="n">
        <v>48</v>
      </c>
      <c r="R5" s="16"/>
      <c r="S5" s="16" t="n">
        <v>47</v>
      </c>
      <c r="T5" s="16" t="n">
        <v>49</v>
      </c>
      <c r="U5" s="16"/>
      <c r="V5" s="20" t="n">
        <v>48</v>
      </c>
      <c r="W5" s="16" t="n">
        <v>48</v>
      </c>
      <c r="X5" s="16" t="n">
        <v>48</v>
      </c>
      <c r="Y5" s="16" t="n">
        <v>47</v>
      </c>
      <c r="Z5" s="16" t="n">
        <v>49</v>
      </c>
      <c r="AA5" s="16" t="n">
        <v>47</v>
      </c>
      <c r="AB5" s="16"/>
      <c r="AC5" s="16" t="n">
        <v>48</v>
      </c>
      <c r="AD5" s="16" t="n">
        <v>48</v>
      </c>
      <c r="AE5" s="16" t="n">
        <v>49</v>
      </c>
      <c r="AF5" s="16" t="n">
        <v>49</v>
      </c>
      <c r="AG5" s="16" t="n">
        <v>50</v>
      </c>
      <c r="AH5" s="16"/>
      <c r="AI5" s="16" t="n">
        <v>48</v>
      </c>
      <c r="AJ5" s="16" t="n">
        <v>48</v>
      </c>
      <c r="AK5" s="16"/>
      <c r="AL5" s="16" t="n">
        <v>48</v>
      </c>
      <c r="AM5" s="26" t="n">
        <v>49</v>
      </c>
      <c r="AN5" s="16" t="n">
        <v>50</v>
      </c>
      <c r="AO5" s="26" t="n">
        <v>49</v>
      </c>
      <c r="AP5" s="16" t="n">
        <v>49</v>
      </c>
      <c r="AQ5" s="16"/>
      <c r="AR5" s="2"/>
      <c r="AS5" s="2" t="n">
        <v>42</v>
      </c>
      <c r="AT5" s="21" t="n">
        <v>47</v>
      </c>
      <c r="AU5" s="23"/>
      <c r="AV5" s="23"/>
      <c r="AW5" s="23"/>
    </row>
    <row r="6" s="14" customFormat="true" ht="14.1" hidden="false" customHeight="true" outlineLevel="0" collapsed="false">
      <c r="A6" s="16" t="n">
        <v>4</v>
      </c>
      <c r="B6" s="17" t="n">
        <f aca="false">SUM(K6:AS6)</f>
        <v>424</v>
      </c>
      <c r="C6" s="17" t="n">
        <f aca="false">COUNT(K6:AT6)</f>
        <v>10</v>
      </c>
      <c r="D6" s="17" t="n">
        <f aca="false">IF(COUNT(K6:AT6)&gt;0,LARGE(K6:AT6,1),0)+IF(COUNT(K6:AT6)&gt;1,LARGE(K6:AT6,2),0)+IF(COUNT(K6:AT6)&gt;2,LARGE(K6:AT6,3),0)+IF(COUNT(K6:AT6)&gt;3,LARGE(K6:AT6,4),0)+IF(COUNT(K6:AT6)&gt;4,LARGE(K6:AT6,5),0)+IF(COUNT(K6:AT6)&gt;5,LARGE(K6:AT6,6),0)+IF(COUNT(K6:AT6)&gt;6,LARGE(K6:AT6,7),0)</f>
        <v>345</v>
      </c>
      <c r="E6" s="17" t="n">
        <f aca="false">IF(COUNT(K6:AU6)&lt;11,IF(COUNT(K6:AU6)&gt;6,(COUNT(K6:AU6)-7),0)*20,80)</f>
        <v>60</v>
      </c>
      <c r="F6" s="18" t="n">
        <f aca="false">D6+E6</f>
        <v>405</v>
      </c>
      <c r="G6" s="1" t="s">
        <v>56</v>
      </c>
      <c r="H6" s="19" t="s">
        <v>57</v>
      </c>
      <c r="I6" s="19" t="n">
        <v>2005</v>
      </c>
      <c r="J6" s="19" t="s">
        <v>34</v>
      </c>
      <c r="K6" s="16" t="n">
        <v>49</v>
      </c>
      <c r="L6" s="16" t="n">
        <v>37</v>
      </c>
      <c r="M6" s="27"/>
      <c r="N6" s="21" t="n">
        <v>49</v>
      </c>
      <c r="O6" s="16" t="n">
        <v>47</v>
      </c>
      <c r="P6" s="16"/>
      <c r="Q6" s="16"/>
      <c r="R6" s="16"/>
      <c r="S6" s="26"/>
      <c r="T6" s="26"/>
      <c r="U6" s="16"/>
      <c r="V6" s="23" t="n">
        <v>48</v>
      </c>
      <c r="W6" s="16"/>
      <c r="X6" s="16"/>
      <c r="Y6" s="16"/>
      <c r="Z6" s="16"/>
      <c r="AA6" s="26"/>
      <c r="AB6" s="16"/>
      <c r="AC6" s="16" t="n">
        <v>49</v>
      </c>
      <c r="AD6" s="26"/>
      <c r="AE6" s="16" t="n">
        <v>50</v>
      </c>
      <c r="AF6" s="16"/>
      <c r="AG6" s="16"/>
      <c r="AH6" s="16"/>
      <c r="AI6" s="16"/>
      <c r="AJ6" s="16"/>
      <c r="AK6" s="26"/>
      <c r="AL6" s="16"/>
      <c r="AM6" s="26" t="n">
        <v>50</v>
      </c>
      <c r="AN6" s="16"/>
      <c r="AO6" s="16"/>
      <c r="AP6" s="16"/>
      <c r="AQ6" s="16"/>
      <c r="AR6" s="2"/>
      <c r="AS6" s="2" t="n">
        <v>45</v>
      </c>
      <c r="AT6" s="21" t="n">
        <v>50</v>
      </c>
      <c r="AU6" s="23"/>
      <c r="AV6" s="23"/>
      <c r="AW6" s="23"/>
    </row>
    <row r="7" s="14" customFormat="true" ht="14.1" hidden="false" customHeight="true" outlineLevel="0" collapsed="false">
      <c r="A7" s="16" t="n">
        <v>5</v>
      </c>
      <c r="B7" s="17" t="n">
        <f aca="false">SUM(K7:AS7)</f>
        <v>440</v>
      </c>
      <c r="C7" s="17" t="n">
        <f aca="false">COUNT(K7:AT7)</f>
        <v>10</v>
      </c>
      <c r="D7" s="17" t="n">
        <f aca="false">IF(COUNT(K7:AT7)&gt;0,LARGE(K7:AT7,1),0)+IF(COUNT(K7:AT7)&gt;1,LARGE(K7:AT7,2),0)+IF(COUNT(K7:AT7)&gt;2,LARGE(K7:AT7,3),0)+IF(COUNT(K7:AT7)&gt;3,LARGE(K7:AT7,4),0)+IF(COUNT(K7:AT7)&gt;4,LARGE(K7:AT7,5),0)+IF(COUNT(K7:AT7)&gt;5,LARGE(K7:AT7,6),0)+IF(COUNT(K7:AT7)&gt;6,LARGE(K7:AT7,7),0)</f>
        <v>324</v>
      </c>
      <c r="E7" s="17" t="n">
        <f aca="false">IF(COUNT(K7:AU7)&lt;11,IF(COUNT(K7:AU7)&gt;6,(COUNT(K7:AU7)-7),0)*20,80)</f>
        <v>60</v>
      </c>
      <c r="F7" s="18" t="n">
        <f aca="false">D7+E7</f>
        <v>384</v>
      </c>
      <c r="G7" s="24" t="s">
        <v>58</v>
      </c>
      <c r="H7" s="24" t="s">
        <v>59</v>
      </c>
      <c r="I7" s="24" t="s">
        <v>60</v>
      </c>
      <c r="J7" s="24" t="s">
        <v>61</v>
      </c>
      <c r="K7" s="2"/>
      <c r="L7" s="2"/>
      <c r="M7" s="16" t="n">
        <v>34</v>
      </c>
      <c r="N7" s="21" t="n">
        <v>42</v>
      </c>
      <c r="O7" s="2"/>
      <c r="P7" s="2"/>
      <c r="Q7" s="2"/>
      <c r="R7" s="2"/>
      <c r="S7" s="2" t="n">
        <v>46</v>
      </c>
      <c r="T7" s="2"/>
      <c r="U7" s="2"/>
      <c r="V7" s="2"/>
      <c r="W7" s="2"/>
      <c r="X7" s="2"/>
      <c r="Y7" s="2" t="n">
        <v>43</v>
      </c>
      <c r="Z7" s="2"/>
      <c r="AA7" s="2" t="n">
        <v>47</v>
      </c>
      <c r="AB7" s="2"/>
      <c r="AC7" s="2"/>
      <c r="AD7" s="2"/>
      <c r="AE7" s="2"/>
      <c r="AF7" s="2"/>
      <c r="AG7" s="1" t="n">
        <v>47</v>
      </c>
      <c r="AH7" s="2"/>
      <c r="AI7" s="2"/>
      <c r="AJ7" s="2"/>
      <c r="AK7" s="2" t="n">
        <v>48</v>
      </c>
      <c r="AL7" s="2" t="n">
        <v>47</v>
      </c>
      <c r="AM7" s="2"/>
      <c r="AN7" s="2"/>
      <c r="AO7" s="2"/>
      <c r="AP7" s="2"/>
      <c r="AQ7" s="2" t="n">
        <v>46</v>
      </c>
      <c r="AR7" s="2"/>
      <c r="AS7" s="2" t="n">
        <v>40</v>
      </c>
      <c r="AT7" s="21"/>
      <c r="AU7" s="23"/>
      <c r="AV7" s="23"/>
      <c r="AW7" s="23"/>
    </row>
    <row r="8" s="14" customFormat="true" ht="14.1" hidden="false" customHeight="true" outlineLevel="0" collapsed="false">
      <c r="A8" s="16" t="n">
        <v>6</v>
      </c>
      <c r="B8" s="17" t="n">
        <f aca="false">SUM(K8:AS8)</f>
        <v>431</v>
      </c>
      <c r="C8" s="17" t="n">
        <f aca="false">COUNT(K8:AT8)</f>
        <v>9</v>
      </c>
      <c r="D8" s="17" t="n">
        <f aca="false">IF(COUNT(K8:AT8)&gt;0,LARGE(K8:AT8,1),0)+IF(COUNT(K8:AT8)&gt;1,LARGE(K8:AT8,2),0)+IF(COUNT(K8:AT8)&gt;2,LARGE(K8:AT8,3),0)+IF(COUNT(K8:AT8)&gt;3,LARGE(K8:AT8,4),0)+IF(COUNT(K8:AT8)&gt;4,LARGE(K8:AT8,5),0)+IF(COUNT(K8:AT8)&gt;5,LARGE(K8:AT8,6),0)+IF(COUNT(K8:AT8)&gt;6,LARGE(K8:AT8,7),0)</f>
        <v>338</v>
      </c>
      <c r="E8" s="17" t="n">
        <f aca="false">IF(COUNT(K8:AU8)&lt;11,IF(COUNT(K8:AU8)&gt;6,(COUNT(K8:AU8)-7),0)*20,80)</f>
        <v>40</v>
      </c>
      <c r="F8" s="18" t="n">
        <f aca="false">D8+E8</f>
        <v>378</v>
      </c>
      <c r="G8" s="19" t="s">
        <v>62</v>
      </c>
      <c r="H8" s="19" t="s">
        <v>63</v>
      </c>
      <c r="I8" s="19" t="n">
        <v>2005</v>
      </c>
      <c r="J8" s="19" t="s">
        <v>23</v>
      </c>
      <c r="K8" s="2"/>
      <c r="L8" s="2"/>
      <c r="M8" s="2"/>
      <c r="N8" s="4"/>
      <c r="O8" s="2"/>
      <c r="P8" s="16"/>
      <c r="Q8" s="2"/>
      <c r="R8" s="2" t="n">
        <v>46</v>
      </c>
      <c r="S8" s="2" t="n">
        <v>48</v>
      </c>
      <c r="T8" s="2"/>
      <c r="U8" s="2"/>
      <c r="V8" s="2"/>
      <c r="W8" s="2"/>
      <c r="X8" s="2" t="n">
        <v>49</v>
      </c>
      <c r="Y8" s="2" t="n">
        <v>48</v>
      </c>
      <c r="Z8" s="2"/>
      <c r="AA8" s="2" t="n">
        <v>48</v>
      </c>
      <c r="AB8" s="2" t="n">
        <v>48</v>
      </c>
      <c r="AC8" s="2"/>
      <c r="AD8" s="2" t="n">
        <v>47</v>
      </c>
      <c r="AE8" s="2"/>
      <c r="AF8" s="2" t="n">
        <v>48</v>
      </c>
      <c r="AG8" s="2" t="n">
        <v>49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5"/>
      <c r="AU8" s="23"/>
      <c r="AV8" s="23"/>
      <c r="AW8" s="23"/>
    </row>
    <row r="9" s="14" customFormat="true" ht="14.1" hidden="false" customHeight="true" outlineLevel="0" collapsed="false">
      <c r="A9" s="16" t="n">
        <v>7</v>
      </c>
      <c r="B9" s="17" t="n">
        <f aca="false">SUM(K9:AS9)</f>
        <v>382</v>
      </c>
      <c r="C9" s="17" t="n">
        <f aca="false">COUNT(K9:AT9)</f>
        <v>8</v>
      </c>
      <c r="D9" s="17" t="n">
        <f aca="false">IF(COUNT(K9:AT9)&gt;0,LARGE(K9:AT9,1),0)+IF(COUNT(K9:AT9)&gt;1,LARGE(K9:AT9,2),0)+IF(COUNT(K9:AT9)&gt;2,LARGE(K9:AT9,3),0)+IF(COUNT(K9:AT9)&gt;3,LARGE(K9:AT9,4),0)+IF(COUNT(K9:AT9)&gt;4,LARGE(K9:AT9,5),0)+IF(COUNT(K9:AT9)&gt;5,LARGE(K9:AT9,6),0)+IF(COUNT(K9:AT9)&gt;6,LARGE(K9:AT9,7),0)</f>
        <v>337</v>
      </c>
      <c r="E9" s="17" t="n">
        <f aca="false">IF(COUNT(K9:AU9)&lt;11,IF(COUNT(K9:AU9)&gt;6,(COUNT(K9:AU9)-7),0)*20,80)</f>
        <v>20</v>
      </c>
      <c r="F9" s="18" t="n">
        <f aca="false">D9+E9</f>
        <v>357</v>
      </c>
      <c r="G9" s="28" t="s">
        <v>64</v>
      </c>
      <c r="H9" s="29" t="s">
        <v>65</v>
      </c>
      <c r="I9" s="30" t="n">
        <v>2004</v>
      </c>
      <c r="J9" s="30" t="s">
        <v>66</v>
      </c>
      <c r="K9" s="2"/>
      <c r="L9" s="2"/>
      <c r="M9" s="2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 t="n">
        <v>46</v>
      </c>
      <c r="AC9" s="2" t="n">
        <v>45</v>
      </c>
      <c r="AD9" s="2"/>
      <c r="AE9" s="2" t="n">
        <v>48</v>
      </c>
      <c r="AF9" s="2"/>
      <c r="AG9" s="2" t="n">
        <v>48</v>
      </c>
      <c r="AH9" s="2"/>
      <c r="AI9" s="2"/>
      <c r="AJ9" s="2"/>
      <c r="AK9" s="2" t="n">
        <v>50</v>
      </c>
      <c r="AL9" s="2"/>
      <c r="AM9" s="1" t="n">
        <v>48</v>
      </c>
      <c r="AN9" s="2" t="n">
        <v>49</v>
      </c>
      <c r="AO9" s="2" t="n">
        <v>48</v>
      </c>
      <c r="AP9" s="2"/>
      <c r="AQ9" s="2"/>
      <c r="AR9" s="2"/>
      <c r="AS9" s="2"/>
      <c r="AT9" s="25"/>
      <c r="AU9" s="23"/>
      <c r="AV9" s="23"/>
      <c r="AW9" s="23"/>
    </row>
    <row r="10" s="14" customFormat="true" ht="14.1" hidden="false" customHeight="true" outlineLevel="0" collapsed="false">
      <c r="A10" s="16" t="n">
        <v>8</v>
      </c>
      <c r="B10" s="17" t="n">
        <f aca="false">SUM(K10:AS10)</f>
        <v>240</v>
      </c>
      <c r="C10" s="17" t="n">
        <f aca="false">COUNT(K10:AT10)</f>
        <v>5</v>
      </c>
      <c r="D10" s="17" t="n">
        <f aca="false">IF(COUNT(K10:AT10)&gt;0,LARGE(K10:AT10,1),0)+IF(COUNT(K10:AT10)&gt;1,LARGE(K10:AT10,2),0)+IF(COUNT(K10:AT10)&gt;2,LARGE(K10:AT10,3),0)+IF(COUNT(K10:AT10)&gt;3,LARGE(K10:AT10,4),0)+IF(COUNT(K10:AT10)&gt;4,LARGE(K10:AT10,5),0)+IF(COUNT(K10:AT10)&gt;5,LARGE(K10:AT10,6),0)+IF(COUNT(K10:AT10)&gt;6,LARGE(K10:AT10,7),0)</f>
        <v>240</v>
      </c>
      <c r="E10" s="17" t="n">
        <f aca="false">IF(COUNT(K10:AU10)&lt;11,IF(COUNT(K10:AU10)&gt;6,(COUNT(K10:AU10)-7),0)*20,80)</f>
        <v>0</v>
      </c>
      <c r="F10" s="18" t="n">
        <f aca="false">D10+E10</f>
        <v>240</v>
      </c>
      <c r="G10" s="24" t="s">
        <v>67</v>
      </c>
      <c r="H10" s="24" t="s">
        <v>68</v>
      </c>
      <c r="I10" s="24" t="s">
        <v>60</v>
      </c>
      <c r="J10" s="24" t="s">
        <v>69</v>
      </c>
      <c r="K10" s="23" t="n">
        <v>43</v>
      </c>
      <c r="L10" s="2"/>
      <c r="M10" s="1" t="n">
        <v>50</v>
      </c>
      <c r="N10" s="4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n">
        <v>50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 t="n">
        <v>50</v>
      </c>
      <c r="AR10" s="2"/>
      <c r="AS10" s="2" t="n">
        <v>47</v>
      </c>
      <c r="AU10" s="2"/>
      <c r="AV10" s="2"/>
      <c r="AW10" s="2"/>
    </row>
    <row r="11" s="14" customFormat="true" ht="14.1" hidden="false" customHeight="true" outlineLevel="0" collapsed="false">
      <c r="A11" s="16" t="n">
        <v>9</v>
      </c>
      <c r="B11" s="17" t="n">
        <f aca="false">SUM(K11:AS11)</f>
        <v>190</v>
      </c>
      <c r="C11" s="17" t="n">
        <f aca="false">COUNT(K11:AT11)</f>
        <v>4</v>
      </c>
      <c r="D11" s="17" t="n">
        <f aca="false">IF(COUNT(K11:AT11)&gt;0,LARGE(K11:AT11,1),0)+IF(COUNT(K11:AT11)&gt;1,LARGE(K11:AT11,2),0)+IF(COUNT(K11:AT11)&gt;2,LARGE(K11:AT11,3),0)+IF(COUNT(K11:AT11)&gt;3,LARGE(K11:AT11,4),0)+IF(COUNT(K11:AT11)&gt;4,LARGE(K11:AT11,5),0)+IF(COUNT(K11:AT11)&gt;5,LARGE(K11:AT11,6),0)+IF(COUNT(K11:AT11)&gt;6,LARGE(K11:AT11,7),0)</f>
        <v>190</v>
      </c>
      <c r="E11" s="17" t="n">
        <f aca="false">IF(COUNT(K11:AU11)&lt;11,IF(COUNT(K11:AU11)&gt;6,(COUNT(K11:AU11)-7),0)*20,80)</f>
        <v>0</v>
      </c>
      <c r="F11" s="18" t="n">
        <f aca="false">D11+E11</f>
        <v>190</v>
      </c>
      <c r="G11" s="19" t="s">
        <v>70</v>
      </c>
      <c r="H11" s="19" t="s">
        <v>71</v>
      </c>
      <c r="I11" s="19" t="n">
        <v>2005</v>
      </c>
      <c r="J11" s="19" t="s">
        <v>72</v>
      </c>
      <c r="K11" s="2"/>
      <c r="L11" s="16"/>
      <c r="M11" s="2"/>
      <c r="N11" s="23" t="n">
        <v>5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 t="n">
        <v>45</v>
      </c>
      <c r="Z11" s="2"/>
      <c r="AA11" s="2"/>
      <c r="AB11" s="2"/>
      <c r="AC11" s="2"/>
      <c r="AD11" s="2"/>
      <c r="AE11" s="2"/>
      <c r="AF11" s="2"/>
      <c r="AG11" s="2"/>
      <c r="AH11" s="2" t="n">
        <v>50</v>
      </c>
      <c r="AI11" s="2"/>
      <c r="AJ11" s="2"/>
      <c r="AK11" s="2"/>
      <c r="AL11" s="2"/>
      <c r="AM11" s="2"/>
      <c r="AN11" s="2"/>
      <c r="AO11" s="2"/>
      <c r="AP11" s="2"/>
      <c r="AQ11" s="2"/>
      <c r="AR11" s="2" t="n">
        <v>45</v>
      </c>
      <c r="AS11" s="2"/>
      <c r="AT11" s="21"/>
      <c r="AU11" s="2"/>
      <c r="AV11" s="1"/>
      <c r="AW11" s="2"/>
    </row>
    <row r="12" s="14" customFormat="true" ht="14.1" hidden="false" customHeight="true" outlineLevel="0" collapsed="false">
      <c r="A12" s="16" t="n">
        <v>10</v>
      </c>
      <c r="B12" s="17" t="n">
        <f aca="false">SUM(K12:AS12)</f>
        <v>147</v>
      </c>
      <c r="C12" s="17" t="n">
        <f aca="false">COUNT(K12:AT12)</f>
        <v>3</v>
      </c>
      <c r="D12" s="17" t="n">
        <f aca="false">IF(COUNT(K12:AT12)&gt;0,LARGE(K12:AT12,1),0)+IF(COUNT(K12:AT12)&gt;1,LARGE(K12:AT12,2),0)+IF(COUNT(K12:AT12)&gt;2,LARGE(K12:AT12,3),0)+IF(COUNT(K12:AT12)&gt;3,LARGE(K12:AT12,4),0)+IF(COUNT(K12:AT12)&gt;4,LARGE(K12:AT12,5),0)+IF(COUNT(K12:AT12)&gt;5,LARGE(K12:AT12,6),0)+IF(COUNT(K12:AT12)&gt;6,LARGE(K12:AT12,7),0)</f>
        <v>147</v>
      </c>
      <c r="E12" s="17" t="n">
        <f aca="false">IF(COUNT(K12:AU12)&lt;11,IF(COUNT(K12:AU12)&gt;6,(COUNT(K12:AU12)-7),0)*20,80)</f>
        <v>0</v>
      </c>
      <c r="F12" s="18" t="n">
        <f aca="false">D12+E12</f>
        <v>147</v>
      </c>
      <c r="G12" s="31" t="s">
        <v>73</v>
      </c>
      <c r="H12" s="31" t="s">
        <v>74</v>
      </c>
      <c r="I12" s="24" t="n">
        <v>2004</v>
      </c>
      <c r="J12" s="32" t="s">
        <v>18</v>
      </c>
      <c r="K12" s="2"/>
      <c r="L12" s="2"/>
      <c r="M12" s="2"/>
      <c r="N12" s="4"/>
      <c r="O12" s="2"/>
      <c r="P12" s="2" t="n">
        <v>47</v>
      </c>
      <c r="Q12" s="2"/>
      <c r="R12" s="2" t="n">
        <v>50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 t="n">
        <v>50</v>
      </c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2"/>
      <c r="AV12" s="2"/>
      <c r="AW12" s="2"/>
    </row>
    <row r="13" s="14" customFormat="true" ht="14.1" hidden="false" customHeight="true" outlineLevel="0" collapsed="false">
      <c r="A13" s="16" t="n">
        <v>11</v>
      </c>
      <c r="B13" s="17" t="n">
        <f aca="false">SUM(K13:AS13)</f>
        <v>142</v>
      </c>
      <c r="C13" s="17" t="n">
        <f aca="false">COUNT(K13:AT13)</f>
        <v>3</v>
      </c>
      <c r="D13" s="17" t="n">
        <f aca="false">IF(COUNT(K13:AT13)&gt;0,LARGE(K13:AT13,1),0)+IF(COUNT(K13:AT13)&gt;1,LARGE(K13:AT13,2),0)+IF(COUNT(K13:AT13)&gt;2,LARGE(K13:AT13,3),0)+IF(COUNT(K13:AT13)&gt;3,LARGE(K13:AT13,4),0)+IF(COUNT(K13:AT13)&gt;4,LARGE(K13:AT13,5),0)+IF(COUNT(K13:AT13)&gt;5,LARGE(K13:AT13,6),0)+IF(COUNT(K13:AT13)&gt;6,LARGE(K13:AT13,7),0)</f>
        <v>142</v>
      </c>
      <c r="E13" s="17" t="n">
        <f aca="false">IF(COUNT(K13:AU13)&lt;11,IF(COUNT(K13:AU13)&gt;6,(COUNT(K13:AU13)-7),0)*20,80)</f>
        <v>0</v>
      </c>
      <c r="F13" s="18" t="n">
        <f aca="false">D13+E13</f>
        <v>142</v>
      </c>
      <c r="G13" s="19" t="s">
        <v>75</v>
      </c>
      <c r="H13" s="19" t="s">
        <v>76</v>
      </c>
      <c r="I13" s="19" t="n">
        <v>2005</v>
      </c>
      <c r="J13" s="19" t="s">
        <v>34</v>
      </c>
      <c r="K13" s="2"/>
      <c r="L13" s="2"/>
      <c r="M13" s="2"/>
      <c r="N13" s="23" t="n">
        <v>46</v>
      </c>
      <c r="O13" s="2"/>
      <c r="P13" s="2"/>
      <c r="Q13" s="2"/>
      <c r="R13" s="2"/>
      <c r="S13" s="2"/>
      <c r="T13" s="2"/>
      <c r="U13" s="2"/>
      <c r="V13" s="2" t="n">
        <v>47</v>
      </c>
      <c r="W13" s="2"/>
      <c r="X13" s="2"/>
      <c r="Y13" s="2"/>
      <c r="Z13" s="2"/>
      <c r="AA13" s="2"/>
      <c r="AB13" s="16"/>
      <c r="AC13" s="2"/>
      <c r="AD13" s="2"/>
      <c r="AE13" s="2"/>
      <c r="AF13" s="2"/>
      <c r="AG13" s="2"/>
      <c r="AH13" s="2"/>
      <c r="AI13" s="2"/>
      <c r="AJ13" s="2" t="n">
        <v>49</v>
      </c>
      <c r="AK13" s="2"/>
      <c r="AL13" s="2"/>
      <c r="AM13" s="2"/>
      <c r="AN13" s="2"/>
      <c r="AO13" s="2"/>
      <c r="AP13" s="2"/>
      <c r="AQ13" s="2"/>
      <c r="AR13" s="2"/>
      <c r="AS13" s="2"/>
      <c r="AT13" s="21"/>
      <c r="AU13" s="2"/>
      <c r="AV13" s="2"/>
      <c r="AW13" s="2"/>
    </row>
    <row r="14" s="14" customFormat="true" ht="14.1" hidden="false" customHeight="true" outlineLevel="0" collapsed="false">
      <c r="A14" s="16" t="n">
        <v>12</v>
      </c>
      <c r="B14" s="17" t="n">
        <f aca="false">SUM(K14:AS14)</f>
        <v>88</v>
      </c>
      <c r="C14" s="17" t="n">
        <f aca="false">COUNT(K14:AS14)</f>
        <v>2</v>
      </c>
      <c r="D14" s="17" t="n">
        <f aca="false">IF(COUNT(K14:AS14)&gt;0,LARGE(K14:AS14,1),0)+IF(COUNT(K14:AS14)&gt;1,LARGE(K14:AS14,2),0)+IF(COUNT(K14:AS14)&gt;2,LARGE(K14:AS14,3),0)+IF(COUNT(K14:AS14)&gt;3,LARGE(K14:AS14,4),0)+IF(COUNT(K14:AS14)&gt;4,LARGE(K14:AS14,5),0)+IF(COUNT(K14:AS14)&gt;5,LARGE(K14:AS14,6),0)+IF(COUNT(K14:AS14)&gt;6,LARGE(K14:AS14,7),0)</f>
        <v>88</v>
      </c>
      <c r="E14" s="17" t="n">
        <f aca="false">IF(COUNT(K14:AP14)&lt;11,IF(COUNT(K14:AP14)&gt;6,(COUNT(K14:AP14)-7),0)*20,80)</f>
        <v>0</v>
      </c>
      <c r="F14" s="18" t="n">
        <f aca="false">D14+E14</f>
        <v>88</v>
      </c>
      <c r="G14" s="31" t="s">
        <v>77</v>
      </c>
      <c r="H14" s="31" t="s">
        <v>78</v>
      </c>
      <c r="I14" s="24" t="n">
        <v>2005</v>
      </c>
      <c r="J14" s="32" t="s">
        <v>18</v>
      </c>
      <c r="K14" s="2"/>
      <c r="L14" s="2"/>
      <c r="M14" s="2"/>
      <c r="N14" s="4"/>
      <c r="O14" s="2"/>
      <c r="P14" s="2" t="n">
        <v>4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 t="n">
        <v>47</v>
      </c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1"/>
      <c r="AU14" s="16"/>
      <c r="AV14" s="26"/>
      <c r="AW14" s="16"/>
    </row>
    <row r="15" s="14" customFormat="true" ht="14.1" hidden="false" customHeight="true" outlineLevel="0" collapsed="false">
      <c r="A15" s="16" t="n">
        <v>13</v>
      </c>
      <c r="B15" s="17" t="n">
        <f aca="false">SUM(K15:AS15)</f>
        <v>83</v>
      </c>
      <c r="C15" s="17" t="n">
        <f aca="false">COUNT(K15:AT15)</f>
        <v>2</v>
      </c>
      <c r="D15" s="17" t="n">
        <f aca="false">IF(COUNT(K15:AT15)&gt;0,LARGE(K15:AT15,1),0)+IF(COUNT(K15:AT15)&gt;1,LARGE(K15:AT15,2),0)+IF(COUNT(K15:AT15)&gt;2,LARGE(K15:AT15,3),0)+IF(COUNT(K15:AT15)&gt;3,LARGE(K15:AT15,4),0)+IF(COUNT(K15:AT15)&gt;4,LARGE(K15:AT15,5),0)+IF(COUNT(K15:AT15)&gt;5,LARGE(K15:AT15,6),0)+IF(COUNT(K15:AT15)&gt;6,LARGE(K15:AT15,7),0)</f>
        <v>83</v>
      </c>
      <c r="E15" s="17" t="n">
        <f aca="false">IF(COUNT(K15:AU15)&lt;11,IF(COUNT(K15:AU15)&gt;6,(COUNT(K15:AU15)-7),0)*20,80)</f>
        <v>0</v>
      </c>
      <c r="F15" s="18" t="n">
        <f aca="false">D15+E15</f>
        <v>83</v>
      </c>
      <c r="G15" s="33" t="s">
        <v>79</v>
      </c>
      <c r="H15" s="33" t="s">
        <v>80</v>
      </c>
      <c r="I15" s="34" t="n">
        <v>38607</v>
      </c>
      <c r="J15" s="33" t="s">
        <v>81</v>
      </c>
      <c r="K15" s="2"/>
      <c r="L15" s="2" t="n">
        <v>35</v>
      </c>
      <c r="M15" s="2"/>
      <c r="N15" s="23"/>
      <c r="O15" s="2" t="n">
        <v>4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6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1"/>
      <c r="AU15" s="23"/>
      <c r="AV15" s="23"/>
      <c r="AW15" s="23"/>
    </row>
    <row r="16" s="14" customFormat="true" ht="14.1" hidden="false" customHeight="true" outlineLevel="0" collapsed="false">
      <c r="A16" s="16" t="n">
        <v>14</v>
      </c>
      <c r="B16" s="17" t="n">
        <f aca="false">SUM(K16:AS16)</f>
        <v>50</v>
      </c>
      <c r="C16" s="17" t="n">
        <f aca="false">COUNT(K16:AT16)</f>
        <v>1</v>
      </c>
      <c r="D16" s="17" t="n">
        <f aca="false">IF(COUNT(K16:AT16)&gt;0,LARGE(K16:AT16,1),0)+IF(COUNT(K16:AT16)&gt;1,LARGE(K16:AT16,2),0)+IF(COUNT(K16:AT16)&gt;2,LARGE(K16:AT16,3),0)+IF(COUNT(K16:AT16)&gt;3,LARGE(K16:AT16,4),0)+IF(COUNT(K16:AT16)&gt;4,LARGE(K16:AT16,5),0)+IF(COUNT(K16:AT16)&gt;5,LARGE(K16:AT16,6),0)+IF(COUNT(K16:AT16)&gt;6,LARGE(K16:AT16,7),0)</f>
        <v>50</v>
      </c>
      <c r="E16" s="17" t="n">
        <f aca="false">IF(COUNT(K16:AU16)&lt;11,IF(COUNT(K16:AU16)&gt;6,(COUNT(K16:AU16)-7),0)*20,80)</f>
        <v>0</v>
      </c>
      <c r="F16" s="18" t="n">
        <f aca="false">D16+E16</f>
        <v>50</v>
      </c>
      <c r="G16" s="24" t="s">
        <v>82</v>
      </c>
      <c r="H16" s="19" t="s">
        <v>83</v>
      </c>
      <c r="I16" s="19" t="n">
        <v>2005</v>
      </c>
      <c r="J16" s="19" t="s">
        <v>84</v>
      </c>
      <c r="K16" s="23" t="n">
        <v>50</v>
      </c>
      <c r="L16" s="16"/>
      <c r="M16" s="20"/>
      <c r="N16" s="21"/>
      <c r="O16" s="16"/>
      <c r="P16" s="23"/>
      <c r="Q16" s="23"/>
      <c r="R16" s="23"/>
      <c r="S16" s="23"/>
      <c r="T16" s="20"/>
      <c r="U16" s="20"/>
      <c r="V16" s="23"/>
      <c r="W16" s="23"/>
      <c r="X16" s="23"/>
      <c r="Y16" s="23"/>
      <c r="Z16" s="23"/>
      <c r="AA16" s="20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0"/>
      <c r="AM16" s="23"/>
      <c r="AN16" s="23"/>
      <c r="AO16" s="23"/>
      <c r="AP16" s="23"/>
      <c r="AQ16" s="23"/>
      <c r="AR16" s="2"/>
      <c r="AS16" s="2"/>
      <c r="AU16" s="2"/>
      <c r="AV16" s="2"/>
      <c r="AW16" s="2"/>
    </row>
    <row r="17" s="14" customFormat="true" ht="14.1" hidden="false" customHeight="true" outlineLevel="0" collapsed="false">
      <c r="A17" s="16" t="n">
        <v>15</v>
      </c>
      <c r="B17" s="17" t="n">
        <f aca="false">SUM(K17:AS17)</f>
        <v>50</v>
      </c>
      <c r="C17" s="17" t="n">
        <f aca="false">COUNT(K17:AT17)</f>
        <v>1</v>
      </c>
      <c r="D17" s="17" t="n">
        <f aca="false">IF(COUNT(K17:AT17)&gt;0,LARGE(K17:AT17,1),0)+IF(COUNT(K17:AT17)&gt;1,LARGE(K17:AT17,2),0)+IF(COUNT(K17:AT17)&gt;2,LARGE(K17:AT17,3),0)+IF(COUNT(K17:AT17)&gt;3,LARGE(K17:AT17,4),0)+IF(COUNT(K17:AT17)&gt;4,LARGE(K17:AT17,5),0)+IF(COUNT(K17:AT17)&gt;5,LARGE(K17:AT17,6),0)+IF(COUNT(K17:AT17)&gt;6,LARGE(K17:AT17,7),0)</f>
        <v>50</v>
      </c>
      <c r="E17" s="17" t="n">
        <f aca="false">IF(COUNT(K17:AP17)&lt;11,IF(COUNT(K17:AP17)&gt;6,(COUNT(K17:AP17)-7),0)*20,80)</f>
        <v>0</v>
      </c>
      <c r="F17" s="18" t="n">
        <f aca="false">D17+E17</f>
        <v>50</v>
      </c>
      <c r="G17" s="33" t="s">
        <v>85</v>
      </c>
      <c r="H17" s="33" t="s">
        <v>78</v>
      </c>
      <c r="I17" s="34" t="n">
        <v>38175</v>
      </c>
      <c r="J17" s="33" t="s">
        <v>86</v>
      </c>
      <c r="K17" s="2"/>
      <c r="L17" s="2"/>
      <c r="M17" s="2"/>
      <c r="N17" s="23"/>
      <c r="O17" s="2" t="n">
        <v>5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23"/>
      <c r="AV17" s="23"/>
      <c r="AW17" s="23"/>
    </row>
    <row r="18" s="14" customFormat="true" ht="14.1" hidden="false" customHeight="true" outlineLevel="0" collapsed="false">
      <c r="A18" s="16" t="n">
        <v>16</v>
      </c>
      <c r="B18" s="17" t="n">
        <f aca="false">SUM(K18:AS18)</f>
        <v>50</v>
      </c>
      <c r="C18" s="17" t="n">
        <f aca="false">COUNT(K18:AT18)</f>
        <v>1</v>
      </c>
      <c r="D18" s="17" t="n">
        <f aca="false">IF(COUNT(K18:AT18)&gt;0,LARGE(K18:AT18,1),0)+IF(COUNT(K18:AT18)&gt;1,LARGE(K18:AT18,2),0)+IF(COUNT(K18:AT18)&gt;2,LARGE(K18:AT18,3),0)+IF(COUNT(K18:AT18)&gt;3,LARGE(K18:AT18,4),0)+IF(COUNT(K18:AT18)&gt;4,LARGE(K18:AT18,5),0)+IF(COUNT(K18:AT18)&gt;5,LARGE(K18:AT18,6),0)+IF(COUNT(K18:AT18)&gt;6,LARGE(K18:AT18,7),0)</f>
        <v>50</v>
      </c>
      <c r="E18" s="17" t="n">
        <f aca="false">IF(COUNT(K18:AP18)&lt;11,IF(COUNT(K18:AP18)&gt;6,(COUNT(K18:AP18)-7),0)*20,80)</f>
        <v>0</v>
      </c>
      <c r="F18" s="18" t="n">
        <f aca="false">D18+E18</f>
        <v>50</v>
      </c>
      <c r="G18" s="24" t="s">
        <v>85</v>
      </c>
      <c r="H18" s="24" t="s">
        <v>78</v>
      </c>
      <c r="I18" s="24" t="n">
        <v>2004</v>
      </c>
      <c r="J18" s="24" t="s">
        <v>87</v>
      </c>
      <c r="K18" s="2"/>
      <c r="L18" s="2"/>
      <c r="M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 t="n">
        <v>50</v>
      </c>
      <c r="AQ18" s="2"/>
      <c r="AR18" s="2"/>
      <c r="AS18" s="2"/>
      <c r="AT18" s="4"/>
      <c r="AU18" s="2"/>
      <c r="AV18" s="2"/>
      <c r="AW18" s="2"/>
    </row>
    <row r="19" s="14" customFormat="true" ht="14.1" hidden="false" customHeight="true" outlineLevel="0" collapsed="false">
      <c r="A19" s="16" t="n">
        <v>17</v>
      </c>
      <c r="B19" s="17" t="n">
        <f aca="false">SUM(K19:AS19)</f>
        <v>50</v>
      </c>
      <c r="C19" s="17" t="n">
        <f aca="false">COUNT(K19:AT19)</f>
        <v>1</v>
      </c>
      <c r="D19" s="17" t="n">
        <f aca="false">IF(COUNT(K19:AT19)&gt;0,LARGE(K19:AT19,1),0)+IF(COUNT(K19:AT19)&gt;1,LARGE(K19:AT19,2),0)+IF(COUNT(K19:AT19)&gt;2,LARGE(K19:AT19,3),0)+IF(COUNT(K19:AT19)&gt;3,LARGE(K19:AT19,4),0)+IF(COUNT(K19:AT19)&gt;4,LARGE(K19:AT19,5),0)+IF(COUNT(K19:AT19)&gt;5,LARGE(K19:AT19,6),0)+IF(COUNT(K19:AT19)&gt;6,LARGE(K19:AT19,7),0)</f>
        <v>50</v>
      </c>
      <c r="E19" s="17" t="n">
        <f aca="false">IF(COUNT(K19:AP19)&lt;11,IF(COUNT(K19:AP19)&gt;6,(COUNT(K19:AP19)-7),0)*20,80)</f>
        <v>0</v>
      </c>
      <c r="F19" s="18" t="n">
        <f aca="false">D19+E19</f>
        <v>50</v>
      </c>
      <c r="G19" s="31" t="s">
        <v>88</v>
      </c>
      <c r="H19" s="31" t="s">
        <v>89</v>
      </c>
      <c r="I19" s="24" t="n">
        <v>2004</v>
      </c>
      <c r="J19" s="32" t="s">
        <v>90</v>
      </c>
      <c r="K19" s="2"/>
      <c r="L19" s="2"/>
      <c r="M19" s="2"/>
      <c r="N19" s="4"/>
      <c r="O19" s="16"/>
      <c r="P19" s="16" t="n">
        <v>5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1"/>
      <c r="AU19" s="16"/>
      <c r="AV19" s="16"/>
      <c r="AW19" s="16"/>
    </row>
    <row r="20" s="14" customFormat="true" ht="14.1" hidden="false" customHeight="true" outlineLevel="0" collapsed="false">
      <c r="A20" s="16" t="n">
        <v>18</v>
      </c>
      <c r="B20" s="17" t="n">
        <f aca="false">SUM(K20:AS20)</f>
        <v>50</v>
      </c>
      <c r="C20" s="17" t="n">
        <f aca="false">COUNT(K20:AT20)</f>
        <v>1</v>
      </c>
      <c r="D20" s="17" t="n">
        <f aca="false">IF(COUNT(K20:AS20)&gt;0,LARGE(K20:AS20,1),0)+IF(COUNT(K20:AS20)&gt;1,LARGE(K20:AS20,2),0)+IF(COUNT(K20:AS20)&gt;2,LARGE(K20:AS20,3),0)+IF(COUNT(K20:AS20)&gt;3,LARGE(K20:AS20,4),0)+IF(COUNT(K20:AS20)&gt;4,LARGE(K20:AS20,5),0)+IF(COUNT(K20:AS20)&gt;5,LARGE(K20:AS20,6),0)+IF(COUNT(K20:AS20)&gt;6,LARGE(K20:AS20,7),0)</f>
        <v>50</v>
      </c>
      <c r="E20" s="17" t="n">
        <f aca="false">IF(COUNT(K20:AP20)&lt;11,IF(COUNT(K20:AP20)&gt;6,(COUNT(K20:AP20)-7),0)*20,80)</f>
        <v>0</v>
      </c>
      <c r="F20" s="18" t="n">
        <f aca="false">D20+E20</f>
        <v>50</v>
      </c>
      <c r="G20" s="19" t="s">
        <v>56</v>
      </c>
      <c r="H20" s="19" t="s">
        <v>91</v>
      </c>
      <c r="I20" s="19" t="n">
        <v>2005</v>
      </c>
      <c r="J20" s="19" t="s">
        <v>34</v>
      </c>
      <c r="K20" s="2"/>
      <c r="L20" s="2"/>
      <c r="M20" s="2"/>
      <c r="N20" s="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2"/>
      <c r="AI20" s="2"/>
      <c r="AJ20" s="2"/>
      <c r="AK20" s="2"/>
      <c r="AL20" s="2"/>
      <c r="AM20" s="2" t="n">
        <v>50</v>
      </c>
      <c r="AN20" s="2"/>
      <c r="AO20" s="2"/>
      <c r="AP20" s="2"/>
      <c r="AQ20" s="2"/>
      <c r="AR20" s="2"/>
      <c r="AS20" s="2"/>
      <c r="AT20" s="25"/>
      <c r="AU20" s="26"/>
      <c r="AV20" s="16"/>
      <c r="AW20" s="16"/>
    </row>
    <row r="21" s="14" customFormat="true" ht="14.1" hidden="false" customHeight="true" outlineLevel="0" collapsed="false">
      <c r="A21" s="16" t="n">
        <v>19</v>
      </c>
      <c r="B21" s="17" t="n">
        <f aca="false">SUM(K21:AS21)</f>
        <v>50</v>
      </c>
      <c r="C21" s="17" t="n">
        <f aca="false">COUNT(K21:AT21)</f>
        <v>1</v>
      </c>
      <c r="D21" s="17" t="n">
        <f aca="false">IF(COUNT(K21:AS21)&gt;0,LARGE(K21:AS21,1),0)+IF(COUNT(K21:AS21)&gt;1,LARGE(K21:AS21,2),0)+IF(COUNT(K21:AS21)&gt;2,LARGE(K21:AS21,3),0)+IF(COUNT(K21:AS21)&gt;3,LARGE(K21:AS21,4),0)+IF(COUNT(K21:AS21)&gt;4,LARGE(K21:AS21,5),0)+IF(COUNT(K21:AS21)&gt;5,LARGE(K21:AS21,6),0)+IF(COUNT(K21:AS21)&gt;6,LARGE(K21:AS21,7),0)</f>
        <v>50</v>
      </c>
      <c r="E21" s="17" t="n">
        <f aca="false">IF(COUNT(K21:AP21)&lt;11,IF(COUNT(K21:AP21)&gt;6,(COUNT(K21:AP21)-7),0)*20,80)</f>
        <v>0</v>
      </c>
      <c r="F21" s="18" t="n">
        <f aca="false">D21+E21</f>
        <v>50</v>
      </c>
      <c r="G21" s="24" t="s">
        <v>92</v>
      </c>
      <c r="H21" s="24" t="s">
        <v>93</v>
      </c>
      <c r="I21" s="24" t="n">
        <v>2005</v>
      </c>
      <c r="J21" s="24" t="s">
        <v>94</v>
      </c>
      <c r="K21" s="2"/>
      <c r="L21" s="2"/>
      <c r="M21" s="2"/>
      <c r="N21" s="4"/>
      <c r="O21" s="2"/>
      <c r="P21" s="2"/>
      <c r="Q21" s="2"/>
      <c r="R21" s="2"/>
      <c r="S21" s="2"/>
      <c r="T21" s="2"/>
      <c r="U21" s="2"/>
      <c r="V21" s="2" t="n">
        <v>5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5"/>
      <c r="AU21" s="2"/>
      <c r="AV21" s="2"/>
      <c r="AW21" s="2"/>
    </row>
    <row r="22" s="14" customFormat="true" ht="14.1" hidden="false" customHeight="true" outlineLevel="0" collapsed="false">
      <c r="A22" s="16" t="n">
        <v>20</v>
      </c>
      <c r="B22" s="17" t="n">
        <f aca="false">SUM(K22:AS22)</f>
        <v>50</v>
      </c>
      <c r="C22" s="17" t="n">
        <f aca="false">COUNT(K22:AT22)</f>
        <v>1</v>
      </c>
      <c r="D22" s="17" t="n">
        <f aca="false">IF(COUNT(K22:AS22)&gt;0,LARGE(K22:AS22,1),0)+IF(COUNT(K22:AS22)&gt;1,LARGE(K22:AS22,2),0)+IF(COUNT(K22:AS22)&gt;2,LARGE(K22:AS22,3),0)+IF(COUNT(K22:AS22)&gt;3,LARGE(K22:AS22,4),0)+IF(COUNT(K22:AS22)&gt;4,LARGE(K22:AS22,5),0)+IF(COUNT(K22:AS22)&gt;5,LARGE(K22:AS22,6),0)+IF(COUNT(K22:AS22)&gt;6,LARGE(K22:AS22,7),0)</f>
        <v>50</v>
      </c>
      <c r="E22" s="17" t="n">
        <f aca="false">IF(COUNT(K22:AP22)&lt;11,IF(COUNT(K22:AP22)&gt;6,(COUNT(K22:AP22)-7),0)*20,80)</f>
        <v>0</v>
      </c>
      <c r="F22" s="18" t="n">
        <f aca="false">D22+E22</f>
        <v>50</v>
      </c>
      <c r="G22" s="19" t="s">
        <v>95</v>
      </c>
      <c r="H22" s="19" t="s">
        <v>96</v>
      </c>
      <c r="I22" s="19" t="n">
        <v>2005</v>
      </c>
      <c r="J22" s="19"/>
      <c r="K22" s="2"/>
      <c r="L22" s="2"/>
      <c r="M22" s="2"/>
      <c r="N22" s="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 t="n">
        <v>50</v>
      </c>
      <c r="AP22" s="2"/>
      <c r="AQ22" s="2"/>
      <c r="AR22" s="2"/>
      <c r="AS22" s="2"/>
      <c r="AT22" s="25"/>
      <c r="AU22" s="23"/>
      <c r="AV22" s="23"/>
      <c r="AW22" s="23"/>
    </row>
    <row r="23" s="14" customFormat="true" ht="14.1" hidden="false" customHeight="true" outlineLevel="0" collapsed="false">
      <c r="A23" s="16" t="n">
        <v>21</v>
      </c>
      <c r="B23" s="17" t="n">
        <f aca="false">SUM(K23:AS23)</f>
        <v>50</v>
      </c>
      <c r="C23" s="17" t="n">
        <f aca="false">COUNT(K23:AT23)</f>
        <v>1</v>
      </c>
      <c r="D23" s="17" t="n">
        <f aca="false">IF(COUNT(K23:AS23)&gt;0,LARGE(K23:AS23,1),0)+IF(COUNT(K23:AS23)&gt;1,LARGE(K23:AS23,2),0)+IF(COUNT(K23:AS23)&gt;2,LARGE(K23:AS23,3),0)+IF(COUNT(K23:AS23)&gt;3,LARGE(K23:AS23,4),0)+IF(COUNT(K23:AS23)&gt;4,LARGE(K23:AS23,5),0)+IF(COUNT(K23:AS23)&gt;5,LARGE(K23:AS23,6),0)+IF(COUNT(K23:AS23)&gt;6,LARGE(K23:AS23,7),0)</f>
        <v>50</v>
      </c>
      <c r="E23" s="17" t="n">
        <f aca="false">IF(COUNT(K23:AP23)&lt;11,IF(COUNT(K23:AP23)&gt;6,(COUNT(K23:AP23)-7),0)*20,80)</f>
        <v>0</v>
      </c>
      <c r="F23" s="18" t="n">
        <f aca="false">D23+E23</f>
        <v>50</v>
      </c>
      <c r="G23" s="35" t="s">
        <v>97</v>
      </c>
      <c r="H23" s="35" t="s">
        <v>98</v>
      </c>
      <c r="I23" s="35" t="n">
        <v>2004</v>
      </c>
      <c r="J23" s="35" t="s">
        <v>99</v>
      </c>
      <c r="K23" s="2"/>
      <c r="L23" s="2"/>
      <c r="M23" s="1"/>
      <c r="O23" s="2"/>
      <c r="P23" s="2"/>
      <c r="Q23" s="1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6"/>
      <c r="AH23" s="2"/>
      <c r="AI23" s="2"/>
      <c r="AJ23" s="2"/>
      <c r="AK23" s="2" t="n">
        <v>50</v>
      </c>
      <c r="AL23" s="2"/>
      <c r="AM23" s="2"/>
      <c r="AN23" s="2"/>
      <c r="AO23" s="2"/>
      <c r="AP23" s="2"/>
      <c r="AQ23" s="2"/>
      <c r="AR23" s="2"/>
      <c r="AS23" s="2"/>
      <c r="AT23" s="25"/>
      <c r="AU23" s="2"/>
      <c r="AV23" s="2"/>
      <c r="AW23" s="2"/>
    </row>
    <row r="24" s="14" customFormat="true" ht="14.1" hidden="false" customHeight="true" outlineLevel="0" collapsed="false">
      <c r="A24" s="16" t="n">
        <v>22</v>
      </c>
      <c r="B24" s="17" t="n">
        <f aca="false">SUM(K24:AS24)</f>
        <v>50</v>
      </c>
      <c r="C24" s="17" t="n">
        <f aca="false">COUNT(K24:AT24)</f>
        <v>1</v>
      </c>
      <c r="D24" s="17" t="n">
        <f aca="false">IF(COUNT(K24:AS24)&gt;0,LARGE(K24:AS24,1),0)+IF(COUNT(K24:AS24)&gt;1,LARGE(K24:AS24,2),0)+IF(COUNT(K24:AS24)&gt;2,LARGE(K24:AS24,3),0)+IF(COUNT(K24:AS24)&gt;3,LARGE(K24:AS24,4),0)+IF(COUNT(K24:AS24)&gt;4,LARGE(K24:AS24,5),0)+IF(COUNT(K24:AS24)&gt;5,LARGE(K24:AS24,6),0)+IF(COUNT(K24:AS24)&gt;6,LARGE(K24:AS24,7),0)</f>
        <v>50</v>
      </c>
      <c r="E24" s="17" t="n">
        <f aca="false">IF(COUNT(K24:AP24)&lt;11,IF(COUNT(K24:AP24)&gt;6,(COUNT(K24:AP24)-7),0)*20,80)</f>
        <v>0</v>
      </c>
      <c r="F24" s="18" t="n">
        <f aca="false">D24+E24</f>
        <v>50</v>
      </c>
      <c r="G24" s="2" t="s">
        <v>100</v>
      </c>
      <c r="H24" s="33" t="s">
        <v>101</v>
      </c>
      <c r="I24" s="34" t="n">
        <v>38087</v>
      </c>
      <c r="J24" s="33" t="s">
        <v>102</v>
      </c>
      <c r="K24" s="23"/>
      <c r="L24" s="2" t="n">
        <v>50</v>
      </c>
      <c r="M24" s="2"/>
      <c r="N24" s="23"/>
      <c r="O24" s="1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3"/>
      <c r="AS24" s="23"/>
      <c r="AT24" s="21"/>
      <c r="AU24" s="2"/>
      <c r="AV24" s="2"/>
      <c r="AW24" s="2"/>
    </row>
    <row r="25" s="14" customFormat="true" ht="14.1" hidden="false" customHeight="true" outlineLevel="0" collapsed="false">
      <c r="A25" s="16" t="n">
        <v>23</v>
      </c>
      <c r="B25" s="17" t="n">
        <f aca="false">SUM(K25:AS25)</f>
        <v>49</v>
      </c>
      <c r="C25" s="17" t="n">
        <f aca="false">COUNT(K25:AT25)</f>
        <v>1</v>
      </c>
      <c r="D25" s="17" t="n">
        <f aca="false">IF(COUNT(K25:AS25)&gt;0,LARGE(K25:AS25,1),0)+IF(COUNT(K25:AS25)&gt;1,LARGE(K25:AS25,2),0)+IF(COUNT(K25:AS25)&gt;2,LARGE(K25:AS25,3),0)+IF(COUNT(K25:AS25)&gt;3,LARGE(K25:AS25,4),0)+IF(COUNT(K25:AS25)&gt;4,LARGE(K25:AS25,5),0)+IF(COUNT(K25:AS25)&gt;5,LARGE(K25:AS25,6),0)+IF(COUNT(K25:AS25)&gt;6,LARGE(K25:AS25,7),0)</f>
        <v>49</v>
      </c>
      <c r="E25" s="17" t="n">
        <f aca="false">IF(COUNT(K25:AP25)&lt;11,IF(COUNT(K25:AP25)&gt;6,(COUNT(K25:AP25)-7),0)*20,80)</f>
        <v>0</v>
      </c>
      <c r="F25" s="18" t="n">
        <f aca="false">D25+E25</f>
        <v>49</v>
      </c>
      <c r="G25" s="24" t="s">
        <v>103</v>
      </c>
      <c r="H25" s="24" t="s">
        <v>104</v>
      </c>
      <c r="I25" s="24" t="n">
        <v>2005</v>
      </c>
      <c r="J25" s="24" t="s">
        <v>105</v>
      </c>
      <c r="K25" s="2"/>
      <c r="L25" s="2"/>
      <c r="M25" s="2"/>
      <c r="N25" s="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1"/>
      <c r="AH25" s="2"/>
      <c r="AI25" s="2" t="n">
        <v>49</v>
      </c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5"/>
      <c r="AU25" s="16"/>
      <c r="AV25" s="16"/>
      <c r="AW25" s="16"/>
    </row>
    <row r="26" s="23" customFormat="true" ht="14.1" hidden="false" customHeight="true" outlineLevel="0" collapsed="false">
      <c r="A26" s="16" t="n">
        <v>24</v>
      </c>
      <c r="B26" s="17" t="n">
        <f aca="false">SUM(K26:AS26)</f>
        <v>49</v>
      </c>
      <c r="C26" s="17" t="n">
        <f aca="false">COUNT(K26:AT26)</f>
        <v>1</v>
      </c>
      <c r="D26" s="17" t="n">
        <f aca="false">IF(COUNT(K26:AS26)&gt;0,LARGE(K26:AS26,1),0)+IF(COUNT(K26:AS26)&gt;1,LARGE(K26:AS26,2),0)+IF(COUNT(K26:AS26)&gt;2,LARGE(K26:AS26,3),0)+IF(COUNT(K26:AS26)&gt;3,LARGE(K26:AS26,4),0)+IF(COUNT(K26:AS26)&gt;4,LARGE(K26:AS26,5),0)+IF(COUNT(K26:AS26)&gt;5,LARGE(K26:AS26,6),0)+IF(COUNT(K26:AS26)&gt;6,LARGE(K26:AS26,7),0)</f>
        <v>49</v>
      </c>
      <c r="E26" s="17" t="n">
        <f aca="false">IF(COUNT(K26:AP26)&lt;11,IF(COUNT(K26:AP26)&gt;6,(COUNT(K26:AP26)-7),0)*20,80)</f>
        <v>0</v>
      </c>
      <c r="F26" s="18" t="n">
        <f aca="false">D26+E26</f>
        <v>49</v>
      </c>
      <c r="G26" s="24" t="s">
        <v>106</v>
      </c>
      <c r="H26" s="24" t="s">
        <v>107</v>
      </c>
      <c r="I26" s="24" t="n">
        <v>2005</v>
      </c>
      <c r="J26" s="24" t="s">
        <v>108</v>
      </c>
      <c r="K26" s="2"/>
      <c r="L26" s="2"/>
      <c r="M26" s="2"/>
      <c r="N26" s="4"/>
      <c r="O26" s="2"/>
      <c r="P26" s="2"/>
      <c r="Q26" s="2"/>
      <c r="R26" s="2" t="n">
        <v>49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5"/>
      <c r="AU26" s="2"/>
      <c r="AV26" s="2"/>
      <c r="AW26" s="2"/>
    </row>
    <row r="27" s="23" customFormat="true" ht="14.1" hidden="false" customHeight="true" outlineLevel="0" collapsed="false">
      <c r="A27" s="16" t="n">
        <v>25</v>
      </c>
      <c r="B27" s="17" t="n">
        <f aca="false">SUM(K27:AS27)</f>
        <v>49</v>
      </c>
      <c r="C27" s="17" t="n">
        <f aca="false">COUNT(K27:AT27)</f>
        <v>1</v>
      </c>
      <c r="D27" s="17" t="n">
        <f aca="false">IF(COUNT(K27:AS27)&gt;0,LARGE(K27:AS27,1),0)+IF(COUNT(K27:AS27)&gt;1,LARGE(K27:AS27,2),0)+IF(COUNT(K27:AS27)&gt;2,LARGE(K27:AS27,3),0)+IF(COUNT(K27:AS27)&gt;3,LARGE(K27:AS27,4),0)+IF(COUNT(K27:AS27)&gt;4,LARGE(K27:AS27,5),0)+IF(COUNT(K27:AS27)&gt;5,LARGE(K27:AS27,6),0)+IF(COUNT(K27:AS27)&gt;6,LARGE(K27:AS27,7),0)</f>
        <v>49</v>
      </c>
      <c r="E27" s="17" t="n">
        <f aca="false">IF(COUNT(K27:AP27)&lt;11,IF(COUNT(K27:AP27)&gt;6,(COUNT(K27:AP27)-7),0)*20,80)</f>
        <v>0</v>
      </c>
      <c r="F27" s="18" t="n">
        <f aca="false">D27+E27</f>
        <v>49</v>
      </c>
      <c r="G27" s="24" t="s">
        <v>109</v>
      </c>
      <c r="H27" s="33" t="s">
        <v>110</v>
      </c>
      <c r="I27" s="34" t="s">
        <v>111</v>
      </c>
      <c r="J27" s="33" t="s">
        <v>112</v>
      </c>
      <c r="K27" s="2"/>
      <c r="L27" s="2" t="n">
        <v>49</v>
      </c>
      <c r="M27" s="2"/>
      <c r="N27" s="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1"/>
      <c r="AU27" s="16"/>
      <c r="AV27" s="16"/>
      <c r="AW27" s="16"/>
    </row>
    <row r="28" s="23" customFormat="true" ht="14.1" hidden="false" customHeight="true" outlineLevel="0" collapsed="false">
      <c r="A28" s="16" t="n">
        <v>26</v>
      </c>
      <c r="B28" s="17" t="n">
        <f aca="false">SUM(K28:AS28)</f>
        <v>49</v>
      </c>
      <c r="C28" s="17" t="n">
        <f aca="false">COUNT(K28:AT28)</f>
        <v>1</v>
      </c>
      <c r="D28" s="17" t="n">
        <f aca="false">IF(COUNT(K28:AS28)&gt;0,LARGE(K28:AS28,1),0)+IF(COUNT(K28:AS28)&gt;1,LARGE(K28:AS28,2),0)+IF(COUNT(K28:AS28)&gt;2,LARGE(K28:AS28,3),0)+IF(COUNT(K28:AS28)&gt;3,LARGE(K28:AS28,4),0)+IF(COUNT(K28:AS28)&gt;4,LARGE(K28:AS28,5),0)+IF(COUNT(K28:AS28)&gt;5,LARGE(K28:AS28,6),0)+IF(COUNT(K28:AS28)&gt;6,LARGE(K28:AS28,7),0)</f>
        <v>49</v>
      </c>
      <c r="E28" s="17" t="n">
        <f aca="false">IF(COUNT(K28:AP28)&lt;11,IF(COUNT(K28:AP28)&gt;6,(COUNT(K28:AP28)-7),0)*20,80)</f>
        <v>0</v>
      </c>
      <c r="F28" s="18" t="n">
        <f aca="false">D28+E28</f>
        <v>49</v>
      </c>
      <c r="G28" s="31" t="s">
        <v>113</v>
      </c>
      <c r="H28" s="31" t="s">
        <v>114</v>
      </c>
      <c r="I28" s="24" t="n">
        <v>2005</v>
      </c>
      <c r="J28" s="32" t="s">
        <v>115</v>
      </c>
      <c r="K28" s="2"/>
      <c r="L28" s="2"/>
      <c r="M28" s="1"/>
      <c r="N28" s="4"/>
      <c r="O28" s="2"/>
      <c r="P28" s="2" t="n">
        <v>49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1"/>
      <c r="AU28" s="2"/>
      <c r="AV28" s="2"/>
      <c r="AW28" s="2"/>
    </row>
    <row r="29" s="23" customFormat="true" ht="14.1" hidden="false" customHeight="true" outlineLevel="0" collapsed="false">
      <c r="A29" s="16" t="n">
        <v>27</v>
      </c>
      <c r="B29" s="17" t="n">
        <f aca="false">SUM(K29:AS29)</f>
        <v>49</v>
      </c>
      <c r="C29" s="17" t="n">
        <f aca="false">COUNT(K29:AT29)</f>
        <v>1</v>
      </c>
      <c r="D29" s="17" t="n">
        <f aca="false">IF(COUNT(K29:AS29)&gt;0,LARGE(K29:AS29,1),0)+IF(COUNT(K29:AS29)&gt;1,LARGE(K29:AS29,2),0)+IF(COUNT(K29:AS29)&gt;2,LARGE(K29:AS29,3),0)+IF(COUNT(K29:AS29)&gt;3,LARGE(K29:AS29,4),0)+IF(COUNT(K29:AS29)&gt;4,LARGE(K29:AS29,5),0)+IF(COUNT(K29:AS29)&gt;5,LARGE(K29:AS29,6),0)+IF(COUNT(K29:AS29)&gt;6,LARGE(K29:AS29,7),0)</f>
        <v>49</v>
      </c>
      <c r="E29" s="17" t="n">
        <f aca="false">IF(COUNT(K29:AP29)&lt;11,IF(COUNT(K29:AP29)&gt;6,(COUNT(K29:AP29)-7),0)*20,80)</f>
        <v>0</v>
      </c>
      <c r="F29" s="18" t="n">
        <f aca="false">D29+E29</f>
        <v>49</v>
      </c>
      <c r="G29" s="33" t="s">
        <v>116</v>
      </c>
      <c r="H29" s="33" t="s">
        <v>117</v>
      </c>
      <c r="I29" s="34" t="s">
        <v>118</v>
      </c>
      <c r="J29" s="33" t="s">
        <v>81</v>
      </c>
      <c r="K29" s="16"/>
      <c r="L29" s="16"/>
      <c r="M29" s="16"/>
      <c r="O29" s="16" t="n">
        <v>49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T29" s="21"/>
      <c r="AU29" s="2"/>
      <c r="AV29" s="2"/>
      <c r="AW29" s="2"/>
    </row>
    <row r="30" s="23" customFormat="true" ht="14.1" hidden="false" customHeight="true" outlineLevel="0" collapsed="false">
      <c r="A30" s="16" t="n">
        <v>28</v>
      </c>
      <c r="B30" s="17" t="n">
        <f aca="false">SUM(K30:AS30)</f>
        <v>49</v>
      </c>
      <c r="C30" s="17" t="n">
        <f aca="false">COUNT(K30:AT30)</f>
        <v>1</v>
      </c>
      <c r="D30" s="17" t="n">
        <f aca="false">IF(COUNT(K30:AS30)&gt;0,LARGE(K30:AS30,1),0)+IF(COUNT(K30:AS30)&gt;1,LARGE(K30:AS30,2),0)+IF(COUNT(K30:AS30)&gt;2,LARGE(K30:AS30,3),0)+IF(COUNT(K30:AS30)&gt;3,LARGE(K30:AS30,4),0)+IF(COUNT(K30:AS30)&gt;4,LARGE(K30:AS30,5),0)+IF(COUNT(K30:AS30)&gt;5,LARGE(K30:AS30,6),0)+IF(COUNT(K30:AS30)&gt;6,LARGE(K30:AS30,7),0)</f>
        <v>49</v>
      </c>
      <c r="E30" s="17" t="n">
        <f aca="false">IF(COUNT(K30:AP30)&lt;11,IF(COUNT(K30:AP30)&gt;6,(COUNT(K30:AP30)-7),0)*20,80)</f>
        <v>0</v>
      </c>
      <c r="F30" s="18" t="n">
        <f aca="false">D30+E30</f>
        <v>49</v>
      </c>
      <c r="G30" s="24" t="s">
        <v>119</v>
      </c>
      <c r="H30" s="24" t="s">
        <v>120</v>
      </c>
      <c r="I30" s="24" t="s">
        <v>51</v>
      </c>
      <c r="J30" s="24" t="s">
        <v>121</v>
      </c>
      <c r="L30" s="2"/>
      <c r="M30" s="20" t="n">
        <v>49</v>
      </c>
      <c r="N30" s="14"/>
      <c r="U30" s="20"/>
      <c r="Z30" s="20"/>
      <c r="AA30" s="36"/>
      <c r="AC30" s="36"/>
      <c r="AD30" s="36"/>
      <c r="AK30" s="20"/>
      <c r="AR30" s="21"/>
      <c r="AS30" s="14"/>
      <c r="AT30" s="21"/>
      <c r="AU30" s="16"/>
      <c r="AV30" s="16"/>
      <c r="AW30" s="16"/>
    </row>
    <row r="31" s="23" customFormat="true" ht="14.1" hidden="false" customHeight="true" outlineLevel="0" collapsed="false">
      <c r="A31" s="16" t="n">
        <v>29</v>
      </c>
      <c r="B31" s="17" t="n">
        <f aca="false">SUM(K31:AS31)</f>
        <v>49</v>
      </c>
      <c r="C31" s="17" t="n">
        <f aca="false">COUNT(K31:AT31)</f>
        <v>1</v>
      </c>
      <c r="D31" s="17" t="n">
        <f aca="false">IF(COUNT(K31:AS31)&gt;0,LARGE(K31:AS31,1),0)+IF(COUNT(K31:AS31)&gt;1,LARGE(K31:AS31,2),0)+IF(COUNT(K31:AS31)&gt;2,LARGE(K31:AS31,3),0)+IF(COUNT(K31:AS31)&gt;3,LARGE(K31:AS31,4),0)+IF(COUNT(K31:AS31)&gt;4,LARGE(K31:AS31,5),0)+IF(COUNT(K31:AS31)&gt;5,LARGE(K31:AS31,6),0)+IF(COUNT(K31:AS31)&gt;6,LARGE(K31:AS31,7),0)</f>
        <v>49</v>
      </c>
      <c r="E31" s="17" t="n">
        <f aca="false">IF(COUNT(K31:AP31)&lt;11,IF(COUNT(K31:AP31)&gt;6,(COUNT(K31:AP31)-7),0)*20,80)</f>
        <v>0</v>
      </c>
      <c r="F31" s="18" t="n">
        <f aca="false">D31+E31</f>
        <v>49</v>
      </c>
      <c r="G31" s="24" t="s">
        <v>122</v>
      </c>
      <c r="H31" s="24" t="s">
        <v>123</v>
      </c>
      <c r="I31" s="24" t="n">
        <v>2004</v>
      </c>
      <c r="J31" s="4" t="s">
        <v>94</v>
      </c>
      <c r="K31" s="2"/>
      <c r="L31" s="2"/>
      <c r="M31" s="2"/>
      <c r="N31" s="4"/>
      <c r="O31" s="2"/>
      <c r="P31" s="2"/>
      <c r="Q31" s="2"/>
      <c r="R31" s="2"/>
      <c r="S31" s="2"/>
      <c r="T31" s="2"/>
      <c r="U31" s="2"/>
      <c r="V31" s="2" t="n">
        <v>49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5"/>
      <c r="AU31" s="2"/>
      <c r="AV31" s="2"/>
      <c r="AW31" s="2"/>
    </row>
    <row r="32" s="23" customFormat="true" ht="14.1" hidden="false" customHeight="true" outlineLevel="0" collapsed="false">
      <c r="A32" s="16" t="n">
        <v>30</v>
      </c>
      <c r="B32" s="17" t="n">
        <f aca="false">SUM(K32:AS32)</f>
        <v>49</v>
      </c>
      <c r="C32" s="17" t="n">
        <f aca="false">COUNT(K32:AT32)</f>
        <v>1</v>
      </c>
      <c r="D32" s="17" t="n">
        <f aca="false">IF(COUNT(K32:AS32)&gt;0,LARGE(K32:AS32,1),0)+IF(COUNT(K32:AS32)&gt;1,LARGE(K32:AS32,2),0)+IF(COUNT(K32:AS32)&gt;2,LARGE(K32:AS32,3),0)+IF(COUNT(K32:AS32)&gt;3,LARGE(K32:AS32,4),0)+IF(COUNT(K32:AS32)&gt;4,LARGE(K32:AS32,5),0)+IF(COUNT(K32:AS32)&gt;5,LARGE(K32:AS32,6),0)+IF(COUNT(K32:AS32)&gt;6,LARGE(K32:AS32,7),0)</f>
        <v>49</v>
      </c>
      <c r="E32" s="17" t="n">
        <f aca="false">IF(COUNT(K32:AP32)&lt;11,IF(COUNT(K32:AP32)&gt;6,(COUNT(K32:AP32)-7),0)*20,80)</f>
        <v>0</v>
      </c>
      <c r="F32" s="18" t="n">
        <f aca="false">D32+E32</f>
        <v>49</v>
      </c>
      <c r="G32" s="24" t="s">
        <v>124</v>
      </c>
      <c r="H32" s="19" t="s">
        <v>125</v>
      </c>
      <c r="I32" s="19" t="n">
        <v>2004</v>
      </c>
      <c r="J32" s="19" t="s">
        <v>126</v>
      </c>
      <c r="K32" s="2"/>
      <c r="L32" s="2"/>
      <c r="M32" s="2"/>
      <c r="N32" s="4"/>
      <c r="O32" s="2"/>
      <c r="P32" s="2"/>
      <c r="Q32" s="2"/>
      <c r="R32" s="2"/>
      <c r="S32" s="2"/>
      <c r="T32" s="2"/>
      <c r="U32" s="2"/>
      <c r="V32" s="2"/>
      <c r="W32" s="2"/>
      <c r="X32" s="2"/>
      <c r="Y32" s="2" t="n">
        <v>49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5"/>
      <c r="AU32" s="2"/>
      <c r="AV32" s="2"/>
      <c r="AW32" s="2"/>
    </row>
    <row r="33" s="23" customFormat="true" ht="14.1" hidden="false" customHeight="true" outlineLevel="0" collapsed="false">
      <c r="A33" s="16" t="n">
        <v>31</v>
      </c>
      <c r="B33" s="17" t="n">
        <f aca="false">SUM(K33:AS33)</f>
        <v>48</v>
      </c>
      <c r="C33" s="17" t="n">
        <f aca="false">COUNT(K33:AT33)</f>
        <v>2</v>
      </c>
      <c r="D33" s="17" t="n">
        <f aca="false">IF(COUNT(K33:AS33)&gt;0,LARGE(K33:AS33,1),0)+IF(COUNT(K33:AS33)&gt;1,LARGE(K33:AS33,2),0)+IF(COUNT(K33:AS33)&gt;2,LARGE(K33:AS33,3),0)+IF(COUNT(K33:AS33)&gt;3,LARGE(K33:AS33,4),0)+IF(COUNT(K33:AS33)&gt;4,LARGE(K33:AS33,5),0)+IF(COUNT(K33:AS33)&gt;5,LARGE(K33:AS33,6),0)+IF(COUNT(K33:AS33)&gt;6,LARGE(K33:AS33,7),0)</f>
        <v>48</v>
      </c>
      <c r="E33" s="17" t="n">
        <f aca="false">IF(COUNT(K33:AP33)&lt;11,IF(COUNT(K33:AP33)&gt;6,(COUNT(K33:AP33)-7),0)*20,80)</f>
        <v>0</v>
      </c>
      <c r="F33" s="18" t="n">
        <f aca="false">D33+E33</f>
        <v>48</v>
      </c>
      <c r="G33" s="19" t="s">
        <v>64</v>
      </c>
      <c r="H33" s="19" t="s">
        <v>127</v>
      </c>
      <c r="I33" s="19" t="n">
        <v>2004</v>
      </c>
      <c r="J33" s="19" t="s">
        <v>66</v>
      </c>
      <c r="K33" s="2"/>
      <c r="L33" s="2"/>
      <c r="M33" s="2"/>
      <c r="N33" s="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 t="n">
        <v>48</v>
      </c>
      <c r="AN33" s="2"/>
      <c r="AO33" s="2"/>
      <c r="AP33" s="2"/>
      <c r="AQ33" s="2"/>
      <c r="AR33" s="2"/>
      <c r="AS33" s="2"/>
      <c r="AT33" s="25" t="n">
        <v>45</v>
      </c>
      <c r="AU33" s="2"/>
      <c r="AV33" s="2"/>
      <c r="AW33" s="2"/>
    </row>
    <row r="34" s="23" customFormat="true" ht="14.1" hidden="false" customHeight="true" outlineLevel="0" collapsed="false">
      <c r="A34" s="16" t="n">
        <v>32</v>
      </c>
      <c r="B34" s="17" t="n">
        <f aca="false">SUM(K34:AS34)</f>
        <v>48</v>
      </c>
      <c r="C34" s="17" t="n">
        <f aca="false">COUNT(K34:AT34)</f>
        <v>1</v>
      </c>
      <c r="D34" s="17" t="n">
        <f aca="false">IF(COUNT(K34:AS34)&gt;0,LARGE(K34:AS34,1),0)+IF(COUNT(K34:AS34)&gt;1,LARGE(K34:AS34,2),0)+IF(COUNT(K34:AS34)&gt;2,LARGE(K34:AS34,3),0)+IF(COUNT(K34:AS34)&gt;3,LARGE(K34:AS34,4),0)+IF(COUNT(K34:AS34)&gt;4,LARGE(K34:AS34,5),0)+IF(COUNT(K34:AS34)&gt;5,LARGE(K34:AS34,6),0)+IF(COUNT(K34:AS34)&gt;6,LARGE(K34:AS34,7),0)</f>
        <v>48</v>
      </c>
      <c r="E34" s="17" t="n">
        <f aca="false">IF(COUNT(K34:AP34)&lt;11,IF(COUNT(K34:AP34)&gt;6,(COUNT(K34:AP34)-7),0)*20,80)</f>
        <v>0</v>
      </c>
      <c r="F34" s="18" t="n">
        <f aca="false">D34+E34</f>
        <v>48</v>
      </c>
      <c r="G34" s="24" t="s">
        <v>128</v>
      </c>
      <c r="H34" s="24" t="s">
        <v>129</v>
      </c>
      <c r="I34" s="24" t="n">
        <v>2004</v>
      </c>
      <c r="J34" s="4" t="s">
        <v>130</v>
      </c>
      <c r="K34" s="2"/>
      <c r="L34" s="2"/>
      <c r="M34" s="2"/>
      <c r="N34" s="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1"/>
      <c r="AP34" s="2" t="n">
        <v>48</v>
      </c>
      <c r="AQ34" s="2"/>
      <c r="AR34" s="2"/>
      <c r="AS34" s="2"/>
      <c r="AT34" s="4"/>
      <c r="AU34" s="16"/>
      <c r="AV34" s="16"/>
      <c r="AW34" s="16"/>
    </row>
    <row r="35" s="23" customFormat="true" ht="14.1" hidden="false" customHeight="true" outlineLevel="0" collapsed="false">
      <c r="A35" s="16" t="n">
        <v>33</v>
      </c>
      <c r="B35" s="17" t="n">
        <f aca="false">SUM(K35:AS35)</f>
        <v>48</v>
      </c>
      <c r="C35" s="17" t="n">
        <f aca="false">COUNT(K35:AT35)</f>
        <v>1</v>
      </c>
      <c r="D35" s="17" t="n">
        <f aca="false">IF(COUNT(K35:AS35)&gt;0,LARGE(K35:AS35,1),0)+IF(COUNT(K35:AS35)&gt;1,LARGE(K35:AS35,2),0)+IF(COUNT(K35:AS35)&gt;2,LARGE(K35:AS35,3),0)+IF(COUNT(K35:AS35)&gt;3,LARGE(K35:AS35,4),0)+IF(COUNT(K35:AS35)&gt;4,LARGE(K35:AS35,5),0)+IF(COUNT(K35:AS35)&gt;5,LARGE(K35:AS35,6),0)+IF(COUNT(K35:AS35)&gt;6,LARGE(K35:AS35,7),0)</f>
        <v>48</v>
      </c>
      <c r="E35" s="17" t="n">
        <f aca="false">IF(COUNT(K35:AP35)&lt;11,IF(COUNT(K35:AP35)&gt;6,(COUNT(K35:AP35)-7),0)*20,80)</f>
        <v>0</v>
      </c>
      <c r="F35" s="18" t="n">
        <f aca="false">D35+E35</f>
        <v>48</v>
      </c>
      <c r="G35" s="24" t="s">
        <v>131</v>
      </c>
      <c r="H35" s="33" t="s">
        <v>132</v>
      </c>
      <c r="I35" s="34" t="n">
        <v>38535</v>
      </c>
      <c r="J35" s="33" t="s">
        <v>133</v>
      </c>
      <c r="K35" s="16"/>
      <c r="L35" s="2" t="n">
        <v>48</v>
      </c>
      <c r="N35" s="14"/>
      <c r="O35" s="2"/>
      <c r="Q35" s="2"/>
      <c r="S35" s="20"/>
      <c r="X35" s="37"/>
      <c r="AB35" s="16"/>
      <c r="AG35" s="2"/>
      <c r="AR35" s="2"/>
      <c r="AS35" s="2"/>
      <c r="AT35" s="21"/>
      <c r="AU35" s="2"/>
      <c r="AV35" s="2"/>
      <c r="AW35" s="2"/>
    </row>
    <row r="36" s="23" customFormat="true" ht="14.1" hidden="false" customHeight="true" outlineLevel="0" collapsed="false">
      <c r="A36" s="16" t="n">
        <v>34</v>
      </c>
      <c r="B36" s="17" t="n">
        <f aca="false">SUM(K36:AS36)</f>
        <v>48</v>
      </c>
      <c r="C36" s="17" t="n">
        <f aca="false">COUNT(K36:AT36)</f>
        <v>1</v>
      </c>
      <c r="D36" s="17" t="n">
        <f aca="false">IF(COUNT(K36:AS36)&gt;0,LARGE(K36:AS36,1),0)+IF(COUNT(K36:AS36)&gt;1,LARGE(K36:AS36,2),0)+IF(COUNT(K36:AS36)&gt;2,LARGE(K36:AS36,3),0)+IF(COUNT(K36:AS36)&gt;3,LARGE(K36:AS36,4),0)+IF(COUNT(K36:AS36)&gt;4,LARGE(K36:AS36,5),0)+IF(COUNT(K36:AS36)&gt;5,LARGE(K36:AS36,6),0)+IF(COUNT(K36:AS36)&gt;6,LARGE(K36:AS36,7),0)</f>
        <v>48</v>
      </c>
      <c r="E36" s="17" t="n">
        <f aca="false">IF(COUNT(K36:AP36)&lt;11,IF(COUNT(K36:AP36)&gt;6,(COUNT(K36:AP36)-7),0)*20,80)</f>
        <v>0</v>
      </c>
      <c r="F36" s="18" t="n">
        <f aca="false">D36+E36</f>
        <v>48</v>
      </c>
      <c r="G36" s="31" t="s">
        <v>134</v>
      </c>
      <c r="H36" s="31" t="s">
        <v>83</v>
      </c>
      <c r="I36" s="24" t="n">
        <v>2004</v>
      </c>
      <c r="J36" s="32" t="s">
        <v>90</v>
      </c>
      <c r="K36" s="2"/>
      <c r="L36" s="2"/>
      <c r="M36" s="1"/>
      <c r="O36" s="16"/>
      <c r="P36" s="16" t="n">
        <v>48</v>
      </c>
      <c r="Q36" s="16"/>
      <c r="R36" s="1"/>
      <c r="S36" s="2"/>
      <c r="T36" s="2"/>
      <c r="U36" s="2"/>
      <c r="V36" s="2"/>
      <c r="W36" s="2"/>
      <c r="X36" s="6"/>
      <c r="Y36" s="2"/>
      <c r="Z36" s="2"/>
      <c r="AA36" s="2"/>
      <c r="AB36" s="2"/>
      <c r="AC36" s="2"/>
      <c r="AD36" s="2"/>
      <c r="AE36" s="2"/>
      <c r="AF36" s="2"/>
      <c r="AG36" s="16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4"/>
      <c r="AS36" s="14"/>
      <c r="AT36" s="21"/>
      <c r="AU36" s="16"/>
      <c r="AV36" s="16"/>
      <c r="AW36" s="16"/>
    </row>
    <row r="37" s="23" customFormat="true" ht="14.1" hidden="false" customHeight="true" outlineLevel="0" collapsed="false">
      <c r="A37" s="16" t="n">
        <v>35</v>
      </c>
      <c r="B37" s="17" t="n">
        <f aca="false">SUM(K37:AS37)</f>
        <v>48</v>
      </c>
      <c r="C37" s="17" t="n">
        <f aca="false">COUNT(K37:AT37)</f>
        <v>1</v>
      </c>
      <c r="D37" s="17" t="n">
        <f aca="false">IF(COUNT(K37:AS37)&gt;0,LARGE(K37:AS37,1),0)+IF(COUNT(K37:AS37)&gt;1,LARGE(K37:AS37,2),0)+IF(COUNT(K37:AS37)&gt;2,LARGE(K37:AS37,3),0)+IF(COUNT(K37:AS37)&gt;3,LARGE(K37:AS37,4),0)+IF(COUNT(K37:AS37)&gt;4,LARGE(K37:AS37,5),0)+IF(COUNT(K37:AS37)&gt;5,LARGE(K37:AS37,6),0)+IF(COUNT(K37:AS37)&gt;6,LARGE(K37:AS37,7),0)</f>
        <v>48</v>
      </c>
      <c r="E37" s="17" t="n">
        <f aca="false">IF(COUNT(K37:AP37)&lt;11,IF(COUNT(K37:AP37)&gt;6,(COUNT(K37:AP37)-7),0)*20,80)</f>
        <v>0</v>
      </c>
      <c r="F37" s="18" t="n">
        <f aca="false">D37+E37</f>
        <v>48</v>
      </c>
      <c r="G37" s="24" t="s">
        <v>135</v>
      </c>
      <c r="H37" s="24" t="s">
        <v>136</v>
      </c>
      <c r="I37" s="24" t="s">
        <v>51</v>
      </c>
      <c r="J37" s="4" t="s">
        <v>121</v>
      </c>
      <c r="K37" s="2"/>
      <c r="L37" s="2"/>
      <c r="M37" s="1" t="n">
        <v>48</v>
      </c>
      <c r="N37" s="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1"/>
      <c r="AU37" s="16"/>
      <c r="AV37" s="16"/>
      <c r="AW37" s="16"/>
    </row>
    <row r="38" s="23" customFormat="true" ht="14.1" hidden="false" customHeight="true" outlineLevel="0" collapsed="false">
      <c r="A38" s="16" t="n">
        <v>36</v>
      </c>
      <c r="B38" s="17" t="n">
        <f aca="false">SUM(K38:AS38)</f>
        <v>48</v>
      </c>
      <c r="C38" s="17" t="n">
        <f aca="false">COUNT(K38:AT38)</f>
        <v>1</v>
      </c>
      <c r="D38" s="17" t="n">
        <f aca="false">IF(COUNT(K38:AS38)&gt;0,LARGE(K38:AS38,1),0)+IF(COUNT(K38:AS38)&gt;1,LARGE(K38:AS38,2),0)+IF(COUNT(K38:AS38)&gt;2,LARGE(K38:AS38,3),0)+IF(COUNT(K38:AS38)&gt;3,LARGE(K38:AS38,4),0)+IF(COUNT(K38:AS38)&gt;4,LARGE(K38:AS38,5),0)+IF(COUNT(K38:AS38)&gt;5,LARGE(K38:AS38,6),0)+IF(COUNT(K38:AS38)&gt;6,LARGE(K38:AS38,7),0)</f>
        <v>48</v>
      </c>
      <c r="E38" s="17" t="n">
        <f aca="false">IF(COUNT(K38:AP38)&lt;11,IF(COUNT(K38:AP38)&gt;6,(COUNT(K38:AP38)-7),0)*20,80)</f>
        <v>0</v>
      </c>
      <c r="F38" s="18" t="n">
        <f aca="false">D38+E38</f>
        <v>48</v>
      </c>
      <c r="G38" s="19" t="s">
        <v>137</v>
      </c>
      <c r="H38" s="19" t="s">
        <v>138</v>
      </c>
      <c r="I38" s="19" t="n">
        <v>2005</v>
      </c>
      <c r="J38" s="19"/>
      <c r="K38" s="2"/>
      <c r="L38" s="2"/>
      <c r="M38" s="2"/>
      <c r="N38" s="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1" t="n">
        <v>48</v>
      </c>
      <c r="AP38" s="2"/>
      <c r="AQ38" s="2"/>
      <c r="AR38" s="2"/>
      <c r="AS38" s="2"/>
      <c r="AT38" s="25"/>
      <c r="AU38" s="2"/>
      <c r="AV38" s="2"/>
      <c r="AW38" s="2"/>
    </row>
    <row r="39" s="23" customFormat="true" ht="14.1" hidden="false" customHeight="true" outlineLevel="0" collapsed="false">
      <c r="A39" s="16" t="n">
        <v>37</v>
      </c>
      <c r="B39" s="17" t="n">
        <f aca="false">SUM(K39:AS39)</f>
        <v>48</v>
      </c>
      <c r="C39" s="17" t="n">
        <f aca="false">COUNT(K39:AT39)</f>
        <v>1</v>
      </c>
      <c r="D39" s="17" t="n">
        <f aca="false">IF(COUNT(K39:AS39)&gt;0,LARGE(K39:AS39,1),0)+IF(COUNT(K39:AS39)&gt;1,LARGE(K39:AS39,2),0)+IF(COUNT(K39:AS39)&gt;2,LARGE(K39:AS39,3),0)+IF(COUNT(K39:AS39)&gt;3,LARGE(K39:AS39,4),0)+IF(COUNT(K39:AS39)&gt;4,LARGE(K39:AS39,5),0)+IF(COUNT(K39:AS39)&gt;5,LARGE(K39:AS39,6),0)+IF(COUNT(K39:AS39)&gt;6,LARGE(K39:AS39,7),0)</f>
        <v>48</v>
      </c>
      <c r="E39" s="17" t="n">
        <f aca="false">IF(COUNT(K39:AP39)&lt;11,IF(COUNT(K39:AP39)&gt;6,(COUNT(K39:AP39)-7),0)*20,80)</f>
        <v>0</v>
      </c>
      <c r="F39" s="18" t="n">
        <f aca="false">D39+E39</f>
        <v>48</v>
      </c>
      <c r="G39" s="24" t="s">
        <v>139</v>
      </c>
      <c r="H39" s="19" t="s">
        <v>140</v>
      </c>
      <c r="I39" s="19" t="n">
        <v>2004</v>
      </c>
      <c r="J39" s="19" t="s">
        <v>141</v>
      </c>
      <c r="K39" s="23" t="n">
        <v>48</v>
      </c>
      <c r="L39" s="2"/>
      <c r="M39" s="2"/>
      <c r="N39" s="4"/>
      <c r="O39" s="2"/>
      <c r="P39" s="16"/>
      <c r="Q39" s="2"/>
      <c r="R39" s="2"/>
      <c r="S39" s="2"/>
      <c r="T39" s="1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14"/>
      <c r="AV39" s="2"/>
    </row>
    <row r="40" s="23" customFormat="true" ht="14.1" hidden="false" customHeight="true" outlineLevel="0" collapsed="false">
      <c r="A40" s="16" t="n">
        <v>38</v>
      </c>
      <c r="B40" s="17" t="n">
        <f aca="false">SUM(K40:AS40)</f>
        <v>47</v>
      </c>
      <c r="C40" s="17" t="n">
        <f aca="false">COUNT(K40:AS40)</f>
        <v>1</v>
      </c>
      <c r="D40" s="17" t="n">
        <f aca="false">IF(COUNT(K40:AS40)&gt;0,LARGE(K40:AS40,1),0)+IF(COUNT(K40:AS40)&gt;1,LARGE(K40:AS40,2),0)+IF(COUNT(K40:AS40)&gt;2,LARGE(K40:AS40,3),0)+IF(COUNT(K40:AS40)&gt;3,LARGE(K40:AS40,4),0)+IF(COUNT(K40:AS40)&gt;4,LARGE(K40:AS40,5),0)+IF(COUNT(K40:AS40)&gt;5,LARGE(K40:AS40,6),0)+IF(COUNT(K40:AS40)&gt;6,LARGE(K40:AS40,7),0)</f>
        <v>47</v>
      </c>
      <c r="E40" s="17" t="n">
        <f aca="false">IF(COUNT(K40:AP40)&lt;11,IF(COUNT(K40:AP40)&gt;6,(COUNT(K40:AP40)-7),0)*20,80)</f>
        <v>0</v>
      </c>
      <c r="F40" s="18" t="n">
        <f aca="false">D40+E40</f>
        <v>47</v>
      </c>
      <c r="G40" s="24" t="s">
        <v>142</v>
      </c>
      <c r="H40" s="24" t="s">
        <v>143</v>
      </c>
      <c r="I40" s="24" t="n">
        <v>2004</v>
      </c>
      <c r="J40" s="4" t="s">
        <v>144</v>
      </c>
      <c r="K40" s="2"/>
      <c r="L40" s="2"/>
      <c r="M40" s="2"/>
      <c r="N40" s="4"/>
      <c r="O40" s="2"/>
      <c r="P40" s="2"/>
      <c r="Q40" s="2"/>
      <c r="R40" s="2" t="n">
        <v>47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5"/>
    </row>
    <row r="41" s="23" customFormat="true" ht="14.1" hidden="false" customHeight="true" outlineLevel="0" collapsed="false">
      <c r="A41" s="16" t="n">
        <v>39</v>
      </c>
      <c r="B41" s="17" t="n">
        <f aca="false">SUM(K41:AS41)</f>
        <v>47</v>
      </c>
      <c r="C41" s="17" t="n">
        <f aca="false">COUNT(K41:AS41)</f>
        <v>1</v>
      </c>
      <c r="D41" s="17" t="n">
        <f aca="false">IF(COUNT(K41:AS41)&gt;0,LARGE(K41:AS41,1),0)+IF(COUNT(K41:AS41)&gt;1,LARGE(K41:AS41,2),0)+IF(COUNT(K41:AS41)&gt;2,LARGE(K41:AS41,3),0)+IF(COUNT(K41:AS41)&gt;3,LARGE(K41:AS41,4),0)+IF(COUNT(K41:AS41)&gt;4,LARGE(K41:AS41,5),0)+IF(COUNT(K41:AS41)&gt;5,LARGE(K41:AS41,6),0)+IF(COUNT(K41:AS41)&gt;6,LARGE(K41:AS41,7),0)</f>
        <v>47</v>
      </c>
      <c r="E41" s="17" t="n">
        <f aca="false">IF(COUNT(K41:AP41)&lt;11,IF(COUNT(K41:AP41)&gt;6,(COUNT(K41:AP41)-7),0)*20,80)</f>
        <v>0</v>
      </c>
      <c r="F41" s="18" t="n">
        <f aca="false">D41+E41</f>
        <v>47</v>
      </c>
      <c r="G41" s="19" t="s">
        <v>145</v>
      </c>
      <c r="H41" s="19" t="s">
        <v>146</v>
      </c>
      <c r="I41" s="4"/>
      <c r="J41" s="19" t="s">
        <v>147</v>
      </c>
      <c r="K41" s="2"/>
      <c r="L41" s="2"/>
      <c r="M41" s="2"/>
      <c r="N41" s="4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 t="n">
        <v>47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5"/>
      <c r="AU41" s="2"/>
      <c r="AV41" s="2"/>
      <c r="AW41" s="2"/>
    </row>
    <row r="42" s="23" customFormat="true" ht="14.1" hidden="false" customHeight="true" outlineLevel="0" collapsed="false">
      <c r="A42" s="16" t="n">
        <v>40</v>
      </c>
      <c r="B42" s="17" t="n">
        <f aca="false">SUM(K42:AS42)</f>
        <v>47</v>
      </c>
      <c r="C42" s="17" t="n">
        <f aca="false">COUNT(K42:AS42)</f>
        <v>1</v>
      </c>
      <c r="D42" s="17" t="n">
        <f aca="false">IF(COUNT(K42:AS42)&gt;0,LARGE(K42:AS42,1),0)+IF(COUNT(K42:AS42)&gt;1,LARGE(K42:AS42,2),0)+IF(COUNT(K42:AS42)&gt;2,LARGE(K42:AS42,3),0)+IF(COUNT(K42:AS42)&gt;3,LARGE(K42:AS42,4),0)+IF(COUNT(K42:AS42)&gt;4,LARGE(K42:AS42,5),0)+IF(COUNT(K42:AS42)&gt;5,LARGE(K42:AS42,6),0)+IF(COUNT(K42:AS42)&gt;6,LARGE(K42:AS42,7),0)</f>
        <v>47</v>
      </c>
      <c r="E42" s="17" t="n">
        <f aca="false">IF(COUNT(K42:AP42)&lt;11,IF(COUNT(K42:AP42)&gt;6,(COUNT(K42:AP42)-7),0)*20,80)</f>
        <v>0</v>
      </c>
      <c r="F42" s="18" t="n">
        <f aca="false">D42+E42</f>
        <v>47</v>
      </c>
      <c r="G42" s="4" t="s">
        <v>148</v>
      </c>
      <c r="H42" s="19" t="s">
        <v>149</v>
      </c>
      <c r="I42" s="19" t="n">
        <v>2004</v>
      </c>
      <c r="J42" s="19" t="s">
        <v>150</v>
      </c>
      <c r="K42" s="16" t="n">
        <v>47</v>
      </c>
      <c r="L42" s="2"/>
      <c r="M42" s="2"/>
      <c r="N42" s="4"/>
      <c r="O42" s="2"/>
      <c r="P42" s="16"/>
      <c r="Q42" s="2"/>
      <c r="R42" s="2"/>
      <c r="S42" s="2"/>
      <c r="T42" s="1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1"/>
      <c r="AU42" s="2"/>
      <c r="AV42" s="2"/>
      <c r="AW42" s="2"/>
    </row>
    <row r="43" s="23" customFormat="true" ht="14.1" hidden="false" customHeight="true" outlineLevel="0" collapsed="false">
      <c r="A43" s="16" t="n">
        <v>41</v>
      </c>
      <c r="B43" s="17" t="n">
        <f aca="false">SUM(K43:AS43)</f>
        <v>47</v>
      </c>
      <c r="C43" s="17" t="n">
        <f aca="false">COUNT(K43:AS43)</f>
        <v>1</v>
      </c>
      <c r="D43" s="17" t="n">
        <f aca="false">IF(COUNT(K43:AS43)&gt;0,LARGE(K43:AS43,1),0)+IF(COUNT(K43:AS43)&gt;1,LARGE(K43:AS43,2),0)+IF(COUNT(K43:AS43)&gt;2,LARGE(K43:AS43,3),0)+IF(COUNT(K43:AS43)&gt;3,LARGE(K43:AS43,4),0)+IF(COUNT(K43:AS43)&gt;4,LARGE(K43:AS43,5),0)+IF(COUNT(K43:AS43)&gt;5,LARGE(K43:AS43,6),0)+IF(COUNT(K43:AS43)&gt;6,LARGE(K43:AS43,7),0)</f>
        <v>47</v>
      </c>
      <c r="E43" s="17" t="n">
        <f aca="false">IF(COUNT(K43:AP43)&lt;11,IF(COUNT(K43:AP43)&gt;6,(COUNT(K43:AP43)-7),0)*20,80)</f>
        <v>0</v>
      </c>
      <c r="F43" s="18" t="n">
        <f aca="false">D43+E43</f>
        <v>47</v>
      </c>
      <c r="G43" s="24" t="s">
        <v>151</v>
      </c>
      <c r="H43" s="19" t="s">
        <v>152</v>
      </c>
      <c r="I43" s="19" t="n">
        <v>2004</v>
      </c>
      <c r="J43" s="19" t="s">
        <v>153</v>
      </c>
      <c r="K43" s="2"/>
      <c r="L43" s="2"/>
      <c r="M43" s="2"/>
      <c r="N43" s="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 t="n">
        <v>47</v>
      </c>
      <c r="AR43" s="2"/>
      <c r="AS43" s="2"/>
      <c r="AT43" s="25"/>
      <c r="AU43" s="16"/>
      <c r="AV43" s="16"/>
      <c r="AW43" s="16"/>
    </row>
    <row r="44" s="23" customFormat="true" ht="14.1" hidden="false" customHeight="true" outlineLevel="0" collapsed="false">
      <c r="A44" s="16" t="n">
        <v>42</v>
      </c>
      <c r="B44" s="17" t="n">
        <f aca="false">SUM(K44:AS44)</f>
        <v>47</v>
      </c>
      <c r="C44" s="17" t="n">
        <f aca="false">COUNT(K44:AS44)</f>
        <v>1</v>
      </c>
      <c r="D44" s="17" t="n">
        <f aca="false">IF(COUNT(K44:AS44)&gt;0,LARGE(K44:AS44,1),0)+IF(COUNT(K44:AS44)&gt;1,LARGE(K44:AS44,2),0)+IF(COUNT(K44:AS44)&gt;2,LARGE(K44:AS44,3),0)+IF(COUNT(K44:AS44)&gt;3,LARGE(K44:AS44,4),0)+IF(COUNT(K44:AS44)&gt;4,LARGE(K44:AS44,5),0)+IF(COUNT(K44:AS44)&gt;5,LARGE(K44:AS44,6),0)+IF(COUNT(K44:AS44)&gt;6,LARGE(K44:AS44,7),0)</f>
        <v>47</v>
      </c>
      <c r="E44" s="17" t="n">
        <f aca="false">IF(COUNT(K44:AP44)&lt;11,IF(COUNT(K44:AP44)&gt;6,(COUNT(K44:AP44)-7),0)*20,80)</f>
        <v>0</v>
      </c>
      <c r="F44" s="18" t="n">
        <f aca="false">D44+E44</f>
        <v>47</v>
      </c>
      <c r="G44" s="24" t="s">
        <v>154</v>
      </c>
      <c r="H44" s="24" t="s">
        <v>155</v>
      </c>
      <c r="I44" s="24" t="n">
        <v>2005</v>
      </c>
      <c r="J44" s="4" t="s">
        <v>156</v>
      </c>
      <c r="K44" s="2"/>
      <c r="L44" s="2"/>
      <c r="M44" s="2"/>
      <c r="N44" s="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1"/>
      <c r="AP44" s="2" t="n">
        <v>47</v>
      </c>
      <c r="AQ44" s="2"/>
      <c r="AR44" s="2"/>
      <c r="AS44" s="2"/>
      <c r="AT44" s="25"/>
      <c r="AU44" s="2"/>
      <c r="AV44" s="2"/>
      <c r="AW44" s="2"/>
    </row>
    <row r="45" s="23" customFormat="true" ht="14.1" hidden="false" customHeight="true" outlineLevel="0" collapsed="false">
      <c r="A45" s="16" t="n">
        <v>43</v>
      </c>
      <c r="B45" s="17" t="n">
        <f aca="false">SUM(K45:AS45)</f>
        <v>47</v>
      </c>
      <c r="C45" s="17" t="n">
        <f aca="false">COUNT(K45:AS45)</f>
        <v>1</v>
      </c>
      <c r="D45" s="17" t="n">
        <f aca="false">IF(COUNT(K45:AS45)&gt;0,LARGE(K45:AS45,1),0)+IF(COUNT(K45:AS45)&gt;1,LARGE(K45:AS45,2),0)+IF(COUNT(K45:AS45)&gt;2,LARGE(K45:AS45,3),0)+IF(COUNT(K45:AS45)&gt;3,LARGE(K45:AS45,4),0)+IF(COUNT(K45:AS45)&gt;4,LARGE(K45:AS45,5),0)+IF(COUNT(K45:AS45)&gt;5,LARGE(K45:AS45,6),0)+IF(COUNT(K45:AS45)&gt;6,LARGE(K45:AS45,7),0)</f>
        <v>47</v>
      </c>
      <c r="E45" s="17" t="n">
        <f aca="false">IF(COUNT(K45:AP45)&lt;11,IF(COUNT(K45:AP45)&gt;6,(COUNT(K45:AP45)-7),0)*20,80)</f>
        <v>0</v>
      </c>
      <c r="F45" s="18" t="n">
        <f aca="false">D45+E45</f>
        <v>47</v>
      </c>
      <c r="G45" s="24" t="s">
        <v>157</v>
      </c>
      <c r="H45" s="24" t="s">
        <v>158</v>
      </c>
      <c r="I45" s="24" t="n">
        <v>2004</v>
      </c>
      <c r="J45" s="4"/>
      <c r="K45" s="2"/>
      <c r="L45" s="2"/>
      <c r="M45" s="2"/>
      <c r="N45" s="4"/>
      <c r="O45" s="2"/>
      <c r="P45" s="2"/>
      <c r="Q45" s="2"/>
      <c r="R45" s="2"/>
      <c r="S45" s="2"/>
      <c r="T45" s="2"/>
      <c r="U45" s="2"/>
      <c r="V45" s="2" t="n">
        <v>47</v>
      </c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5"/>
      <c r="AU45" s="2"/>
      <c r="AV45" s="2"/>
      <c r="AW45" s="2"/>
    </row>
    <row r="46" s="23" customFormat="true" ht="14.1" hidden="false" customHeight="true" outlineLevel="0" collapsed="false">
      <c r="A46" s="16" t="n">
        <v>44</v>
      </c>
      <c r="B46" s="17" t="n">
        <f aca="false">SUM(K46:AS46)</f>
        <v>47</v>
      </c>
      <c r="C46" s="17" t="n">
        <f aca="false">COUNT(K46:AS46)</f>
        <v>1</v>
      </c>
      <c r="D46" s="17" t="n">
        <f aca="false">IF(COUNT(K46:AS46)&gt;0,LARGE(K46:AS46,1),0)+IF(COUNT(K46:AS46)&gt;1,LARGE(K46:AS46,2),0)+IF(COUNT(K46:AS46)&gt;2,LARGE(K46:AS46,3),0)+IF(COUNT(K46:AS46)&gt;3,LARGE(K46:AS46,4),0)+IF(COUNT(K46:AS46)&gt;4,LARGE(K46:AS46,5),0)+IF(COUNT(K46:AS46)&gt;5,LARGE(K46:AS46,6),0)+IF(COUNT(K46:AS46)&gt;6,LARGE(K46:AS46,7),0)</f>
        <v>47</v>
      </c>
      <c r="E46" s="17" t="n">
        <f aca="false">IF(COUNT(K46:AP46)&lt;11,IF(COUNT(K46:AP46)&gt;6,(COUNT(K46:AP46)-7),0)*20,80)</f>
        <v>0</v>
      </c>
      <c r="F46" s="18" t="n">
        <f aca="false">D46+E46</f>
        <v>47</v>
      </c>
      <c r="G46" s="24" t="s">
        <v>159</v>
      </c>
      <c r="H46" s="24" t="s">
        <v>160</v>
      </c>
      <c r="I46" s="24" t="n">
        <v>2004</v>
      </c>
      <c r="J46" s="4" t="s">
        <v>161</v>
      </c>
      <c r="K46" s="2"/>
      <c r="L46" s="2"/>
      <c r="M46" s="2"/>
      <c r="N46" s="4"/>
      <c r="O46" s="2"/>
      <c r="P46" s="2"/>
      <c r="Q46" s="2"/>
      <c r="R46" s="2"/>
      <c r="S46" s="2"/>
      <c r="T46" s="2" t="n">
        <v>47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5"/>
      <c r="AU46" s="2"/>
      <c r="AV46" s="2"/>
      <c r="AW46" s="2"/>
    </row>
    <row r="47" s="23" customFormat="true" ht="14.1" hidden="false" customHeight="true" outlineLevel="0" collapsed="false">
      <c r="A47" s="16" t="n">
        <v>45</v>
      </c>
      <c r="B47" s="17" t="n">
        <f aca="false">SUM(K47:AS47)</f>
        <v>47</v>
      </c>
      <c r="C47" s="17" t="n">
        <f aca="false">COUNT(K47:AS47)</f>
        <v>1</v>
      </c>
      <c r="D47" s="17" t="n">
        <f aca="false">IF(COUNT(K47:AS47)&gt;0,LARGE(K47:AS47,1),0)+IF(COUNT(K47:AS47)&gt;1,LARGE(K47:AS47,2),0)+IF(COUNT(K47:AS47)&gt;2,LARGE(K47:AS47,3),0)+IF(COUNT(K47:AS47)&gt;3,LARGE(K47:AS47,4),0)+IF(COUNT(K47:AS47)&gt;4,LARGE(K47:AS47,5),0)+IF(COUNT(K47:AS47)&gt;5,LARGE(K47:AS47,6),0)+IF(COUNT(K47:AS47)&gt;6,LARGE(K47:AS47,7),0)</f>
        <v>47</v>
      </c>
      <c r="E47" s="17" t="n">
        <f aca="false">IF(COUNT(K47:AP47)&lt;11,IF(COUNT(K47:AP47)&gt;6,(COUNT(K47:AP47)-7),0)*20,80)</f>
        <v>0</v>
      </c>
      <c r="F47" s="18" t="n">
        <f aca="false">D47+E47</f>
        <v>47</v>
      </c>
      <c r="G47" s="24" t="s">
        <v>162</v>
      </c>
      <c r="H47" s="33" t="s">
        <v>163</v>
      </c>
      <c r="I47" s="34" t="n">
        <v>38661</v>
      </c>
      <c r="J47" s="33" t="s">
        <v>133</v>
      </c>
      <c r="K47" s="16"/>
      <c r="L47" s="2" t="n">
        <v>47</v>
      </c>
      <c r="M47" s="16"/>
      <c r="N47" s="14"/>
      <c r="O47" s="16"/>
      <c r="P47" s="16"/>
      <c r="Q47" s="16"/>
      <c r="R47" s="16"/>
      <c r="S47" s="16"/>
      <c r="T47" s="16"/>
      <c r="U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2"/>
      <c r="AS47" s="2"/>
      <c r="AT47" s="21"/>
      <c r="AU47" s="2"/>
      <c r="AV47" s="2"/>
      <c r="AW47" s="2"/>
    </row>
    <row r="48" customFormat="false" ht="12.75" hidden="false" customHeight="false" outlineLevel="0" collapsed="false">
      <c r="A48" s="16" t="n">
        <v>46</v>
      </c>
      <c r="B48" s="17" t="n">
        <f aca="false">SUM(K48:AS48)</f>
        <v>46</v>
      </c>
      <c r="C48" s="17" t="n">
        <f aca="false">COUNT(K48:AS48)</f>
        <v>1</v>
      </c>
      <c r="D48" s="17" t="n">
        <f aca="false">IF(COUNT(K48:AS48)&gt;0,LARGE(K48:AS48,1),0)+IF(COUNT(K48:AS48)&gt;1,LARGE(K48:AS48,2),0)+IF(COUNT(K48:AS48)&gt;2,LARGE(K48:AS48,3),0)+IF(COUNT(K48:AS48)&gt;3,LARGE(K48:AS48,4),0)+IF(COUNT(K48:AS48)&gt;4,LARGE(K48:AS48,5),0)+IF(COUNT(K48:AS48)&gt;5,LARGE(K48:AS48,6),0)+IF(COUNT(K48:AS48)&gt;6,LARGE(K48:AS48,7),0)</f>
        <v>46</v>
      </c>
      <c r="E48" s="17" t="n">
        <f aca="false">IF(COUNT(K48:AP48)&lt;11,IF(COUNT(K48:AP48)&gt;6,(COUNT(K48:AP48)-7),0)*20,80)</f>
        <v>0</v>
      </c>
      <c r="F48" s="18" t="n">
        <f aca="false">D48+E48</f>
        <v>46</v>
      </c>
      <c r="G48" s="19" t="s">
        <v>164</v>
      </c>
      <c r="H48" s="19" t="s">
        <v>165</v>
      </c>
      <c r="I48" s="4"/>
      <c r="J48" s="19" t="s">
        <v>29</v>
      </c>
      <c r="AC48" s="2" t="n">
        <v>46</v>
      </c>
      <c r="AT48" s="25"/>
    </row>
    <row r="49" customFormat="false" ht="25.5" hidden="false" customHeight="false" outlineLevel="0" collapsed="false">
      <c r="A49" s="16" t="n">
        <v>47</v>
      </c>
      <c r="B49" s="17" t="n">
        <f aca="false">SUM(K49:AS49)</f>
        <v>46</v>
      </c>
      <c r="C49" s="17" t="n">
        <f aca="false">COUNT(K49:AS49)</f>
        <v>1</v>
      </c>
      <c r="D49" s="17" t="n">
        <f aca="false">IF(COUNT(K49:AS49)&gt;0,LARGE(K49:AS49,1),0)+IF(COUNT(K49:AS49)&gt;1,LARGE(K49:AS49,2),0)+IF(COUNT(K49:AS49)&gt;2,LARGE(K49:AS49,3),0)+IF(COUNT(K49:AS49)&gt;3,LARGE(K49:AS49,4),0)+IF(COUNT(K49:AS49)&gt;4,LARGE(K49:AS49,5),0)+IF(COUNT(K49:AS49)&gt;5,LARGE(K49:AS49,6),0)+IF(COUNT(K49:AS49)&gt;6,LARGE(K49:AS49,7),0)</f>
        <v>46</v>
      </c>
      <c r="E49" s="17" t="n">
        <f aca="false">IF(COUNT(K49:AP49)&lt;11,IF(COUNT(K49:AP49)&gt;6,(COUNT(K49:AP49)-7),0)*20,80)</f>
        <v>0</v>
      </c>
      <c r="F49" s="18" t="n">
        <f aca="false">D49+E49</f>
        <v>46</v>
      </c>
      <c r="G49" s="4" t="s">
        <v>166</v>
      </c>
      <c r="H49" s="19" t="s">
        <v>167</v>
      </c>
      <c r="I49" s="19" t="n">
        <v>2005</v>
      </c>
      <c r="J49" s="19" t="s">
        <v>168</v>
      </c>
      <c r="Y49" s="2" t="n">
        <v>46</v>
      </c>
      <c r="AT49" s="25"/>
    </row>
    <row r="50" customFormat="false" ht="12.75" hidden="false" customHeight="false" outlineLevel="0" collapsed="false">
      <c r="A50" s="16" t="n">
        <v>48</v>
      </c>
      <c r="B50" s="17" t="n">
        <f aca="false">SUM(K50:AS50)</f>
        <v>46</v>
      </c>
      <c r="C50" s="17" t="n">
        <f aca="false">COUNT(K50:AS50)</f>
        <v>1</v>
      </c>
      <c r="D50" s="17" t="n">
        <f aca="false">IF(COUNT(K50:AS50)&gt;0,LARGE(K50:AS50,1),0)+IF(COUNT(K50:AS50)&gt;1,LARGE(K50:AS50,2),0)+IF(COUNT(K50:AS50)&gt;2,LARGE(K50:AS50,3),0)+IF(COUNT(K50:AS50)&gt;3,LARGE(K50:AS50,4),0)+IF(COUNT(K50:AS50)&gt;4,LARGE(K50:AS50,5),0)+IF(COUNT(K50:AS50)&gt;5,LARGE(K50:AS50,6),0)+IF(COUNT(K50:AS50)&gt;6,LARGE(K50:AS50,7),0)</f>
        <v>46</v>
      </c>
      <c r="E50" s="17" t="n">
        <f aca="false">IF(COUNT(K50:AP50)&lt;11,IF(COUNT(K50:AP50)&gt;6,(COUNT(K50:AP50)-7),0)*20,80)</f>
        <v>0</v>
      </c>
      <c r="F50" s="18" t="n">
        <f aca="false">D50+E50</f>
        <v>46</v>
      </c>
      <c r="G50" s="4" t="s">
        <v>169</v>
      </c>
      <c r="H50" s="19" t="s">
        <v>170</v>
      </c>
      <c r="I50" s="19" t="n">
        <v>2004</v>
      </c>
      <c r="J50" s="19" t="s">
        <v>141</v>
      </c>
      <c r="K50" s="23" t="n">
        <v>46</v>
      </c>
      <c r="P50" s="16"/>
      <c r="T50" s="1"/>
      <c r="AT50" s="21"/>
    </row>
    <row r="51" customFormat="false" ht="12.75" hidden="false" customHeight="false" outlineLevel="0" collapsed="false">
      <c r="A51" s="16" t="n">
        <v>49</v>
      </c>
      <c r="B51" s="17" t="n">
        <f aca="false">SUM(K51:AS51)</f>
        <v>46</v>
      </c>
      <c r="C51" s="17" t="n">
        <f aca="false">COUNT(K51:AS51)</f>
        <v>1</v>
      </c>
      <c r="D51" s="17" t="n">
        <f aca="false">IF(COUNT(K51:AS51)&gt;0,LARGE(K51:AS51,1),0)+IF(COUNT(K51:AS51)&gt;1,LARGE(K51:AS51,2),0)+IF(COUNT(K51:AS51)&gt;2,LARGE(K51:AS51,3),0)+IF(COUNT(K51:AS51)&gt;3,LARGE(K51:AS51,4),0)+IF(COUNT(K51:AS51)&gt;4,LARGE(K51:AS51,5),0)+IF(COUNT(K51:AS51)&gt;5,LARGE(K51:AS51,6),0)+IF(COUNT(K51:AS51)&gt;6,LARGE(K51:AS51,7),0)</f>
        <v>46</v>
      </c>
      <c r="E51" s="17" t="n">
        <f aca="false">IF(COUNT(K51:AP51)&lt;11,IF(COUNT(K51:AP51)&gt;6,(COUNT(K51:AP51)-7),0)*20,80)</f>
        <v>0</v>
      </c>
      <c r="F51" s="18" t="n">
        <f aca="false">D51+E51</f>
        <v>46</v>
      </c>
      <c r="G51" s="4" t="s">
        <v>171</v>
      </c>
      <c r="H51" s="4" t="s">
        <v>172</v>
      </c>
      <c r="I51" s="4" t="s">
        <v>51</v>
      </c>
      <c r="J51" s="4" t="s">
        <v>173</v>
      </c>
      <c r="K51" s="23"/>
      <c r="M51" s="16" t="n">
        <v>46</v>
      </c>
      <c r="AT51" s="21"/>
    </row>
    <row r="52" customFormat="false" ht="12.75" hidden="false" customHeight="false" outlineLevel="0" collapsed="false">
      <c r="A52" s="16" t="n">
        <v>50</v>
      </c>
      <c r="B52" s="17" t="n">
        <f aca="false">SUM(K52:AS52)</f>
        <v>46</v>
      </c>
      <c r="C52" s="17" t="n">
        <f aca="false">COUNT(K52:AS52)</f>
        <v>1</v>
      </c>
      <c r="D52" s="17" t="n">
        <f aca="false">IF(COUNT(K52:AS52)&gt;0,LARGE(K52:AS52,1),0)+IF(COUNT(K52:AS52)&gt;1,LARGE(K52:AS52,2),0)+IF(COUNT(K52:AS52)&gt;2,LARGE(K52:AS52,3),0)+IF(COUNT(K52:AS52)&gt;3,LARGE(K52:AS52,4),0)+IF(COUNT(K52:AS52)&gt;4,LARGE(K52:AS52,5),0)+IF(COUNT(K52:AS52)&gt;5,LARGE(K52:AS52,6),0)+IF(COUNT(K52:AS52)&gt;6,LARGE(K52:AS52,7),0)</f>
        <v>46</v>
      </c>
      <c r="E52" s="17" t="n">
        <f aca="false">IF(COUNT(K52:AP52)&lt;11,IF(COUNT(K52:AP52)&gt;6,(COUNT(K52:AP52)-7),0)*20,80)</f>
        <v>0</v>
      </c>
      <c r="F52" s="18" t="n">
        <f aca="false">D52+E52</f>
        <v>46</v>
      </c>
      <c r="G52" s="4" t="s">
        <v>174</v>
      </c>
      <c r="H52" s="33" t="s">
        <v>175</v>
      </c>
      <c r="I52" s="34" t="s">
        <v>176</v>
      </c>
      <c r="J52" s="33" t="s">
        <v>177</v>
      </c>
      <c r="K52" s="23"/>
      <c r="L52" s="2" t="n">
        <v>46</v>
      </c>
      <c r="AT52" s="23"/>
    </row>
    <row r="53" customFormat="false" ht="12.75" hidden="false" customHeight="false" outlineLevel="0" collapsed="false">
      <c r="A53" s="16" t="n">
        <v>51</v>
      </c>
      <c r="B53" s="17" t="n">
        <f aca="false">SUM(K53:AS53)</f>
        <v>46</v>
      </c>
      <c r="C53" s="17" t="n">
        <f aca="false">COUNT(K53:AS53)</f>
        <v>1</v>
      </c>
      <c r="D53" s="17" t="n">
        <f aca="false">IF(COUNT(K53:AS53)&gt;0,LARGE(K53:AS53,1),0)+IF(COUNT(K53:AS53)&gt;1,LARGE(K53:AS53,2),0)+IF(COUNT(K53:AS53)&gt;2,LARGE(K53:AS53,3),0)+IF(COUNT(K53:AS53)&gt;3,LARGE(K53:AS53,4),0)+IF(COUNT(K53:AS53)&gt;4,LARGE(K53:AS53,5),0)+IF(COUNT(K53:AS53)&gt;5,LARGE(K53:AS53,6),0)+IF(COUNT(K53:AS53)&gt;6,LARGE(K53:AS53,7),0)</f>
        <v>46</v>
      </c>
      <c r="E53" s="17" t="n">
        <f aca="false">IF(COUNT(K53:AP53)&lt;11,IF(COUNT(K53:AP53)&gt;6,(COUNT(K53:AP53)-7),0)*20,80)</f>
        <v>0</v>
      </c>
      <c r="F53" s="18" t="n">
        <f aca="false">D53+E53</f>
        <v>46</v>
      </c>
      <c r="G53" s="4" t="s">
        <v>178</v>
      </c>
      <c r="H53" s="4" t="s">
        <v>179</v>
      </c>
      <c r="I53" s="4" t="n">
        <v>2005</v>
      </c>
      <c r="J53" s="4" t="s">
        <v>130</v>
      </c>
      <c r="AP53" s="2" t="n">
        <v>46</v>
      </c>
    </row>
    <row r="54" customFormat="false" ht="12.75" hidden="false" customHeight="false" outlineLevel="0" collapsed="false">
      <c r="A54" s="16" t="n">
        <v>52</v>
      </c>
      <c r="B54" s="17" t="n">
        <f aca="false">SUM(K54:AS54)</f>
        <v>45</v>
      </c>
      <c r="C54" s="17" t="n">
        <f aca="false">COUNT(K54:AS54)</f>
        <v>1</v>
      </c>
      <c r="D54" s="17" t="n">
        <f aca="false">IF(COUNT(K54:AS54)&gt;0,LARGE(K54:AS54,1),0)+IF(COUNT(K54:AS54)&gt;1,LARGE(K54:AS54,2),0)+IF(COUNT(K54:AS54)&gt;2,LARGE(K54:AS54,3),0)+IF(COUNT(K54:AS54)&gt;3,LARGE(K54:AS54,4),0)+IF(COUNT(K54:AS54)&gt;4,LARGE(K54:AS54,5),0)+IF(COUNT(K54:AS54)&gt;5,LARGE(K54:AS54,6),0)+IF(COUNT(K54:AS54)&gt;6,LARGE(K54:AS54,7),0)</f>
        <v>45</v>
      </c>
      <c r="E54" s="17" t="n">
        <f aca="false">IF(COUNT(K54:AP54)&lt;11,IF(COUNT(K54:AP54)&gt;6,(COUNT(K54:AP54)-7),0)*20,80)</f>
        <v>0</v>
      </c>
      <c r="F54" s="18" t="n">
        <f aca="false">D54+E54</f>
        <v>45</v>
      </c>
      <c r="G54" s="33" t="s">
        <v>180</v>
      </c>
      <c r="H54" s="33" t="s">
        <v>181</v>
      </c>
      <c r="I54" s="34" t="n">
        <v>38389</v>
      </c>
      <c r="J54" s="33" t="s">
        <v>182</v>
      </c>
      <c r="K54" s="23"/>
      <c r="L54" s="23"/>
      <c r="N54" s="23"/>
      <c r="O54" s="16" t="n">
        <v>45</v>
      </c>
      <c r="R54" s="23"/>
      <c r="U54" s="16"/>
      <c r="V54" s="23"/>
      <c r="AR54" s="23"/>
      <c r="AS54" s="23"/>
      <c r="AT54" s="23"/>
    </row>
    <row r="55" customFormat="false" ht="12.75" hidden="false" customHeight="false" outlineLevel="0" collapsed="false">
      <c r="A55" s="16" t="n">
        <v>53</v>
      </c>
      <c r="B55" s="17" t="n">
        <f aca="false">SUM(K55:AS55)</f>
        <v>45</v>
      </c>
      <c r="C55" s="17" t="n">
        <f aca="false">COUNT(K55:AS55)</f>
        <v>1</v>
      </c>
      <c r="D55" s="17" t="n">
        <f aca="false">IF(COUNT(K55:AS55)&gt;0,LARGE(K55:AS55,1),0)+IF(COUNT(K55:AS55)&gt;1,LARGE(K55:AS55,2),0)+IF(COUNT(K55:AS55)&gt;2,LARGE(K55:AS55,3),0)+IF(COUNT(K55:AS55)&gt;3,LARGE(K55:AS55,4),0)+IF(COUNT(K55:AS55)&gt;4,LARGE(K55:AS55,5),0)+IF(COUNT(K55:AS55)&gt;5,LARGE(K55:AS55,6),0)+IF(COUNT(K55:AS55)&gt;6,LARGE(K55:AS55,7),0)</f>
        <v>45</v>
      </c>
      <c r="E55" s="17" t="n">
        <f aca="false">IF(COUNT(K55:AP55)&lt;11,IF(COUNT(K55:AP55)&gt;6,(COUNT(K55:AP55)-7),0)*20,80)</f>
        <v>0</v>
      </c>
      <c r="F55" s="18" t="n">
        <f aca="false">D55+E55</f>
        <v>45</v>
      </c>
      <c r="G55" s="4" t="s">
        <v>183</v>
      </c>
      <c r="H55" s="4" t="s">
        <v>184</v>
      </c>
      <c r="I55" s="4" t="n">
        <v>2005</v>
      </c>
      <c r="J55" s="4" t="s">
        <v>130</v>
      </c>
      <c r="AP55" s="2" t="n">
        <v>45</v>
      </c>
    </row>
    <row r="56" customFormat="false" ht="12.75" hidden="false" customHeight="false" outlineLevel="0" collapsed="false">
      <c r="A56" s="16" t="n">
        <v>54</v>
      </c>
      <c r="B56" s="17" t="n">
        <f aca="false">SUM(K56:AS56)</f>
        <v>45</v>
      </c>
      <c r="C56" s="17" t="n">
        <f aca="false">COUNT(K56:AS56)</f>
        <v>1</v>
      </c>
      <c r="D56" s="17" t="n">
        <f aca="false">IF(COUNT(K56:AS56)&gt;0,LARGE(K56:AS56,1),0)+IF(COUNT(K56:AS56)&gt;1,LARGE(K56:AS56,2),0)+IF(COUNT(K56:AS56)&gt;2,LARGE(K56:AS56,3),0)+IF(COUNT(K56:AS56)&gt;3,LARGE(K56:AS56,4),0)+IF(COUNT(K56:AS56)&gt;4,LARGE(K56:AS56,5),0)+IF(COUNT(K56:AS56)&gt;5,LARGE(K56:AS56,6),0)+IF(COUNT(K56:AS56)&gt;6,LARGE(K56:AS56,7),0)</f>
        <v>45</v>
      </c>
      <c r="E56" s="17" t="n">
        <f aca="false">IF(COUNT(K56:AP56)&lt;11,IF(COUNT(K56:AP56)&gt;6,(COUNT(K56:AP56)-7),0)*20,80)</f>
        <v>0</v>
      </c>
      <c r="F56" s="18" t="n">
        <f aca="false">D56+E56</f>
        <v>45</v>
      </c>
      <c r="G56" s="4" t="s">
        <v>185</v>
      </c>
      <c r="H56" s="19" t="s">
        <v>165</v>
      </c>
      <c r="I56" s="19" t="n">
        <v>2004</v>
      </c>
      <c r="J56" s="19" t="s">
        <v>141</v>
      </c>
      <c r="K56" s="16" t="n">
        <v>45</v>
      </c>
      <c r="P56" s="16"/>
      <c r="T56" s="1"/>
      <c r="AT56" s="21"/>
    </row>
    <row r="57" customFormat="false" ht="12.75" hidden="false" customHeight="false" outlineLevel="0" collapsed="false">
      <c r="A57" s="16" t="n">
        <v>55</v>
      </c>
      <c r="B57" s="17" t="n">
        <f aca="false">SUM(K57:AS57)</f>
        <v>45</v>
      </c>
      <c r="C57" s="17" t="n">
        <f aca="false">COUNT(K57:AS57)</f>
        <v>1</v>
      </c>
      <c r="D57" s="17" t="n">
        <f aca="false">IF(COUNT(K57:AS57)&gt;0,LARGE(K57:AS57,1),0)+IF(COUNT(K57:AS57)&gt;1,LARGE(K57:AS57,2),0)+IF(COUNT(K57:AS57)&gt;2,LARGE(K57:AS57,3),0)+IF(COUNT(K57:AS57)&gt;3,LARGE(K57:AS57,4),0)+IF(COUNT(K57:AS57)&gt;4,LARGE(K57:AS57,5),0)+IF(COUNT(K57:AS57)&gt;5,LARGE(K57:AS57,6),0)+IF(COUNT(K57:AS57)&gt;6,LARGE(K57:AS57,7),0)</f>
        <v>45</v>
      </c>
      <c r="E57" s="17" t="n">
        <f aca="false">IF(COUNT(K57:AP57)&lt;11,IF(COUNT(K57:AP57)&gt;6,(COUNT(K57:AP57)-7),0)*20,80)</f>
        <v>0</v>
      </c>
      <c r="F57" s="18" t="n">
        <f aca="false">D57+E57</f>
        <v>45</v>
      </c>
      <c r="G57" s="4" t="s">
        <v>186</v>
      </c>
      <c r="H57" s="33" t="s">
        <v>101</v>
      </c>
      <c r="I57" s="34" t="s">
        <v>187</v>
      </c>
      <c r="J57" s="33" t="s">
        <v>188</v>
      </c>
      <c r="L57" s="2" t="n">
        <v>45</v>
      </c>
      <c r="AT57" s="21"/>
    </row>
    <row r="58" customFormat="false" ht="12.75" hidden="false" customHeight="false" outlineLevel="0" collapsed="false">
      <c r="A58" s="16" t="n">
        <v>56</v>
      </c>
      <c r="B58" s="17" t="n">
        <f aca="false">SUM(K58:AS58)</f>
        <v>44</v>
      </c>
      <c r="C58" s="17" t="n">
        <f aca="false">COUNT(K58:AS58)</f>
        <v>1</v>
      </c>
      <c r="D58" s="17" t="n">
        <f aca="false">IF(COUNT(K58:AS58)&gt;0,LARGE(K58:AS58,1),0)+IF(COUNT(K58:AS58)&gt;1,LARGE(K58:AS58,2),0)+IF(COUNT(K58:AS58)&gt;2,LARGE(K58:AS58,3),0)+IF(COUNT(K58:AS58)&gt;3,LARGE(K58:AS58,4),0)+IF(COUNT(K58:AS58)&gt;4,LARGE(K58:AS58,5),0)+IF(COUNT(K58:AS58)&gt;5,LARGE(K58:AS58,6),0)+IF(COUNT(K58:AS58)&gt;6,LARGE(K58:AS58,7),0)</f>
        <v>44</v>
      </c>
      <c r="E58" s="17" t="n">
        <f aca="false">IF(COUNT(K58:AP58)&lt;11,IF(COUNT(K58:AP58)&gt;6,(COUNT(K58:AP58)-7),0)*20,80)</f>
        <v>0</v>
      </c>
      <c r="F58" s="18" t="n">
        <f aca="false">D58+E58</f>
        <v>44</v>
      </c>
      <c r="G58" s="4" t="s">
        <v>189</v>
      </c>
      <c r="H58" s="19" t="s">
        <v>190</v>
      </c>
      <c r="I58" s="19" t="n">
        <v>2005</v>
      </c>
      <c r="J58" s="19"/>
      <c r="Y58" s="2" t="n">
        <v>44</v>
      </c>
    </row>
    <row r="59" customFormat="false" ht="12.75" hidden="false" customHeight="false" outlineLevel="0" collapsed="false">
      <c r="A59" s="16" t="n">
        <v>57</v>
      </c>
      <c r="B59" s="17" t="n">
        <f aca="false">SUM(K59:AS59)</f>
        <v>44</v>
      </c>
      <c r="C59" s="17" t="n">
        <f aca="false">COUNT(K59:AS59)</f>
        <v>1</v>
      </c>
      <c r="D59" s="17" t="n">
        <f aca="false">IF(COUNT(K59:AS59)&gt;0,LARGE(K59:AS59,1),0)+IF(COUNT(K59:AS59)&gt;1,LARGE(K59:AS59,2),0)+IF(COUNT(K59:AS59)&gt;2,LARGE(K59:AS59,3),0)+IF(COUNT(K59:AS59)&gt;3,LARGE(K59:AS59,4),0)+IF(COUNT(K59:AS59)&gt;4,LARGE(K59:AS59,5),0)+IF(COUNT(K59:AS59)&gt;5,LARGE(K59:AS59,6),0)+IF(COUNT(K59:AS59)&gt;6,LARGE(K59:AS59,7),0)</f>
        <v>44</v>
      </c>
      <c r="E59" s="17" t="n">
        <f aca="false">IF(COUNT(K59:AP59)&lt;11,IF(COUNT(K59:AP59)&gt;6,(COUNT(K59:AP59)-7),0)*20,80)</f>
        <v>0</v>
      </c>
      <c r="F59" s="18" t="n">
        <f aca="false">D59+E59</f>
        <v>44</v>
      </c>
      <c r="G59" s="4" t="s">
        <v>191</v>
      </c>
      <c r="H59" s="33" t="s">
        <v>192</v>
      </c>
      <c r="I59" s="34" t="n">
        <v>37987</v>
      </c>
      <c r="J59" s="33" t="s">
        <v>193</v>
      </c>
      <c r="L59" s="2" t="n">
        <v>44</v>
      </c>
      <c r="AK59" s="16"/>
      <c r="AT59" s="23"/>
    </row>
    <row r="60" customFormat="false" ht="12.75" hidden="false" customHeight="false" outlineLevel="0" collapsed="false">
      <c r="A60" s="16" t="n">
        <v>58</v>
      </c>
      <c r="B60" s="17" t="n">
        <f aca="false">SUM(K60:AS60)</f>
        <v>44</v>
      </c>
      <c r="C60" s="17" t="n">
        <f aca="false">COUNT(K60:AS60)</f>
        <v>1</v>
      </c>
      <c r="D60" s="17" t="n">
        <f aca="false">IF(COUNT(K60:AS60)&gt;0,LARGE(K60:AS60,1),0)+IF(COUNT(K60:AS60)&gt;1,LARGE(K60:AS60,2),0)+IF(COUNT(K60:AS60)&gt;2,LARGE(K60:AS60,3),0)+IF(COUNT(K60:AS60)&gt;3,LARGE(K60:AS60,4),0)+IF(COUNT(K60:AS60)&gt;4,LARGE(K60:AS60,5),0)+IF(COUNT(K60:AS60)&gt;5,LARGE(K60:AS60,6),0)+IF(COUNT(K60:AS60)&gt;6,LARGE(K60:AS60,7),0)</f>
        <v>44</v>
      </c>
      <c r="E60" s="17" t="n">
        <f aca="false">IF(COUNT(K60:AP60)&lt;11,IF(COUNT(K60:AP60)&gt;6,(COUNT(K60:AP60)-7),0)*20,80)</f>
        <v>0</v>
      </c>
      <c r="F60" s="18" t="n">
        <f aca="false">D60+E60</f>
        <v>44</v>
      </c>
      <c r="G60" s="4" t="s">
        <v>194</v>
      </c>
      <c r="H60" s="19" t="s">
        <v>195</v>
      </c>
      <c r="I60" s="19" t="n">
        <v>2004</v>
      </c>
      <c r="J60" s="19" t="s">
        <v>141</v>
      </c>
      <c r="K60" s="23" t="n">
        <v>44</v>
      </c>
      <c r="N60" s="14"/>
      <c r="Q60" s="16"/>
      <c r="R60" s="1"/>
      <c r="U60" s="16"/>
      <c r="W60" s="1"/>
      <c r="AR60" s="23"/>
      <c r="AS60" s="23"/>
      <c r="AT60" s="21"/>
    </row>
    <row r="61" customFormat="false" ht="14.25" hidden="false" customHeight="false" outlineLevel="0" collapsed="false">
      <c r="A61" s="16" t="n">
        <v>59</v>
      </c>
      <c r="B61" s="17" t="n">
        <f aca="false">SUM(K61:AS61)</f>
        <v>44</v>
      </c>
      <c r="C61" s="17" t="n">
        <f aca="false">COUNT(K61:AS61)</f>
        <v>1</v>
      </c>
      <c r="D61" s="17" t="n">
        <f aca="false">IF(COUNT(K61:AS61)&gt;0,LARGE(K61:AS61,1),0)+IF(COUNT(K61:AS61)&gt;1,LARGE(K61:AS61,2),0)+IF(COUNT(K61:AS61)&gt;2,LARGE(K61:AS61,3),0)+IF(COUNT(K61:AS61)&gt;3,LARGE(K61:AS61,4),0)+IF(COUNT(K61:AS61)&gt;4,LARGE(K61:AS61,5),0)+IF(COUNT(K61:AS61)&gt;5,LARGE(K61:AS61,6),0)+IF(COUNT(K61:AS61)&gt;6,LARGE(K61:AS61,7),0)</f>
        <v>44</v>
      </c>
      <c r="E61" s="17" t="n">
        <f aca="false">IF(COUNT(K61:AP61)&lt;11,IF(COUNT(K61:AP61)&gt;6,(COUNT(K61:AP61)-7),0)*20,80)</f>
        <v>0</v>
      </c>
      <c r="F61" s="18" t="n">
        <f aca="false">D61+E61</f>
        <v>44</v>
      </c>
      <c r="G61" s="31" t="s">
        <v>196</v>
      </c>
      <c r="H61" s="31" t="s">
        <v>197</v>
      </c>
      <c r="I61" s="4" t="n">
        <v>2005</v>
      </c>
      <c r="J61" s="32" t="s">
        <v>90</v>
      </c>
      <c r="P61" s="16" t="n">
        <v>44</v>
      </c>
      <c r="AT61" s="21"/>
    </row>
    <row r="62" customFormat="false" ht="12.75" hidden="false" customHeight="false" outlineLevel="0" collapsed="false">
      <c r="A62" s="16" t="n">
        <v>60</v>
      </c>
      <c r="B62" s="17" t="n">
        <f aca="false">SUM(K62:AS62)</f>
        <v>44</v>
      </c>
      <c r="C62" s="17" t="n">
        <f aca="false">COUNT(K62:AS62)</f>
        <v>1</v>
      </c>
      <c r="D62" s="17" t="n">
        <f aca="false">IF(COUNT(K62:AS62)&gt;0,LARGE(K62:AS62,1),0)+IF(COUNT(K62:AS62)&gt;1,LARGE(K62:AS62,2),0)+IF(COUNT(K62:AS62)&gt;2,LARGE(K62:AS62,3),0)+IF(COUNT(K62:AS62)&gt;3,LARGE(K62:AS62,4),0)+IF(COUNT(K62:AS62)&gt;4,LARGE(K62:AS62,5),0)+IF(COUNT(K62:AS62)&gt;5,LARGE(K62:AS62,6),0)+IF(COUNT(K62:AS62)&gt;6,LARGE(K62:AS62,7),0)</f>
        <v>44</v>
      </c>
      <c r="E62" s="17" t="n">
        <f aca="false">IF(COUNT(K62:AP62)&lt;11,IF(COUNT(K62:AP62)&gt;6,(COUNT(K62:AP62)-7),0)*20,80)</f>
        <v>0</v>
      </c>
      <c r="F62" s="18" t="n">
        <f aca="false">D62+E62</f>
        <v>44</v>
      </c>
      <c r="G62" s="4" t="s">
        <v>198</v>
      </c>
      <c r="H62" s="4" t="s">
        <v>199</v>
      </c>
      <c r="I62" s="4" t="n">
        <v>2005</v>
      </c>
      <c r="J62" s="4" t="s">
        <v>130</v>
      </c>
      <c r="AP62" s="2" t="n">
        <v>44</v>
      </c>
      <c r="AT62" s="25"/>
    </row>
    <row r="63" customFormat="false" ht="12.75" hidden="false" customHeight="false" outlineLevel="0" collapsed="false">
      <c r="A63" s="16" t="n">
        <v>61</v>
      </c>
      <c r="B63" s="17" t="n">
        <f aca="false">SUM(K63:AS63)</f>
        <v>44</v>
      </c>
      <c r="C63" s="17" t="n">
        <f aca="false">COUNT(K63:AS63)</f>
        <v>1</v>
      </c>
      <c r="D63" s="17" t="n">
        <f aca="false">IF(COUNT(K63:AS63)&gt;0,LARGE(K63:AS63,1),0)+IF(COUNT(K63:AS63)&gt;1,LARGE(K63:AS63,2),0)+IF(COUNT(K63:AS63)&gt;2,LARGE(K63:AS63,3),0)+IF(COUNT(K63:AS63)&gt;3,LARGE(K63:AS63,4),0)+IF(COUNT(K63:AS63)&gt;4,LARGE(K63:AS63,5),0)+IF(COUNT(K63:AS63)&gt;5,LARGE(K63:AS63,6),0)+IF(COUNT(K63:AS63)&gt;6,LARGE(K63:AS63,7),0)</f>
        <v>44</v>
      </c>
      <c r="E63" s="17" t="n">
        <f aca="false">IF(COUNT(K63:AP63)&lt;11,IF(COUNT(K63:AP63)&gt;6,(COUNT(K63:AP63)-7),0)*20,80)</f>
        <v>0</v>
      </c>
      <c r="F63" s="18" t="n">
        <f aca="false">D63+E63</f>
        <v>44</v>
      </c>
      <c r="G63" s="33" t="s">
        <v>200</v>
      </c>
      <c r="H63" s="33" t="s">
        <v>201</v>
      </c>
      <c r="I63" s="34" t="n">
        <v>38599</v>
      </c>
      <c r="J63" s="33" t="s">
        <v>202</v>
      </c>
      <c r="K63" s="26"/>
      <c r="L63" s="16"/>
      <c r="M63" s="16"/>
      <c r="N63" s="14"/>
      <c r="O63" s="2" t="n">
        <v>44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2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23"/>
      <c r="AS63" s="23"/>
      <c r="AT63" s="21"/>
    </row>
    <row r="64" customFormat="false" ht="14.25" hidden="false" customHeight="false" outlineLevel="0" collapsed="false">
      <c r="A64" s="16" t="n">
        <v>62</v>
      </c>
      <c r="B64" s="17" t="n">
        <f aca="false">SUM(K64:AS64)</f>
        <v>43</v>
      </c>
      <c r="C64" s="17" t="n">
        <f aca="false">COUNT(K64:AS64)</f>
        <v>1</v>
      </c>
      <c r="D64" s="17" t="n">
        <f aca="false">IF(COUNT(K64:AS64)&gt;0,LARGE(K64:AS64,1),0)+IF(COUNT(K64:AS64)&gt;1,LARGE(K64:AS64,2),0)+IF(COUNT(K64:AS64)&gt;2,LARGE(K64:AS64,3),0)+IF(COUNT(K64:AS64)&gt;3,LARGE(K64:AS64,4),0)+IF(COUNT(K64:AS64)&gt;4,LARGE(K64:AS64,5),0)+IF(COUNT(K64:AS64)&gt;5,LARGE(K64:AS64,6),0)+IF(COUNT(K64:AS64)&gt;6,LARGE(K64:AS64,7),0)</f>
        <v>43</v>
      </c>
      <c r="E64" s="17" t="n">
        <f aca="false">IF(COUNT(K64:AP64)&lt;11,IF(COUNT(K64:AP64)&gt;6,(COUNT(K64:AP64)-7),0)*20,80)</f>
        <v>0</v>
      </c>
      <c r="F64" s="18" t="n">
        <f aca="false">D64+E64</f>
        <v>43</v>
      </c>
      <c r="G64" s="31" t="s">
        <v>203</v>
      </c>
      <c r="H64" s="31" t="s">
        <v>204</v>
      </c>
      <c r="I64" s="4" t="n">
        <v>2004</v>
      </c>
      <c r="J64" s="32" t="s">
        <v>205</v>
      </c>
      <c r="P64" s="2" t="n">
        <v>43</v>
      </c>
      <c r="AT64" s="23"/>
    </row>
    <row r="65" customFormat="false" ht="12.75" hidden="false" customHeight="false" outlineLevel="0" collapsed="false">
      <c r="A65" s="16" t="n">
        <v>63</v>
      </c>
      <c r="B65" s="17" t="n">
        <f aca="false">SUM(K65:AS65)</f>
        <v>43</v>
      </c>
      <c r="C65" s="17" t="n">
        <f aca="false">COUNT(K65:AS65)</f>
        <v>1</v>
      </c>
      <c r="D65" s="17" t="n">
        <f aca="false">IF(COUNT(K65:AS65)&gt;0,LARGE(K65:AS65,1),0)+IF(COUNT(K65:AS65)&gt;1,LARGE(K65:AS65,2),0)+IF(COUNT(K65:AS65)&gt;2,LARGE(K65:AS65,3),0)+IF(COUNT(K65:AS65)&gt;3,LARGE(K65:AS65,4),0)+IF(COUNT(K65:AS65)&gt;4,LARGE(K65:AS65,5),0)+IF(COUNT(K65:AS65)&gt;5,LARGE(K65:AS65,6),0)+IF(COUNT(K65:AS65)&gt;6,LARGE(K65:AS65,7),0)</f>
        <v>43</v>
      </c>
      <c r="E65" s="17" t="n">
        <f aca="false">IF(COUNT(K65:AP65)&lt;11,IF(COUNT(K65:AP65)&gt;6,(COUNT(K65:AP65)-7),0)*20,80)</f>
        <v>0</v>
      </c>
      <c r="F65" s="18" t="n">
        <f aca="false">D65+E65</f>
        <v>43</v>
      </c>
      <c r="G65" s="4" t="s">
        <v>206</v>
      </c>
      <c r="H65" s="33" t="s">
        <v>207</v>
      </c>
      <c r="I65" s="34" t="s">
        <v>208</v>
      </c>
      <c r="J65" s="33" t="s">
        <v>209</v>
      </c>
      <c r="L65" s="2" t="n">
        <v>43</v>
      </c>
      <c r="N65" s="14"/>
      <c r="Q65" s="16"/>
      <c r="AT65" s="21"/>
    </row>
    <row r="66" customFormat="false" ht="15.95" hidden="false" customHeight="true" outlineLevel="0" collapsed="false">
      <c r="A66" s="16" t="n">
        <v>64</v>
      </c>
      <c r="B66" s="17" t="n">
        <f aca="false">SUM(K66:AS66)</f>
        <v>43</v>
      </c>
      <c r="C66" s="17" t="n">
        <f aca="false">COUNT(K66:AS66)</f>
        <v>1</v>
      </c>
      <c r="D66" s="17" t="n">
        <f aca="false">IF(COUNT(K66:AS66)&gt;0,LARGE(K66:AS66,1),0)+IF(COUNT(K66:AS66)&gt;1,LARGE(K66:AS66,2),0)+IF(COUNT(K66:AS66)&gt;2,LARGE(K66:AS66,3),0)+IF(COUNT(K66:AS66)&gt;3,LARGE(K66:AS66,4),0)+IF(COUNT(K66:AS66)&gt;4,LARGE(K66:AS66,5),0)+IF(COUNT(K66:AS66)&gt;5,LARGE(K66:AS66,6),0)+IF(COUNT(K66:AS66)&gt;6,LARGE(K66:AS66,7),0)</f>
        <v>43</v>
      </c>
      <c r="E66" s="17" t="n">
        <f aca="false">IF(COUNT(K66:AP66)&lt;11,IF(COUNT(K66:AP66)&gt;6,(COUNT(K66:AP66)-7),0)*20,80)</f>
        <v>0</v>
      </c>
      <c r="F66" s="18" t="n">
        <f aca="false">D66+E66</f>
        <v>43</v>
      </c>
      <c r="G66" s="33" t="s">
        <v>210</v>
      </c>
      <c r="H66" s="33" t="s">
        <v>211</v>
      </c>
      <c r="I66" s="34" t="s">
        <v>212</v>
      </c>
      <c r="J66" s="33" t="s">
        <v>81</v>
      </c>
      <c r="M66" s="20"/>
      <c r="O66" s="16" t="n">
        <v>43</v>
      </c>
      <c r="AT66" s="21"/>
    </row>
    <row r="67" customFormat="false" ht="15.95" hidden="false" customHeight="true" outlineLevel="0" collapsed="false">
      <c r="A67" s="16" t="n">
        <v>65</v>
      </c>
      <c r="B67" s="17" t="n">
        <f aca="false">SUM(K67:AS67)</f>
        <v>42</v>
      </c>
      <c r="C67" s="17" t="n">
        <f aca="false">COUNT(K67:AS67)</f>
        <v>1</v>
      </c>
      <c r="D67" s="17" t="n">
        <f aca="false">IF(COUNT(K67:AS67)&gt;0,LARGE(K67:AS67,1),0)+IF(COUNT(K67:AS67)&gt;1,LARGE(K67:AS67,2),0)+IF(COUNT(K67:AS67)&gt;2,LARGE(K67:AS67,3),0)+IF(COUNT(K67:AS67)&gt;3,LARGE(K67:AS67,4),0)+IF(COUNT(K67:AS67)&gt;4,LARGE(K67:AS67,5),0)+IF(COUNT(K67:AS67)&gt;5,LARGE(K67:AS67,6),0)+IF(COUNT(K67:AS67)&gt;6,LARGE(K67:AS67,7),0)</f>
        <v>42</v>
      </c>
      <c r="E67" s="17" t="n">
        <f aca="false">IF(COUNT(K67:AP67)&lt;11,IF(COUNT(K67:AP67)&gt;6,(COUNT(K67:AP67)-7),0)*20,80)</f>
        <v>0</v>
      </c>
      <c r="F67" s="18" t="n">
        <f aca="false">D67+E67</f>
        <v>42</v>
      </c>
      <c r="G67" s="31" t="s">
        <v>213</v>
      </c>
      <c r="H67" s="31" t="s">
        <v>125</v>
      </c>
      <c r="I67" s="4" t="n">
        <v>2005</v>
      </c>
      <c r="J67" s="32" t="s">
        <v>214</v>
      </c>
      <c r="P67" s="16" t="n">
        <v>42</v>
      </c>
      <c r="AT67" s="21"/>
    </row>
    <row r="68" customFormat="false" ht="15.95" hidden="false" customHeight="true" outlineLevel="0" collapsed="false">
      <c r="A68" s="16" t="n">
        <v>66</v>
      </c>
      <c r="B68" s="17" t="n">
        <f aca="false">SUM(K68:AS68)</f>
        <v>42</v>
      </c>
      <c r="C68" s="17" t="n">
        <f aca="false">COUNT(K68:AS68)</f>
        <v>1</v>
      </c>
      <c r="D68" s="17" t="n">
        <f aca="false">IF(COUNT(K68:AS68)&gt;0,LARGE(K68:AS68,1),0)+IF(COUNT(K68:AS68)&gt;1,LARGE(K68:AS68,2),0)+IF(COUNT(K68:AS68)&gt;2,LARGE(K68:AS68,3),0)+IF(COUNT(K68:AS68)&gt;3,LARGE(K68:AS68,4),0)+IF(COUNT(K68:AS68)&gt;4,LARGE(K68:AS68,5),0)+IF(COUNT(K68:AS68)&gt;5,LARGE(K68:AS68,6),0)+IF(COUNT(K68:AS68)&gt;6,LARGE(K68:AS68,7),0)</f>
        <v>42</v>
      </c>
      <c r="E68" s="17" t="n">
        <f aca="false">IF(COUNT(K68:AP68)&lt;11,IF(COUNT(K68:AP68)&gt;6,(COUNT(K68:AP68)-7),0)*20,80)</f>
        <v>0</v>
      </c>
      <c r="F68" s="18" t="n">
        <f aca="false">D68+E68</f>
        <v>42</v>
      </c>
      <c r="G68" s="4" t="s">
        <v>215</v>
      </c>
      <c r="H68" s="19" t="s">
        <v>138</v>
      </c>
      <c r="I68" s="19" t="n">
        <v>2005</v>
      </c>
      <c r="J68" s="19" t="s">
        <v>141</v>
      </c>
      <c r="K68" s="23" t="n">
        <v>42</v>
      </c>
      <c r="N68" s="23"/>
      <c r="AT68" s="21"/>
    </row>
    <row r="69" customFormat="false" ht="15.95" hidden="false" customHeight="true" outlineLevel="0" collapsed="false">
      <c r="A69" s="16" t="n">
        <v>67</v>
      </c>
      <c r="B69" s="17" t="n">
        <f aca="false">SUM(K69:AS69)</f>
        <v>42</v>
      </c>
      <c r="C69" s="17" t="n">
        <f aca="false">COUNT(K69:AS69)</f>
        <v>1</v>
      </c>
      <c r="D69" s="17" t="n">
        <f aca="false">IF(COUNT(K69:AS69)&gt;0,LARGE(K69:AS69,1),0)+IF(COUNT(K69:AS69)&gt;1,LARGE(K69:AS69,2),0)+IF(COUNT(K69:AS69)&gt;2,LARGE(K69:AS69,3),0)+IF(COUNT(K69:AS69)&gt;3,LARGE(K69:AS69,4),0)+IF(COUNT(K69:AS69)&gt;4,LARGE(K69:AS69,5),0)+IF(COUNT(K69:AS69)&gt;5,LARGE(K69:AS69,6),0)+IF(COUNT(K69:AS69)&gt;6,LARGE(K69:AS69,7),0)</f>
        <v>42</v>
      </c>
      <c r="E69" s="17" t="n">
        <f aca="false">IF(COUNT(K69:AP69)&lt;11,IF(COUNT(K69:AP69)&gt;6,(COUNT(K69:AP69)-7),0)*20,80)</f>
        <v>0</v>
      </c>
      <c r="F69" s="18" t="n">
        <f aca="false">D69+E69</f>
        <v>42</v>
      </c>
      <c r="G69" s="4" t="s">
        <v>216</v>
      </c>
      <c r="H69" s="4" t="s">
        <v>217</v>
      </c>
      <c r="I69" s="4" t="s">
        <v>60</v>
      </c>
      <c r="J69" s="4" t="s">
        <v>218</v>
      </c>
      <c r="M69" s="16" t="n">
        <v>42</v>
      </c>
      <c r="N69" s="14"/>
      <c r="AT69" s="21"/>
    </row>
    <row r="70" customFormat="false" ht="15.95" hidden="false" customHeight="true" outlineLevel="0" collapsed="false">
      <c r="A70" s="16" t="n">
        <v>68</v>
      </c>
      <c r="B70" s="17" t="n">
        <f aca="false">SUM(K70:AS70)</f>
        <v>42</v>
      </c>
      <c r="C70" s="17" t="n">
        <f aca="false">COUNT(K70:AS70)</f>
        <v>1</v>
      </c>
      <c r="D70" s="17" t="n">
        <f aca="false">IF(COUNT(K70:AS70)&gt;0,LARGE(K70:AS70,1),0)+IF(COUNT(K70:AS70)&gt;1,LARGE(K70:AS70,2),0)+IF(COUNT(K70:AS70)&gt;2,LARGE(K70:AS70,3),0)+IF(COUNT(K70:AS70)&gt;3,LARGE(K70:AS70,4),0)+IF(COUNT(K70:AS70)&gt;4,LARGE(K70:AS70,5),0)+IF(COUNT(K70:AS70)&gt;5,LARGE(K70:AS70,6),0)+IF(COUNT(K70:AS70)&gt;6,LARGE(K70:AS70,7),0)</f>
        <v>42</v>
      </c>
      <c r="E70" s="17" t="n">
        <f aca="false">IF(COUNT(K70:AP70)&lt;11,IF(COUNT(K70:AP70)&gt;6,(COUNT(K70:AP70)-7),0)*20,80)</f>
        <v>0</v>
      </c>
      <c r="F70" s="18" t="n">
        <f aca="false">D70+E70</f>
        <v>42</v>
      </c>
      <c r="G70" s="4" t="s">
        <v>219</v>
      </c>
      <c r="H70" s="33" t="s">
        <v>220</v>
      </c>
      <c r="I70" s="34" t="s">
        <v>221</v>
      </c>
      <c r="J70" s="33" t="s">
        <v>222</v>
      </c>
      <c r="K70" s="23"/>
      <c r="L70" s="2" t="n">
        <v>42</v>
      </c>
      <c r="M70" s="16"/>
      <c r="N70" s="23"/>
      <c r="O70" s="16"/>
      <c r="P70" s="16"/>
      <c r="Q70" s="38"/>
      <c r="R70" s="26"/>
      <c r="S70" s="16"/>
      <c r="T70" s="16"/>
      <c r="U70" s="16"/>
      <c r="V70" s="16"/>
      <c r="W70" s="16"/>
      <c r="X70" s="21"/>
      <c r="Y70" s="16"/>
      <c r="Z70" s="16"/>
      <c r="AA70" s="27"/>
      <c r="AB70" s="16"/>
      <c r="AC70" s="26"/>
      <c r="AD70" s="27"/>
      <c r="AE70" s="16"/>
      <c r="AF70" s="16"/>
      <c r="AG70" s="38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21"/>
      <c r="AS70" s="21"/>
      <c r="AT70" s="21"/>
    </row>
    <row r="71" customFormat="false" ht="15.95" hidden="false" customHeight="true" outlineLevel="0" collapsed="false">
      <c r="A71" s="16" t="n">
        <v>69</v>
      </c>
      <c r="B71" s="17" t="n">
        <f aca="false">SUM(K71:AS71)</f>
        <v>42</v>
      </c>
      <c r="C71" s="17" t="n">
        <f aca="false">COUNT(K71:AS71)</f>
        <v>1</v>
      </c>
      <c r="D71" s="17" t="n">
        <f aca="false">IF(COUNT(K71:AS71)&gt;0,LARGE(K71:AS71,1),0)+IF(COUNT(K71:AS71)&gt;1,LARGE(K71:AS71,2),0)+IF(COUNT(K71:AS71)&gt;2,LARGE(K71:AS71,3),0)+IF(COUNT(K71:AS71)&gt;3,LARGE(K71:AS71,4),0)+IF(COUNT(K71:AS71)&gt;4,LARGE(K71:AS71,5),0)+IF(COUNT(K71:AS71)&gt;5,LARGE(K71:AS71,6),0)+IF(COUNT(K71:AS71)&gt;6,LARGE(K71:AS71,7),0)</f>
        <v>42</v>
      </c>
      <c r="E71" s="17" t="n">
        <f aca="false">IF(COUNT(K71:AP71)&lt;11,IF(COUNT(K71:AP71)&gt;6,(COUNT(K71:AP71)-7),0)*20,80)</f>
        <v>0</v>
      </c>
      <c r="F71" s="18" t="n">
        <f aca="false">D71+E71</f>
        <v>42</v>
      </c>
      <c r="G71" s="33" t="s">
        <v>223</v>
      </c>
      <c r="H71" s="33" t="s">
        <v>89</v>
      </c>
      <c r="I71" s="34" t="s">
        <v>224</v>
      </c>
      <c r="J71" s="33" t="s">
        <v>182</v>
      </c>
      <c r="K71" s="23"/>
      <c r="L71" s="23"/>
      <c r="M71" s="16"/>
      <c r="N71" s="23"/>
      <c r="O71" s="2" t="n">
        <v>42</v>
      </c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23"/>
      <c r="AS71" s="23"/>
      <c r="AT71" s="21"/>
    </row>
    <row r="72" customFormat="false" ht="12.75" hidden="false" customHeight="false" outlineLevel="0" collapsed="false">
      <c r="A72" s="16" t="n">
        <v>70</v>
      </c>
      <c r="B72" s="17" t="n">
        <f aca="false">SUM(K72:AS72)</f>
        <v>41</v>
      </c>
      <c r="C72" s="17" t="n">
        <f aca="false">COUNT(K72:AS72)</f>
        <v>1</v>
      </c>
      <c r="D72" s="17" t="n">
        <f aca="false">IF(COUNT(K72:AS72)&gt;0,LARGE(K72:AS72,1),0)+IF(COUNT(K72:AS72)&gt;1,LARGE(K72:AS72,2),0)+IF(COUNT(K72:AS72)&gt;2,LARGE(K72:AS72,3),0)+IF(COUNT(K72:AS72)&gt;3,LARGE(K72:AS72,4),0)+IF(COUNT(K72:AS72)&gt;4,LARGE(K72:AS72,5),0)+IF(COUNT(K72:AS72)&gt;5,LARGE(K72:AS72,6),0)+IF(COUNT(K72:AS72)&gt;6,LARGE(K72:AS72,7),0)</f>
        <v>41</v>
      </c>
      <c r="E72" s="17" t="n">
        <f aca="false">IF(COUNT(K72:AP72)&lt;11,IF(COUNT(K72:AP72)&gt;6,(COUNT(K72:AP72)-7),0)*20,80)</f>
        <v>0</v>
      </c>
      <c r="F72" s="18" t="n">
        <f aca="false">D72+E72</f>
        <v>41</v>
      </c>
      <c r="G72" s="33" t="s">
        <v>225</v>
      </c>
      <c r="H72" s="33" t="s">
        <v>226</v>
      </c>
      <c r="I72" s="34" t="n">
        <v>38690</v>
      </c>
      <c r="J72" s="33" t="s">
        <v>81</v>
      </c>
      <c r="K72" s="16"/>
      <c r="M72" s="16"/>
      <c r="N72" s="14"/>
      <c r="O72" s="16" t="n">
        <v>41</v>
      </c>
      <c r="P72" s="16"/>
      <c r="Q72" s="16"/>
      <c r="R72" s="20"/>
      <c r="S72" s="16"/>
      <c r="T72" s="16"/>
      <c r="U72" s="16"/>
      <c r="V72" s="16"/>
      <c r="W72" s="16"/>
      <c r="X72" s="14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23"/>
      <c r="AS72" s="23"/>
      <c r="AT72" s="21"/>
    </row>
    <row r="73" customFormat="false" ht="12.75" hidden="false" customHeight="false" outlineLevel="0" collapsed="false">
      <c r="A73" s="16" t="n">
        <v>71</v>
      </c>
      <c r="B73" s="17" t="n">
        <f aca="false">SUM(K73:AS73)</f>
        <v>41</v>
      </c>
      <c r="C73" s="17" t="n">
        <f aca="false">COUNT(K73:AS73)</f>
        <v>1</v>
      </c>
      <c r="D73" s="17" t="n">
        <f aca="false">IF(COUNT(K73:AS73)&gt;0,LARGE(K73:AS73,1),0)+IF(COUNT(K73:AS73)&gt;1,LARGE(K73:AS73,2),0)+IF(COUNT(K73:AS73)&gt;2,LARGE(K73:AS73,3),0)+IF(COUNT(K73:AS73)&gt;3,LARGE(K73:AS73,4),0)+IF(COUNT(K73:AS73)&gt;4,LARGE(K73:AS73,5),0)+IF(COUNT(K73:AS73)&gt;5,LARGE(K73:AS73,6),0)+IF(COUNT(K73:AS73)&gt;6,LARGE(K73:AS73,7),0)</f>
        <v>41</v>
      </c>
      <c r="E73" s="17" t="n">
        <f aca="false">IF(COUNT(K73:AP73)&lt;11,IF(COUNT(K73:AP73)&gt;6,(COUNT(K73:AP73)-7),0)*20,80)</f>
        <v>0</v>
      </c>
      <c r="F73" s="18" t="n">
        <f aca="false">D73+E73</f>
        <v>41</v>
      </c>
      <c r="G73" s="4" t="s">
        <v>227</v>
      </c>
      <c r="H73" s="4" t="s">
        <v>228</v>
      </c>
      <c r="I73" s="4" t="s">
        <v>51</v>
      </c>
      <c r="J73" s="4" t="s">
        <v>229</v>
      </c>
      <c r="K73" s="23"/>
      <c r="L73" s="16"/>
      <c r="M73" s="2" t="n">
        <v>41</v>
      </c>
      <c r="N73" s="23"/>
      <c r="Y73" s="20"/>
      <c r="AT73" s="25"/>
    </row>
    <row r="74" customFormat="false" ht="12.75" hidden="false" customHeight="false" outlineLevel="0" collapsed="false">
      <c r="A74" s="16" t="n">
        <v>72</v>
      </c>
      <c r="B74" s="17" t="n">
        <f aca="false">SUM(K74:AS74)</f>
        <v>41</v>
      </c>
      <c r="C74" s="17" t="n">
        <f aca="false">COUNT(K74:AS74)</f>
        <v>1</v>
      </c>
      <c r="D74" s="17" t="n">
        <f aca="false">IF(COUNT(K74:AS74)&gt;0,LARGE(K74:AS74,1),0)+IF(COUNT(K74:AS74)&gt;1,LARGE(K74:AS74,2),0)+IF(COUNT(K74:AS74)&gt;2,LARGE(K74:AS74,3),0)+IF(COUNT(K74:AS74)&gt;3,LARGE(K74:AS74,4),0)+IF(COUNT(K74:AS74)&gt;4,LARGE(K74:AS74,5),0)+IF(COUNT(K74:AS74)&gt;5,LARGE(K74:AS74,6),0)+IF(COUNT(K74:AS74)&gt;6,LARGE(K74:AS74,7),0)</f>
        <v>41</v>
      </c>
      <c r="E74" s="17" t="n">
        <f aca="false">IF(COUNT(K74:AP74)&lt;11,IF(COUNT(K74:AP74)&gt;6,(COUNT(K74:AP74)-7),0)*20,80)</f>
        <v>0</v>
      </c>
      <c r="F74" s="18" t="n">
        <f aca="false">D74+E74</f>
        <v>41</v>
      </c>
      <c r="G74" s="4" t="s">
        <v>230</v>
      </c>
      <c r="H74" s="33" t="s">
        <v>231</v>
      </c>
      <c r="I74" s="34" t="s">
        <v>232</v>
      </c>
      <c r="J74" s="33" t="s">
        <v>233</v>
      </c>
      <c r="K74" s="16"/>
      <c r="L74" s="2" t="n">
        <v>41</v>
      </c>
      <c r="M74" s="16"/>
      <c r="N74" s="14"/>
      <c r="O74" s="16"/>
      <c r="P74" s="16"/>
      <c r="Q74" s="16"/>
      <c r="R74" s="16"/>
      <c r="S74" s="16"/>
      <c r="T74" s="16"/>
      <c r="U74" s="16"/>
      <c r="V74" s="23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T74" s="25"/>
    </row>
    <row r="75" customFormat="false" ht="12.75" hidden="false" customHeight="false" outlineLevel="0" collapsed="false">
      <c r="A75" s="16" t="n">
        <v>73</v>
      </c>
      <c r="B75" s="17" t="n">
        <f aca="false">SUM(K75:AS75)</f>
        <v>40</v>
      </c>
      <c r="C75" s="17" t="n">
        <f aca="false">COUNT(K75:AS75)</f>
        <v>1</v>
      </c>
      <c r="D75" s="17" t="n">
        <f aca="false">IF(COUNT(K75:AS75)&gt;0,LARGE(K75:AS75,1),0)+IF(COUNT(K75:AS75)&gt;1,LARGE(K75:AS75,2),0)+IF(COUNT(K75:AS75)&gt;2,LARGE(K75:AS75,3),0)+IF(COUNT(K75:AS75)&gt;3,LARGE(K75:AS75,4),0)+IF(COUNT(K75:AS75)&gt;4,LARGE(K75:AS75,5),0)+IF(COUNT(K75:AS75)&gt;5,LARGE(K75:AS75,6),0)+IF(COUNT(K75:AS75)&gt;6,LARGE(K75:AS75,7),0)</f>
        <v>40</v>
      </c>
      <c r="E75" s="17" t="n">
        <f aca="false">IF(COUNT(K75:AP75)&lt;11,IF(COUNT(K75:AP75)&gt;6,(COUNT(K75:AP75)-7),0)*20,80)</f>
        <v>0</v>
      </c>
      <c r="F75" s="18" t="n">
        <f aca="false">D75+E75</f>
        <v>40</v>
      </c>
      <c r="G75" s="4" t="s">
        <v>234</v>
      </c>
      <c r="H75" s="33" t="s">
        <v>235</v>
      </c>
      <c r="I75" s="34" t="s">
        <v>236</v>
      </c>
      <c r="J75" s="33" t="s">
        <v>188</v>
      </c>
      <c r="L75" s="2" t="n">
        <v>40</v>
      </c>
      <c r="N75" s="23"/>
      <c r="AT75" s="25"/>
    </row>
    <row r="76" customFormat="false" ht="12.75" hidden="false" customHeight="false" outlineLevel="0" collapsed="false">
      <c r="A76" s="16" t="n">
        <v>74</v>
      </c>
      <c r="B76" s="17" t="n">
        <f aca="false">SUM(K76:AS76)</f>
        <v>40</v>
      </c>
      <c r="C76" s="17" t="n">
        <f aca="false">COUNT(K76:AS76)</f>
        <v>1</v>
      </c>
      <c r="D76" s="17" t="n">
        <f aca="false">IF(COUNT(K76:AS76)&gt;0,LARGE(K76:AS76,1),0)+IF(COUNT(K76:AS76)&gt;1,LARGE(K76:AS76,2),0)+IF(COUNT(K76:AS76)&gt;2,LARGE(K76:AS76,3),0)+IF(COUNT(K76:AS76)&gt;3,LARGE(K76:AS76,4),0)+IF(COUNT(K76:AS76)&gt;4,LARGE(K76:AS76,5),0)+IF(COUNT(K76:AS76)&gt;5,LARGE(K76:AS76,6),0)+IF(COUNT(K76:AS76)&gt;6,LARGE(K76:AS76,7),0)</f>
        <v>40</v>
      </c>
      <c r="E76" s="17" t="n">
        <f aca="false">IF(COUNT(K76:AP76)&lt;11,IF(COUNT(K76:AP76)&gt;6,(COUNT(K76:AP76)-7),0)*20,80)</f>
        <v>0</v>
      </c>
      <c r="F76" s="18" t="n">
        <f aca="false">D76+E76</f>
        <v>40</v>
      </c>
      <c r="G76" s="33" t="s">
        <v>237</v>
      </c>
      <c r="H76" s="33" t="s">
        <v>238</v>
      </c>
      <c r="I76" s="34" t="s">
        <v>239</v>
      </c>
      <c r="J76" s="33" t="s">
        <v>240</v>
      </c>
      <c r="L76" s="16"/>
      <c r="N76" s="14"/>
      <c r="O76" s="2" t="n">
        <v>40</v>
      </c>
      <c r="AT76" s="25"/>
    </row>
    <row r="77" customFormat="false" ht="12.75" hidden="false" customHeight="false" outlineLevel="0" collapsed="false">
      <c r="A77" s="16" t="n">
        <v>75</v>
      </c>
      <c r="B77" s="17" t="n">
        <f aca="false">SUM(K77:AS77)</f>
        <v>39</v>
      </c>
      <c r="C77" s="17" t="n">
        <f aca="false">COUNT(K77:AS77)</f>
        <v>1</v>
      </c>
      <c r="D77" s="17" t="n">
        <f aca="false">IF(COUNT(K77:AS77)&gt;0,LARGE(K77:AS77,1),0)+IF(COUNT(K77:AS77)&gt;1,LARGE(K77:AS77,2),0)+IF(COUNT(K77:AS77)&gt;2,LARGE(K77:AS77,3),0)+IF(COUNT(K77:AS77)&gt;3,LARGE(K77:AS77,4),0)+IF(COUNT(K77:AS77)&gt;4,LARGE(K77:AS77,5),0)+IF(COUNT(K77:AS77)&gt;5,LARGE(K77:AS77,6),0)+IF(COUNT(K77:AS77)&gt;6,LARGE(K77:AS77,7),0)</f>
        <v>39</v>
      </c>
      <c r="E77" s="17" t="n">
        <f aca="false">IF(COUNT(K77:AP77)&lt;11,IF(COUNT(K77:AP77)&gt;6,(COUNT(K77:AP77)-7),0)*20,80)</f>
        <v>0</v>
      </c>
      <c r="F77" s="18" t="n">
        <f aca="false">D77+E77</f>
        <v>39</v>
      </c>
      <c r="G77" s="4" t="s">
        <v>241</v>
      </c>
      <c r="H77" s="33" t="s">
        <v>242</v>
      </c>
      <c r="I77" s="34" t="n">
        <v>38627</v>
      </c>
      <c r="J77" s="33" t="s">
        <v>243</v>
      </c>
      <c r="L77" s="2" t="n">
        <v>39</v>
      </c>
      <c r="AK77" s="16"/>
      <c r="AT77" s="25"/>
    </row>
    <row r="78" customFormat="false" ht="12.75" hidden="false" customHeight="false" outlineLevel="0" collapsed="false">
      <c r="A78" s="16" t="n">
        <v>76</v>
      </c>
      <c r="B78" s="17" t="n">
        <f aca="false">SUM(K78:AS78)</f>
        <v>38</v>
      </c>
      <c r="C78" s="17" t="n">
        <f aca="false">COUNT(K78:AS78)</f>
        <v>1</v>
      </c>
      <c r="D78" s="17" t="n">
        <f aca="false">IF(COUNT(K78:AS78)&gt;0,LARGE(K78:AS78,1),0)+IF(COUNT(K78:AS78)&gt;1,LARGE(K78:AS78,2),0)+IF(COUNT(K78:AS78)&gt;2,LARGE(K78:AS78,3),0)+IF(COUNT(K78:AS78)&gt;3,LARGE(K78:AS78,4),0)+IF(COUNT(K78:AS78)&gt;4,LARGE(K78:AS78,5),0)+IF(COUNT(K78:AS78)&gt;5,LARGE(K78:AS78,6),0)+IF(COUNT(K78:AS78)&gt;6,LARGE(K78:AS78,7),0)</f>
        <v>38</v>
      </c>
      <c r="E78" s="17" t="n">
        <f aca="false">IF(COUNT(K78:AP78)&lt;11,IF(COUNT(K78:AP78)&gt;6,(COUNT(K78:AP78)-7),0)*20,80)</f>
        <v>0</v>
      </c>
      <c r="F78" s="18" t="n">
        <f aca="false">D78+E78</f>
        <v>38</v>
      </c>
      <c r="G78" s="33" t="s">
        <v>244</v>
      </c>
      <c r="H78" s="33" t="s">
        <v>245</v>
      </c>
      <c r="I78" s="34" t="s">
        <v>246</v>
      </c>
      <c r="J78" s="33" t="s">
        <v>182</v>
      </c>
      <c r="L78" s="26"/>
      <c r="M78" s="1"/>
      <c r="N78" s="23"/>
      <c r="O78" s="2" t="n">
        <v>38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T78" s="25"/>
    </row>
    <row r="79" customFormat="false" ht="12.75" hidden="false" customHeight="false" outlineLevel="0" collapsed="false">
      <c r="A79" s="16" t="n">
        <v>77</v>
      </c>
      <c r="B79" s="17" t="n">
        <f aca="false">SUM(K79:AS79)</f>
        <v>38</v>
      </c>
      <c r="C79" s="17" t="n">
        <f aca="false">COUNT(K79:AS79)</f>
        <v>1</v>
      </c>
      <c r="D79" s="17" t="n">
        <f aca="false">IF(COUNT(K79:AS79)&gt;0,LARGE(K79:AS79,1),0)+IF(COUNT(K79:AS79)&gt;1,LARGE(K79:AS79,2),0)+IF(COUNT(K79:AS79)&gt;2,LARGE(K79:AS79,3),0)+IF(COUNT(K79:AS79)&gt;3,LARGE(K79:AS79,4),0)+IF(COUNT(K79:AS79)&gt;4,LARGE(K79:AS79,5),0)+IF(COUNT(K79:AS79)&gt;5,LARGE(K79:AS79,6),0)+IF(COUNT(K79:AS79)&gt;6,LARGE(K79:AS79,7),0)</f>
        <v>38</v>
      </c>
      <c r="E79" s="17" t="n">
        <f aca="false">IF(COUNT(K79:AP79)&lt;11,IF(COUNT(K79:AP79)&gt;6,(COUNT(K79:AP79)-7),0)*20,80)</f>
        <v>0</v>
      </c>
      <c r="F79" s="18" t="n">
        <f aca="false">D79+E79</f>
        <v>38</v>
      </c>
      <c r="G79" s="4" t="s">
        <v>247</v>
      </c>
      <c r="H79" s="33" t="s">
        <v>248</v>
      </c>
      <c r="I79" s="34" t="s">
        <v>249</v>
      </c>
      <c r="J79" s="33" t="s">
        <v>250</v>
      </c>
      <c r="K79" s="23"/>
      <c r="L79" s="2" t="n">
        <v>38</v>
      </c>
      <c r="M79" s="16"/>
      <c r="N79" s="23"/>
      <c r="O79" s="16"/>
      <c r="P79" s="16"/>
      <c r="Q79" s="38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38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23"/>
      <c r="AS79" s="23"/>
      <c r="AT79" s="25"/>
    </row>
    <row r="80" customFormat="false" ht="12.75" hidden="false" customHeight="false" outlineLevel="0" collapsed="false">
      <c r="A80" s="16" t="n">
        <v>78</v>
      </c>
      <c r="B80" s="17" t="n">
        <f aca="false">SUM(K80:AS80)</f>
        <v>37</v>
      </c>
      <c r="C80" s="17" t="n">
        <f aca="false">COUNT(K80:AS80)</f>
        <v>1</v>
      </c>
      <c r="D80" s="17" t="n">
        <f aca="false">IF(COUNT(K80:AS80)&gt;0,LARGE(K80:AS80,1),0)+IF(COUNT(K80:AS80)&gt;1,LARGE(K80:AS80,2),0)+IF(COUNT(K80:AS80)&gt;2,LARGE(K80:AS80,3),0)+IF(COUNT(K80:AS80)&gt;3,LARGE(K80:AS80,4),0)+IF(COUNT(K80:AS80)&gt;4,LARGE(K80:AS80,5),0)+IF(COUNT(K80:AS80)&gt;5,LARGE(K80:AS80,6),0)+IF(COUNT(K80:AS80)&gt;6,LARGE(K80:AS80,7),0)</f>
        <v>37</v>
      </c>
      <c r="E80" s="17" t="n">
        <f aca="false">IF(COUNT(K80:AP80)&lt;11,IF(COUNT(K80:AP80)&gt;6,(COUNT(K80:AP80)-7),0)*20,80)</f>
        <v>0</v>
      </c>
      <c r="F80" s="18" t="n">
        <f aca="false">D80+E80</f>
        <v>37</v>
      </c>
      <c r="G80" s="33" t="s">
        <v>251</v>
      </c>
      <c r="H80" s="33" t="s">
        <v>252</v>
      </c>
      <c r="I80" s="34" t="s">
        <v>253</v>
      </c>
      <c r="J80" s="33" t="s">
        <v>182</v>
      </c>
      <c r="K80" s="23"/>
      <c r="L80" s="16"/>
      <c r="M80" s="23"/>
      <c r="N80" s="14"/>
      <c r="O80" s="16" t="n">
        <v>37</v>
      </c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37"/>
      <c r="AQ80" s="23"/>
      <c r="AR80" s="21"/>
      <c r="AS80" s="14"/>
    </row>
    <row r="81" customFormat="false" ht="12.75" hidden="false" customHeight="false" outlineLevel="0" collapsed="false">
      <c r="A81" s="16" t="n">
        <v>79</v>
      </c>
      <c r="B81" s="17" t="n">
        <f aca="false">SUM(K81:AS81)</f>
        <v>36</v>
      </c>
      <c r="C81" s="17" t="n">
        <f aca="false">COUNT(K81:AS81)</f>
        <v>1</v>
      </c>
      <c r="D81" s="17" t="n">
        <f aca="false">IF(COUNT(K81:AS81)&gt;0,LARGE(K81:AS81,1),0)+IF(COUNT(K81:AS81)&gt;1,LARGE(K81:AS81,2),0)+IF(COUNT(K81:AS81)&gt;2,LARGE(K81:AS81,3),0)+IF(COUNT(K81:AS81)&gt;3,LARGE(K81:AS81,4),0)+IF(COUNT(K81:AS81)&gt;4,LARGE(K81:AS81,5),0)+IF(COUNT(K81:AS81)&gt;5,LARGE(K81:AS81,6),0)+IF(COUNT(K81:AS81)&gt;6,LARGE(K81:AS81,7),0)</f>
        <v>36</v>
      </c>
      <c r="E81" s="17" t="n">
        <f aca="false">IF(COUNT(K81:AP81)&lt;11,IF(COUNT(K81:AP81)&gt;6,(COUNT(K81:AP81)-7),0)*20,80)</f>
        <v>0</v>
      </c>
      <c r="F81" s="18" t="n">
        <f aca="false">D81+E81</f>
        <v>36</v>
      </c>
      <c r="G81" s="33" t="s">
        <v>254</v>
      </c>
      <c r="H81" s="33" t="s">
        <v>255</v>
      </c>
      <c r="I81" s="34" t="s">
        <v>256</v>
      </c>
      <c r="J81" s="33" t="s">
        <v>182</v>
      </c>
      <c r="L81" s="1"/>
      <c r="M81" s="20"/>
      <c r="N81" s="14"/>
      <c r="O81" s="2" t="n">
        <v>36</v>
      </c>
      <c r="AR81" s="14"/>
      <c r="AS81" s="14"/>
      <c r="AT81" s="25"/>
    </row>
    <row r="82" customFormat="false" ht="12.75" hidden="false" customHeight="false" outlineLevel="0" collapsed="false">
      <c r="A82" s="16" t="n">
        <v>80</v>
      </c>
      <c r="B82" s="17" t="n">
        <f aca="false">SUM(K82:AS82)</f>
        <v>36</v>
      </c>
      <c r="C82" s="17" t="n">
        <f aca="false">COUNT(K82:AS82)</f>
        <v>1</v>
      </c>
      <c r="D82" s="17" t="n">
        <f aca="false">IF(COUNT(K82:AS82)&gt;0,LARGE(K82:AS82,1),0)+IF(COUNT(K82:AS82)&gt;1,LARGE(K82:AS82,2),0)+IF(COUNT(K82:AS82)&gt;2,LARGE(K82:AS82,3),0)+IF(COUNT(K82:AS82)&gt;3,LARGE(K82:AS82,4),0)+IF(COUNT(K82:AS82)&gt;4,LARGE(K82:AS82,5),0)+IF(COUNT(K82:AS82)&gt;5,LARGE(K82:AS82,6),0)+IF(COUNT(K82:AS82)&gt;6,LARGE(K82:AS82,7),0)</f>
        <v>36</v>
      </c>
      <c r="E82" s="17" t="n">
        <f aca="false">IF(COUNT(K82:AP82)&lt;11,IF(COUNT(K82:AP82)&gt;6,(COUNT(K82:AP82)-7),0)*20,80)</f>
        <v>0</v>
      </c>
      <c r="F82" s="18" t="n">
        <f aca="false">D82+E82</f>
        <v>36</v>
      </c>
      <c r="G82" s="4" t="s">
        <v>257</v>
      </c>
      <c r="H82" s="33" t="s">
        <v>258</v>
      </c>
      <c r="I82" s="34" t="s">
        <v>259</v>
      </c>
      <c r="J82" s="33" t="s">
        <v>112</v>
      </c>
      <c r="K82" s="23"/>
      <c r="L82" s="2" t="n">
        <v>36</v>
      </c>
      <c r="N82" s="23"/>
      <c r="AT82" s="25"/>
    </row>
    <row r="83" customFormat="false" ht="12.75" hidden="false" customHeight="false" outlineLevel="0" collapsed="false">
      <c r="A83" s="16" t="n">
        <v>81</v>
      </c>
      <c r="B83" s="17" t="n">
        <f aca="false">SUM(K83:AS83)</f>
        <v>36</v>
      </c>
      <c r="C83" s="17" t="n">
        <f aca="false">COUNT(K83:AS83)</f>
        <v>1</v>
      </c>
      <c r="D83" s="17" t="n">
        <f aca="false">IF(COUNT(K83:AS83)&gt;0,LARGE(K83:AS83,1),0)+IF(COUNT(K83:AS83)&gt;1,LARGE(K83:AS83,2),0)+IF(COUNT(K83:AS83)&gt;2,LARGE(K83:AS83,3),0)+IF(COUNT(K83:AS83)&gt;3,LARGE(K83:AS83,4),0)+IF(COUNT(K83:AS83)&gt;4,LARGE(K83:AS83,5),0)+IF(COUNT(K83:AS83)&gt;5,LARGE(K83:AS83,6),0)+IF(COUNT(K83:AS83)&gt;6,LARGE(K83:AS83,7),0)</f>
        <v>36</v>
      </c>
      <c r="E83" s="17" t="n">
        <f aca="false">IF(COUNT(K83:AP83)&lt;11,IF(COUNT(K83:AP83)&gt;6,(COUNT(K83:AP83)-7),0)*20,80)</f>
        <v>0</v>
      </c>
      <c r="F83" s="18" t="n">
        <f aca="false">D83+E83</f>
        <v>36</v>
      </c>
      <c r="G83" s="4" t="s">
        <v>260</v>
      </c>
      <c r="H83" s="4" t="s">
        <v>261</v>
      </c>
      <c r="I83" s="4" t="s">
        <v>51</v>
      </c>
      <c r="J83" s="4" t="s">
        <v>121</v>
      </c>
      <c r="K83" s="23"/>
      <c r="L83" s="23"/>
      <c r="M83" s="16" t="n">
        <v>36</v>
      </c>
      <c r="N83" s="14"/>
      <c r="P83" s="23"/>
      <c r="Q83" s="23"/>
      <c r="R83" s="23"/>
      <c r="S83" s="23"/>
      <c r="U83" s="20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T83" s="25"/>
    </row>
    <row r="84" customFormat="false" ht="12.75" hidden="false" customHeight="false" outlineLevel="0" collapsed="false">
      <c r="A84" s="16" t="n">
        <v>82</v>
      </c>
      <c r="B84" s="17" t="n">
        <f aca="false">SUM(K84:AS84)</f>
        <v>35</v>
      </c>
      <c r="C84" s="17" t="n">
        <f aca="false">COUNT(K84:AS84)</f>
        <v>1</v>
      </c>
      <c r="D84" s="17" t="n">
        <f aca="false">IF(COUNT(K84:AS84)&gt;0,LARGE(K84:AS84,1),0)+IF(COUNT(K84:AS84)&gt;1,LARGE(K84:AS84,2),0)+IF(COUNT(K84:AS84)&gt;2,LARGE(K84:AS84,3),0)+IF(COUNT(K84:AS84)&gt;3,LARGE(K84:AS84,4),0)+IF(COUNT(K84:AS84)&gt;4,LARGE(K84:AS84,5),0)+IF(COUNT(K84:AS84)&gt;5,LARGE(K84:AS84,6),0)+IF(COUNT(K84:AS84)&gt;6,LARGE(K84:AS84,7),0)</f>
        <v>35</v>
      </c>
      <c r="E84" s="17" t="n">
        <f aca="false">IF(COUNT(K84:AP84)&lt;11,IF(COUNT(K84:AP84)&gt;6,(COUNT(K84:AP84)-7),0)*20,80)</f>
        <v>0</v>
      </c>
      <c r="F84" s="18" t="n">
        <f aca="false">D84+E84</f>
        <v>35</v>
      </c>
      <c r="G84" s="4" t="s">
        <v>262</v>
      </c>
      <c r="H84" s="4" t="s">
        <v>263</v>
      </c>
      <c r="I84" s="4" t="s">
        <v>51</v>
      </c>
      <c r="J84" s="4" t="s">
        <v>121</v>
      </c>
      <c r="K84" s="23"/>
      <c r="M84" s="2" t="n">
        <v>35</v>
      </c>
      <c r="N84" s="2"/>
    </row>
    <row r="85" customFormat="false" ht="12.75" hidden="false" customHeight="false" outlineLevel="0" collapsed="false">
      <c r="A85" s="16" t="n">
        <v>83</v>
      </c>
      <c r="B85" s="17" t="n">
        <f aca="false">SUM(K85:AS85)</f>
        <v>35</v>
      </c>
      <c r="C85" s="17" t="n">
        <f aca="false">COUNT(K85:AS85)</f>
        <v>1</v>
      </c>
      <c r="D85" s="17" t="n">
        <f aca="false">IF(COUNT(K85:AS85)&gt;0,LARGE(K85:AS85,1),0)+IF(COUNT(K85:AS85)&gt;1,LARGE(K85:AS85,2),0)+IF(COUNT(K85:AS85)&gt;2,LARGE(K85:AS85,3),0)+IF(COUNT(K85:AS85)&gt;3,LARGE(K85:AS85,4),0)+IF(COUNT(K85:AS85)&gt;4,LARGE(K85:AS85,5),0)+IF(COUNT(K85:AS85)&gt;5,LARGE(K85:AS85,6),0)+IF(COUNT(K85:AS85)&gt;6,LARGE(K85:AS85,7),0)</f>
        <v>35</v>
      </c>
      <c r="E85" s="17" t="n">
        <f aca="false">IF(COUNT(K85:AP85)&lt;11,IF(COUNT(K85:AP85)&gt;6,(COUNT(K85:AP85)-7),0)*20,80)</f>
        <v>0</v>
      </c>
      <c r="F85" s="18" t="n">
        <f aca="false">D85+E85</f>
        <v>35</v>
      </c>
      <c r="G85" s="33" t="s">
        <v>264</v>
      </c>
      <c r="H85" s="33" t="s">
        <v>265</v>
      </c>
      <c r="I85" s="34" t="s">
        <v>266</v>
      </c>
      <c r="J85" s="33" t="s">
        <v>182</v>
      </c>
      <c r="K85" s="23"/>
      <c r="M85" s="23"/>
      <c r="N85" s="14"/>
      <c r="O85" s="16" t="n">
        <v>35</v>
      </c>
      <c r="P85" s="23"/>
      <c r="Q85" s="23"/>
      <c r="R85" s="16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T85" s="25"/>
    </row>
    <row r="86" customFormat="false" ht="12.75" hidden="false" customHeight="false" outlineLevel="0" collapsed="false">
      <c r="A86" s="16" t="n">
        <v>84</v>
      </c>
      <c r="B86" s="17" t="n">
        <f aca="false">SUM(K86:AS86)</f>
        <v>34</v>
      </c>
      <c r="C86" s="17" t="n">
        <f aca="false">COUNT(K86:AS86)</f>
        <v>1</v>
      </c>
      <c r="D86" s="17" t="n">
        <f aca="false">IF(COUNT(K86:AS86)&gt;0,LARGE(K86:AS86,1),0)+IF(COUNT(K86:AS86)&gt;1,LARGE(K86:AS86,2),0)+IF(COUNT(K86:AS86)&gt;2,LARGE(K86:AS86,3),0)+IF(COUNT(K86:AS86)&gt;3,LARGE(K86:AS86,4),0)+IF(COUNT(K86:AS86)&gt;4,LARGE(K86:AS86,5),0)+IF(COUNT(K86:AS86)&gt;5,LARGE(K86:AS86,6),0)+IF(COUNT(K86:AS86)&gt;6,LARGE(K86:AS86,7),0)</f>
        <v>34</v>
      </c>
      <c r="E86" s="17" t="n">
        <f aca="false">IF(COUNT(K86:AP86)&lt;11,IF(COUNT(K86:AP86)&gt;6,(COUNT(K86:AP86)-7),0)*20,80)</f>
        <v>0</v>
      </c>
      <c r="F86" s="18" t="n">
        <f aca="false">D86+E86</f>
        <v>34</v>
      </c>
      <c r="G86" s="33" t="s">
        <v>267</v>
      </c>
      <c r="H86" s="33" t="s">
        <v>268</v>
      </c>
      <c r="I86" s="34" t="s">
        <v>269</v>
      </c>
      <c r="J86" s="33" t="s">
        <v>202</v>
      </c>
      <c r="M86" s="1"/>
      <c r="N86" s="23"/>
      <c r="O86" s="2" t="n">
        <v>34</v>
      </c>
      <c r="AT86" s="25"/>
    </row>
    <row r="87" customFormat="false" ht="12.75" hidden="false" customHeight="false" outlineLevel="0" collapsed="false">
      <c r="A87" s="16" t="n">
        <v>85</v>
      </c>
      <c r="B87" s="17" t="n">
        <f aca="false">SUM(K87:AS87)</f>
        <v>34</v>
      </c>
      <c r="C87" s="17" t="n">
        <f aca="false">COUNT(K87:AS87)</f>
        <v>1</v>
      </c>
      <c r="D87" s="17" t="n">
        <f aca="false">IF(COUNT(K87:AS87)&gt;0,LARGE(K87:AS87,1),0)+IF(COUNT(K87:AS87)&gt;1,LARGE(K87:AS87,2),0)+IF(COUNT(K87:AS87)&gt;2,LARGE(K87:AS87,3),0)+IF(COUNT(K87:AS87)&gt;3,LARGE(K87:AS87,4),0)+IF(COUNT(K87:AS87)&gt;4,LARGE(K87:AS87,5),0)+IF(COUNT(K87:AS87)&gt;5,LARGE(K87:AS87,6),0)+IF(COUNT(K87:AS87)&gt;6,LARGE(K87:AS87,7),0)</f>
        <v>34</v>
      </c>
      <c r="E87" s="17" t="n">
        <f aca="false">IF(COUNT(K87:AP87)&lt;11,IF(COUNT(K87:AP87)&gt;6,(COUNT(K87:AP87)-7),0)*20,80)</f>
        <v>0</v>
      </c>
      <c r="F87" s="18" t="n">
        <f aca="false">D87+E87</f>
        <v>34</v>
      </c>
      <c r="G87" s="4" t="s">
        <v>270</v>
      </c>
      <c r="H87" s="33" t="s">
        <v>271</v>
      </c>
      <c r="I87" s="34" t="n">
        <v>38628</v>
      </c>
      <c r="J87" s="33" t="s">
        <v>272</v>
      </c>
      <c r="K87" s="23"/>
      <c r="L87" s="2" t="n">
        <v>34</v>
      </c>
      <c r="N87" s="23"/>
      <c r="P87" s="16"/>
      <c r="AT87" s="25"/>
    </row>
    <row r="88" customFormat="false" ht="12.75" hidden="false" customHeight="false" outlineLevel="0" collapsed="false">
      <c r="A88" s="16" t="n">
        <v>86</v>
      </c>
      <c r="B88" s="17" t="n">
        <f aca="false">SUM(K88:AS88)</f>
        <v>33</v>
      </c>
      <c r="C88" s="17" t="n">
        <f aca="false">COUNT(K88:AS88)</f>
        <v>1</v>
      </c>
      <c r="D88" s="17" t="n">
        <f aca="false">IF(COUNT(K88:AS88)&gt;0,LARGE(K88:AS88,1),0)+IF(COUNT(K88:AS88)&gt;1,LARGE(K88:AS88,2),0)+IF(COUNT(K88:AS88)&gt;2,LARGE(K88:AS88,3),0)+IF(COUNT(K88:AS88)&gt;3,LARGE(K88:AS88,4),0)+IF(COUNT(K88:AS88)&gt;4,LARGE(K88:AS88,5),0)+IF(COUNT(K88:AS88)&gt;5,LARGE(K88:AS88,6),0)+IF(COUNT(K88:AS88)&gt;6,LARGE(K88:AS88,7),0)</f>
        <v>33</v>
      </c>
      <c r="E88" s="17" t="n">
        <f aca="false">IF(COUNT(K88:AP88)&lt;11,IF(COUNT(K88:AP88)&gt;6,(COUNT(K88:AP88)-7),0)*20,80)</f>
        <v>0</v>
      </c>
      <c r="F88" s="18" t="n">
        <f aca="false">D88+E88</f>
        <v>33</v>
      </c>
      <c r="G88" s="4" t="s">
        <v>273</v>
      </c>
      <c r="H88" s="33" t="s">
        <v>274</v>
      </c>
      <c r="I88" s="34" t="s">
        <v>275</v>
      </c>
      <c r="J88" s="33"/>
      <c r="L88" s="2" t="n">
        <v>33</v>
      </c>
      <c r="AT88" s="25"/>
    </row>
    <row r="89" customFormat="false" ht="12.75" hidden="false" customHeight="false" outlineLevel="0" collapsed="false">
      <c r="A89" s="16" t="n">
        <v>87</v>
      </c>
      <c r="B89" s="17" t="n">
        <f aca="false">SUM(K89:AS89)</f>
        <v>33</v>
      </c>
      <c r="C89" s="17" t="n">
        <f aca="false">COUNT(K89:AS89)</f>
        <v>1</v>
      </c>
      <c r="D89" s="17" t="n">
        <f aca="false">IF(COUNT(K89:AS89)&gt;0,LARGE(K89:AS89,1),0)+IF(COUNT(K89:AS89)&gt;1,LARGE(K89:AS89,2),0)+IF(COUNT(K89:AS89)&gt;2,LARGE(K89:AS89,3),0)+IF(COUNT(K89:AS89)&gt;3,LARGE(K89:AS89,4),0)+IF(COUNT(K89:AS89)&gt;4,LARGE(K89:AS89,5),0)+IF(COUNT(K89:AS89)&gt;5,LARGE(K89:AS89,6),0)+IF(COUNT(K89:AS89)&gt;6,LARGE(K89:AS89,7),0)</f>
        <v>33</v>
      </c>
      <c r="E89" s="17" t="n">
        <f aca="false">IF(COUNT(K89:AP89)&lt;11,IF(COUNT(K89:AP89)&gt;6,(COUNT(K89:AP89)-7),0)*20,80)</f>
        <v>0</v>
      </c>
      <c r="F89" s="18" t="n">
        <f aca="false">D89+E89</f>
        <v>33</v>
      </c>
      <c r="G89" s="4" t="s">
        <v>276</v>
      </c>
      <c r="H89" s="4" t="s">
        <v>277</v>
      </c>
      <c r="I89" s="4" t="s">
        <v>60</v>
      </c>
      <c r="J89" s="4" t="s">
        <v>278</v>
      </c>
      <c r="K89" s="23"/>
      <c r="L89" s="26"/>
      <c r="M89" s="2" t="n">
        <v>33</v>
      </c>
      <c r="N89" s="23"/>
      <c r="O89" s="23"/>
      <c r="P89" s="23"/>
      <c r="Q89" s="23"/>
      <c r="S89" s="23"/>
      <c r="T89" s="23"/>
      <c r="U89" s="20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T89" s="25"/>
    </row>
    <row r="90" customFormat="false" ht="12.75" hidden="false" customHeight="false" outlineLevel="0" collapsed="false">
      <c r="A90" s="16" t="n">
        <v>88</v>
      </c>
      <c r="B90" s="17" t="n">
        <f aca="false">SUM(K90:AS90)</f>
        <v>33</v>
      </c>
      <c r="C90" s="17" t="n">
        <f aca="false">COUNT(K90:AS90)</f>
        <v>1</v>
      </c>
      <c r="D90" s="17" t="n">
        <f aca="false">IF(COUNT(K90:AS90)&gt;0,LARGE(K90:AS90,1),0)+IF(COUNT(K90:AS90)&gt;1,LARGE(K90:AS90,2),0)+IF(COUNT(K90:AS90)&gt;2,LARGE(K90:AS90,3),0)+IF(COUNT(K90:AS90)&gt;3,LARGE(K90:AS90,4),0)+IF(COUNT(K90:AS90)&gt;4,LARGE(K90:AS90,5),0)+IF(COUNT(K90:AS90)&gt;5,LARGE(K90:AS90,6),0)+IF(COUNT(K90:AS90)&gt;6,LARGE(K90:AS90,7),0)</f>
        <v>33</v>
      </c>
      <c r="E90" s="17" t="n">
        <f aca="false">IF(COUNT(K90:AP90)&lt;11,IF(COUNT(K90:AP90)&gt;6,(COUNT(K90:AP90)-7),0)*20,80)</f>
        <v>0</v>
      </c>
      <c r="F90" s="18" t="n">
        <f aca="false">D90+E90</f>
        <v>33</v>
      </c>
      <c r="G90" s="33" t="s">
        <v>279</v>
      </c>
      <c r="H90" s="33" t="s">
        <v>280</v>
      </c>
      <c r="I90" s="34" t="n">
        <v>38082</v>
      </c>
      <c r="J90" s="33" t="s">
        <v>182</v>
      </c>
      <c r="L90" s="16"/>
      <c r="O90" s="16" t="n">
        <v>33</v>
      </c>
      <c r="AT90" s="25"/>
    </row>
    <row r="91" customFormat="false" ht="12.75" hidden="false" customHeight="false" outlineLevel="0" collapsed="false">
      <c r="A91" s="16" t="n">
        <v>89</v>
      </c>
      <c r="B91" s="17" t="n">
        <f aca="false">SUM(K91:AS91)</f>
        <v>32</v>
      </c>
      <c r="C91" s="17" t="n">
        <f aca="false">COUNT(K91:AS91)</f>
        <v>1</v>
      </c>
      <c r="D91" s="17" t="n">
        <f aca="false">IF(COUNT(K91:AS91)&gt;0,LARGE(K91:AS91,1),0)+IF(COUNT(K91:AS91)&gt;1,LARGE(K91:AS91,2),0)+IF(COUNT(K91:AS91)&gt;2,LARGE(K91:AS91,3),0)+IF(COUNT(K91:AS91)&gt;3,LARGE(K91:AS91,4),0)+IF(COUNT(K91:AS91)&gt;4,LARGE(K91:AS91,5),0)+IF(COUNT(K91:AS91)&gt;5,LARGE(K91:AS91,6),0)+IF(COUNT(K91:AS91)&gt;6,LARGE(K91:AS91,7),0)</f>
        <v>32</v>
      </c>
      <c r="E91" s="17" t="n">
        <f aca="false">IF(COUNT(K91:AP91)&lt;11,IF(COUNT(K91:AP91)&gt;6,(COUNT(K91:AP91)-7),0)*20,80)</f>
        <v>0</v>
      </c>
      <c r="F91" s="18" t="n">
        <f aca="false">D91+E91</f>
        <v>32</v>
      </c>
      <c r="G91" s="33" t="s">
        <v>281</v>
      </c>
      <c r="H91" s="33" t="s">
        <v>282</v>
      </c>
      <c r="I91" s="34" t="n">
        <v>38567</v>
      </c>
      <c r="J91" s="33" t="s">
        <v>283</v>
      </c>
      <c r="O91" s="2" t="n">
        <v>32</v>
      </c>
      <c r="P91" s="16"/>
      <c r="AT91" s="25"/>
    </row>
    <row r="92" customFormat="false" ht="12.75" hidden="false" customHeight="false" outlineLevel="0" collapsed="false">
      <c r="A92" s="16" t="n">
        <v>90</v>
      </c>
      <c r="B92" s="17" t="n">
        <f aca="false">SUM(K92:AS92)</f>
        <v>32</v>
      </c>
      <c r="C92" s="17" t="n">
        <f aca="false">COUNT(K92:AS92)</f>
        <v>1</v>
      </c>
      <c r="D92" s="17" t="n">
        <f aca="false">IF(COUNT(K92:AS92)&gt;0,LARGE(K92:AS92,1),0)+IF(COUNT(K92:AS92)&gt;1,LARGE(K92:AS92,2),0)+IF(COUNT(K92:AS92)&gt;2,LARGE(K92:AS92,3),0)+IF(COUNT(K92:AS92)&gt;3,LARGE(K92:AS92,4),0)+IF(COUNT(K92:AS92)&gt;4,LARGE(K92:AS92,5),0)+IF(COUNT(K92:AS92)&gt;5,LARGE(K92:AS92,6),0)+IF(COUNT(K92:AS92)&gt;6,LARGE(K92:AS92,7),0)</f>
        <v>32</v>
      </c>
      <c r="E92" s="17" t="n">
        <f aca="false">IF(COUNT(K92:AP92)&lt;11,IF(COUNT(K92:AP92)&gt;6,(COUNT(K92:AP92)-7),0)*20,80)</f>
        <v>0</v>
      </c>
      <c r="F92" s="18" t="n">
        <f aca="false">D92+E92</f>
        <v>32</v>
      </c>
      <c r="G92" s="4" t="s">
        <v>284</v>
      </c>
      <c r="H92" s="33" t="s">
        <v>285</v>
      </c>
      <c r="I92" s="34" t="s">
        <v>286</v>
      </c>
      <c r="J92" s="33" t="s">
        <v>287</v>
      </c>
      <c r="L92" s="2" t="n">
        <v>32</v>
      </c>
      <c r="N92" s="23"/>
      <c r="V92" s="1"/>
      <c r="W92" s="1"/>
      <c r="X92" s="1"/>
      <c r="AR92" s="23"/>
      <c r="AS92" s="23"/>
      <c r="AT92" s="25"/>
    </row>
    <row r="93" customFormat="false" ht="12.75" hidden="false" customHeight="false" outlineLevel="0" collapsed="false">
      <c r="A93" s="16" t="n">
        <v>91</v>
      </c>
      <c r="B93" s="17" t="n">
        <f aca="false">SUM(K93:AS93)</f>
        <v>32</v>
      </c>
      <c r="C93" s="17" t="n">
        <f aca="false">COUNT(K93:AS93)</f>
        <v>1</v>
      </c>
      <c r="D93" s="17" t="n">
        <f aca="false">IF(COUNT(K93:AS93)&gt;0,LARGE(K93:AS93,1),0)+IF(COUNT(K93:AS93)&gt;1,LARGE(K93:AS93,2),0)+IF(COUNT(K93:AS93)&gt;2,LARGE(K93:AS93,3),0)+IF(COUNT(K93:AS93)&gt;3,LARGE(K93:AS93,4),0)+IF(COUNT(K93:AS93)&gt;4,LARGE(K93:AS93,5),0)+IF(COUNT(K93:AS93)&gt;5,LARGE(K93:AS93,6),0)+IF(COUNT(K93:AS93)&gt;6,LARGE(K93:AS93,7),0)</f>
        <v>32</v>
      </c>
      <c r="E93" s="17" t="n">
        <f aca="false">IF(COUNT(K93:AP93)&lt;11,IF(COUNT(K93:AP93)&gt;6,(COUNT(K93:AP93)-7),0)*20,80)</f>
        <v>0</v>
      </c>
      <c r="F93" s="18" t="n">
        <f aca="false">D93+E93</f>
        <v>32</v>
      </c>
      <c r="G93" s="4" t="s">
        <v>288</v>
      </c>
      <c r="H93" s="4" t="s">
        <v>289</v>
      </c>
      <c r="I93" s="4" t="s">
        <v>60</v>
      </c>
      <c r="J93" s="4" t="s">
        <v>121</v>
      </c>
      <c r="M93" s="16" t="n">
        <v>32</v>
      </c>
      <c r="N93" s="14"/>
    </row>
    <row r="94" customFormat="false" ht="12.75" hidden="false" customHeight="false" outlineLevel="0" collapsed="false">
      <c r="A94" s="16" t="n">
        <v>92</v>
      </c>
      <c r="B94" s="17" t="n">
        <f aca="false">SUM(K94:AS94)</f>
        <v>31</v>
      </c>
      <c r="C94" s="17" t="n">
        <f aca="false">COUNT(K94:AS94)</f>
        <v>1</v>
      </c>
      <c r="D94" s="17" t="n">
        <f aca="false">IF(COUNT(K94:AS94)&gt;0,LARGE(K94:AS94,1),0)+IF(COUNT(K94:AS94)&gt;1,LARGE(K94:AS94,2),0)+IF(COUNT(K94:AS94)&gt;2,LARGE(K94:AS94,3),0)+IF(COUNT(K94:AS94)&gt;3,LARGE(K94:AS94,4),0)+IF(COUNT(K94:AS94)&gt;4,LARGE(K94:AS94,5),0)+IF(COUNT(K94:AS94)&gt;5,LARGE(K94:AS94,6),0)+IF(COUNT(K94:AS94)&gt;6,LARGE(K94:AS94,7),0)</f>
        <v>31</v>
      </c>
      <c r="E94" s="17" t="n">
        <f aca="false">IF(COUNT(K94:AP94)&lt;11,IF(COUNT(K94:AP94)&gt;6,(COUNT(K94:AP94)-7),0)*20,80)</f>
        <v>0</v>
      </c>
      <c r="F94" s="18" t="n">
        <f aca="false">D94+E94</f>
        <v>31</v>
      </c>
      <c r="G94" s="4" t="s">
        <v>290</v>
      </c>
      <c r="H94" s="4" t="s">
        <v>146</v>
      </c>
      <c r="I94" s="4" t="s">
        <v>60</v>
      </c>
      <c r="J94" s="4" t="s">
        <v>121</v>
      </c>
      <c r="M94" s="2" t="n">
        <v>31</v>
      </c>
      <c r="AT94" s="25"/>
    </row>
    <row r="95" customFormat="false" ht="12.75" hidden="false" customHeight="false" outlineLevel="0" collapsed="false">
      <c r="A95" s="16" t="n">
        <v>93</v>
      </c>
      <c r="B95" s="17" t="n">
        <f aca="false">SUM(K95:AS95)</f>
        <v>31</v>
      </c>
      <c r="C95" s="17" t="n">
        <f aca="false">COUNT(K95:AS95)</f>
        <v>1</v>
      </c>
      <c r="D95" s="17" t="n">
        <f aca="false">IF(COUNT(K95:AS95)&gt;0,LARGE(K95:AS95,1),0)+IF(COUNT(K95:AS95)&gt;1,LARGE(K95:AS95,2),0)+IF(COUNT(K95:AS95)&gt;2,LARGE(K95:AS95,3),0)+IF(COUNT(K95:AS95)&gt;3,LARGE(K95:AS95,4),0)+IF(COUNT(K95:AS95)&gt;4,LARGE(K95:AS95,5),0)+IF(COUNT(K95:AS95)&gt;5,LARGE(K95:AS95,6),0)+IF(COUNT(K95:AS95)&gt;6,LARGE(K95:AS95,7),0)</f>
        <v>31</v>
      </c>
      <c r="E95" s="17" t="n">
        <f aca="false">IF(COUNT(K95:AP95)&lt;11,IF(COUNT(K95:AP95)&gt;6,(COUNT(K95:AP95)-7),0)*20,80)</f>
        <v>0</v>
      </c>
      <c r="F95" s="18" t="n">
        <f aca="false">D95+E95</f>
        <v>31</v>
      </c>
      <c r="G95" s="4" t="s">
        <v>291</v>
      </c>
      <c r="H95" s="33" t="s">
        <v>292</v>
      </c>
      <c r="I95" s="34" t="s">
        <v>293</v>
      </c>
      <c r="J95" s="33" t="s">
        <v>294</v>
      </c>
      <c r="K95" s="23"/>
      <c r="L95" s="2" t="n">
        <v>31</v>
      </c>
      <c r="N95" s="23"/>
      <c r="Q95" s="16"/>
      <c r="AG95" s="16"/>
      <c r="AT95" s="25"/>
    </row>
    <row r="96" customFormat="false" ht="12.75" hidden="false" customHeight="false" outlineLevel="0" collapsed="false">
      <c r="A96" s="16" t="n">
        <v>94</v>
      </c>
      <c r="B96" s="17" t="n">
        <f aca="false">SUM(K96:AS96)</f>
        <v>31</v>
      </c>
      <c r="C96" s="17" t="n">
        <f aca="false">COUNT(K96:AS96)</f>
        <v>1</v>
      </c>
      <c r="D96" s="17" t="n">
        <f aca="false">IF(COUNT(K96:AS96)&gt;0,LARGE(K96:AS96,1),0)+IF(COUNT(K96:AS96)&gt;1,LARGE(K96:AS96,2),0)+IF(COUNT(K96:AS96)&gt;2,LARGE(K96:AS96,3),0)+IF(COUNT(K96:AS96)&gt;3,LARGE(K96:AS96,4),0)+IF(COUNT(K96:AS96)&gt;4,LARGE(K96:AS96,5),0)+IF(COUNT(K96:AS96)&gt;5,LARGE(K96:AS96,6),0)+IF(COUNT(K96:AS96)&gt;6,LARGE(K96:AS96,7),0)</f>
        <v>31</v>
      </c>
      <c r="E96" s="17" t="n">
        <f aca="false">IF(COUNT(K96:AP96)&lt;11,IF(COUNT(K96:AP96)&gt;6,(COUNT(K96:AP96)-7),0)*20,80)</f>
        <v>0</v>
      </c>
      <c r="F96" s="18" t="n">
        <f aca="false">D96+E96</f>
        <v>31</v>
      </c>
      <c r="G96" s="33" t="s">
        <v>295</v>
      </c>
      <c r="H96" s="33" t="s">
        <v>83</v>
      </c>
      <c r="I96" s="34" t="s">
        <v>296</v>
      </c>
      <c r="J96" s="33" t="s">
        <v>182</v>
      </c>
      <c r="O96" s="16" t="n">
        <v>31</v>
      </c>
      <c r="AT96" s="25"/>
    </row>
    <row r="97" customFormat="false" ht="12.75" hidden="false" customHeight="false" outlineLevel="0" collapsed="false">
      <c r="A97" s="16" t="n">
        <v>95</v>
      </c>
      <c r="B97" s="17" t="n">
        <f aca="false">SUM(K97:AS97)</f>
        <v>30</v>
      </c>
      <c r="C97" s="17" t="n">
        <f aca="false">COUNT(K97:AS97)</f>
        <v>1</v>
      </c>
      <c r="D97" s="17" t="n">
        <f aca="false">IF(COUNT(K97:AS97)&gt;0,LARGE(K97:AS97,1),0)+IF(COUNT(K97:AS97)&gt;1,LARGE(K97:AS97,2),0)+IF(COUNT(K97:AS97)&gt;2,LARGE(K97:AS97,3),0)+IF(COUNT(K97:AS97)&gt;3,LARGE(K97:AS97,4),0)+IF(COUNT(K97:AS97)&gt;4,LARGE(K97:AS97,5),0)+IF(COUNT(K97:AS97)&gt;5,LARGE(K97:AS97,6),0)+IF(COUNT(K97:AS97)&gt;6,LARGE(K97:AS97,7),0)</f>
        <v>30</v>
      </c>
      <c r="E97" s="17" t="n">
        <f aca="false">IF(COUNT(K97:AP97)&lt;11,IF(COUNT(K97:AP97)&gt;6,(COUNT(K97:AP97)-7),0)*20,80)</f>
        <v>0</v>
      </c>
      <c r="F97" s="18" t="n">
        <f aca="false">D97+E97</f>
        <v>30</v>
      </c>
      <c r="G97" s="4" t="s">
        <v>297</v>
      </c>
      <c r="H97" s="4" t="s">
        <v>298</v>
      </c>
      <c r="I97" s="4" t="s">
        <v>51</v>
      </c>
      <c r="J97" s="4" t="s">
        <v>299</v>
      </c>
      <c r="K97" s="23"/>
      <c r="M97" s="16" t="n">
        <v>30</v>
      </c>
      <c r="N97" s="14"/>
      <c r="O97" s="16"/>
      <c r="P97" s="16"/>
      <c r="Q97" s="16"/>
      <c r="R97" s="16"/>
      <c r="S97" s="16"/>
      <c r="T97" s="16"/>
      <c r="U97" s="26"/>
      <c r="V97" s="16"/>
      <c r="W97" s="26"/>
      <c r="X97" s="39"/>
      <c r="Y97" s="16"/>
      <c r="Z97" s="16"/>
      <c r="AA97" s="16"/>
      <c r="AB97" s="26"/>
      <c r="AC97" s="2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T97" s="25"/>
    </row>
    <row r="98" customFormat="false" ht="12.75" hidden="false" customHeight="false" outlineLevel="0" collapsed="false">
      <c r="A98" s="16" t="n">
        <v>96</v>
      </c>
      <c r="B98" s="17" t="n">
        <f aca="false">SUM(K98:AS98)</f>
        <v>30</v>
      </c>
      <c r="C98" s="17" t="n">
        <f aca="false">COUNT(K98:AS98)</f>
        <v>1</v>
      </c>
      <c r="D98" s="17" t="n">
        <f aca="false">IF(COUNT(K98:AS98)&gt;0,LARGE(K98:AS98,1),0)+IF(COUNT(K98:AS98)&gt;1,LARGE(K98:AS98,2),0)+IF(COUNT(K98:AS98)&gt;2,LARGE(K98:AS98,3),0)+IF(COUNT(K98:AS98)&gt;3,LARGE(K98:AS98,4),0)+IF(COUNT(K98:AS98)&gt;4,LARGE(K98:AS98,5),0)+IF(COUNT(K98:AS98)&gt;5,LARGE(K98:AS98,6),0)+IF(COUNT(K98:AS98)&gt;6,LARGE(K98:AS98,7),0)</f>
        <v>30</v>
      </c>
      <c r="E98" s="17" t="n">
        <f aca="false">IF(COUNT(K98:AP98)&lt;11,IF(COUNT(K98:AP98)&gt;6,(COUNT(K98:AP98)-7),0)*20,80)</f>
        <v>0</v>
      </c>
      <c r="F98" s="18" t="n">
        <f aca="false">D98+E98</f>
        <v>30</v>
      </c>
      <c r="G98" s="4" t="s">
        <v>300</v>
      </c>
      <c r="H98" s="33" t="s">
        <v>301</v>
      </c>
      <c r="I98" s="34" t="s">
        <v>302</v>
      </c>
      <c r="J98" s="33"/>
      <c r="K98" s="23"/>
      <c r="L98" s="2" t="n">
        <v>30</v>
      </c>
      <c r="AT98" s="25"/>
    </row>
    <row r="99" customFormat="false" ht="12.75" hidden="false" customHeight="false" outlineLevel="0" collapsed="false">
      <c r="A99" s="16" t="n">
        <v>97</v>
      </c>
      <c r="B99" s="17" t="n">
        <f aca="false">SUM(K99:AS99)</f>
        <v>30</v>
      </c>
      <c r="C99" s="17" t="n">
        <f aca="false">COUNT(K99:AS99)</f>
        <v>1</v>
      </c>
      <c r="D99" s="17" t="n">
        <f aca="false">IF(COUNT(K99:AS99)&gt;0,LARGE(K99:AS99,1),0)+IF(COUNT(K99:AS99)&gt;1,LARGE(K99:AS99,2),0)+IF(COUNT(K99:AS99)&gt;2,LARGE(K99:AS99,3),0)+IF(COUNT(K99:AS99)&gt;3,LARGE(K99:AS99,4),0)+IF(COUNT(K99:AS99)&gt;4,LARGE(K99:AS99,5),0)+IF(COUNT(K99:AS99)&gt;5,LARGE(K99:AS99,6),0)+IF(COUNT(K99:AS99)&gt;6,LARGE(K99:AS99,7),0)</f>
        <v>30</v>
      </c>
      <c r="E99" s="17" t="n">
        <f aca="false">IF(COUNT(K99:AP99)&lt;11,IF(COUNT(K99:AP99)&gt;6,(COUNT(K99:AP99)-7),0)*20,80)</f>
        <v>0</v>
      </c>
      <c r="F99" s="18" t="n">
        <f aca="false">D99+E99</f>
        <v>30</v>
      </c>
      <c r="G99" s="33" t="s">
        <v>303</v>
      </c>
      <c r="H99" s="33" t="s">
        <v>304</v>
      </c>
      <c r="I99" s="34" t="s">
        <v>305</v>
      </c>
      <c r="J99" s="33" t="s">
        <v>182</v>
      </c>
      <c r="L99" s="16"/>
      <c r="O99" s="2" t="n">
        <v>30</v>
      </c>
      <c r="AT99" s="25"/>
    </row>
    <row r="100" customFormat="false" ht="12.75" hidden="false" customHeight="false" outlineLevel="0" collapsed="false">
      <c r="A100" s="16" t="n">
        <v>98</v>
      </c>
      <c r="B100" s="17" t="n">
        <f aca="false">SUM(K100:AS100)</f>
        <v>29</v>
      </c>
      <c r="C100" s="17" t="n">
        <f aca="false">COUNT(K100:AS100)</f>
        <v>1</v>
      </c>
      <c r="D100" s="17" t="n">
        <f aca="false">IF(COUNT(K100:AS100)&gt;0,LARGE(K100:AS100,1),0)+IF(COUNT(K100:AS100)&gt;1,LARGE(K100:AS100,2),0)+IF(COUNT(K100:AS100)&gt;2,LARGE(K100:AS100,3),0)+IF(COUNT(K100:AS100)&gt;3,LARGE(K100:AS100,4),0)+IF(COUNT(K100:AS100)&gt;4,LARGE(K100:AS100,5),0)+IF(COUNT(K100:AS100)&gt;5,LARGE(K100:AS100,6),0)+IF(COUNT(K100:AS100)&gt;6,LARGE(K100:AS100,7),0)</f>
        <v>29</v>
      </c>
      <c r="E100" s="17" t="n">
        <f aca="false">IF(COUNT(K100:AP100)&lt;11,IF(COUNT(K100:AP100)&gt;6,(COUNT(K100:AP100)-7),0)*20,80)</f>
        <v>0</v>
      </c>
      <c r="F100" s="18" t="n">
        <f aca="false">D100+E100</f>
        <v>29</v>
      </c>
      <c r="G100" s="33" t="s">
        <v>306</v>
      </c>
      <c r="H100" s="33" t="s">
        <v>307</v>
      </c>
      <c r="I100" s="34" t="s">
        <v>308</v>
      </c>
      <c r="J100" s="33" t="s">
        <v>182</v>
      </c>
      <c r="K100" s="27"/>
      <c r="M100" s="23"/>
      <c r="N100" s="14"/>
      <c r="O100" s="16" t="n">
        <v>29</v>
      </c>
      <c r="P100" s="23"/>
      <c r="Q100" s="23"/>
      <c r="R100" s="23"/>
      <c r="S100" s="23"/>
      <c r="T100" s="23"/>
      <c r="U100" s="23"/>
      <c r="V100" s="23"/>
      <c r="W100" s="23"/>
      <c r="X100" s="37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5"/>
    </row>
    <row r="101" customFormat="false" ht="12.75" hidden="false" customHeight="false" outlineLevel="0" collapsed="false">
      <c r="A101" s="16" t="n">
        <v>99</v>
      </c>
      <c r="B101" s="17" t="n">
        <f aca="false">SUM(K101:AS101)</f>
        <v>29</v>
      </c>
      <c r="C101" s="17" t="n">
        <f aca="false">COUNT(K101:AS101)</f>
        <v>1</v>
      </c>
      <c r="D101" s="17" t="n">
        <f aca="false">IF(COUNT(K101:AS101)&gt;0,LARGE(K101:AS101,1),0)+IF(COUNT(K101:AS101)&gt;1,LARGE(K101:AS101,2),0)+IF(COUNT(K101:AS101)&gt;2,LARGE(K101:AS101,3),0)+IF(COUNT(K101:AS101)&gt;3,LARGE(K101:AS101,4),0)+IF(COUNT(K101:AS101)&gt;4,LARGE(K101:AS101,5),0)+IF(COUNT(K101:AS101)&gt;5,LARGE(K101:AS101,6),0)+IF(COUNT(K101:AS101)&gt;6,LARGE(K101:AS101,7),0)</f>
        <v>29</v>
      </c>
      <c r="E101" s="17" t="n">
        <f aca="false">IF(COUNT(K101:AP101)&lt;11,IF(COUNT(K101:AP101)&gt;6,(COUNT(K101:AP101)-7),0)*20,80)</f>
        <v>0</v>
      </c>
      <c r="F101" s="18" t="n">
        <f aca="false">D101+E101</f>
        <v>29</v>
      </c>
      <c r="G101" s="4" t="s">
        <v>309</v>
      </c>
      <c r="H101" s="4" t="s">
        <v>310</v>
      </c>
      <c r="I101" s="4" t="s">
        <v>51</v>
      </c>
      <c r="J101" s="4" t="s">
        <v>299</v>
      </c>
      <c r="M101" s="2" t="n">
        <v>29</v>
      </c>
      <c r="N101" s="23"/>
      <c r="AT101" s="25"/>
    </row>
    <row r="102" customFormat="false" ht="12.75" hidden="false" customHeight="false" outlineLevel="0" collapsed="false">
      <c r="A102" s="16" t="n">
        <v>100</v>
      </c>
      <c r="B102" s="17" t="n">
        <f aca="false">SUM(K102:AS102)</f>
        <v>28</v>
      </c>
      <c r="C102" s="17" t="n">
        <f aca="false">COUNT(K102:AS102)</f>
        <v>1</v>
      </c>
      <c r="D102" s="17" t="n">
        <f aca="false">IF(COUNT(K102:AS102)&gt;0,LARGE(K102:AS102,1),0)+IF(COUNT(K102:AS102)&gt;1,LARGE(K102:AS102,2),0)+IF(COUNT(K102:AS102)&gt;2,LARGE(K102:AS102,3),0)+IF(COUNT(K102:AS102)&gt;3,LARGE(K102:AS102,4),0)+IF(COUNT(K102:AS102)&gt;4,LARGE(K102:AS102,5),0)+IF(COUNT(K102:AS102)&gt;5,LARGE(K102:AS102,6),0)+IF(COUNT(K102:AS102)&gt;6,LARGE(K102:AS102,7),0)</f>
        <v>28</v>
      </c>
      <c r="E102" s="17" t="n">
        <f aca="false">IF(COUNT(K102:AP102)&lt;11,IF(COUNT(K102:AP102)&gt;6,(COUNT(K102:AP102)-7),0)*20,80)</f>
        <v>0</v>
      </c>
      <c r="F102" s="18" t="n">
        <f aca="false">D102+E102</f>
        <v>28</v>
      </c>
      <c r="G102" s="33" t="s">
        <v>311</v>
      </c>
      <c r="H102" s="33" t="s">
        <v>312</v>
      </c>
      <c r="I102" s="34" t="s">
        <v>313</v>
      </c>
      <c r="J102" s="33" t="s">
        <v>182</v>
      </c>
      <c r="O102" s="2" t="n">
        <v>28</v>
      </c>
      <c r="AT102" s="25"/>
    </row>
    <row r="103" customFormat="false" ht="12.75" hidden="false" customHeight="false" outlineLevel="0" collapsed="false">
      <c r="A103" s="16" t="n">
        <v>101</v>
      </c>
      <c r="B103" s="17" t="n">
        <f aca="false">SUM(K103:AS103)</f>
        <v>27</v>
      </c>
      <c r="C103" s="17" t="n">
        <f aca="false">COUNT(K103:AS103)</f>
        <v>1</v>
      </c>
      <c r="D103" s="17" t="n">
        <f aca="false">IF(COUNT(K103:AS103)&gt;0,LARGE(K103:AS103,1),0)+IF(COUNT(K103:AS103)&gt;1,LARGE(K103:AS103,2),0)+IF(COUNT(K103:AS103)&gt;2,LARGE(K103:AS103,3),0)+IF(COUNT(K103:AS103)&gt;3,LARGE(K103:AS103,4),0)+IF(COUNT(K103:AS103)&gt;4,LARGE(K103:AS103,5),0)+IF(COUNT(K103:AS103)&gt;5,LARGE(K103:AS103,6),0)+IF(COUNT(K103:AS103)&gt;6,LARGE(K103:AS103,7),0)</f>
        <v>27</v>
      </c>
      <c r="E103" s="17" t="n">
        <f aca="false">IF(COUNT(K103:AP103)&lt;11,IF(COUNT(K103:AP103)&gt;6,(COUNT(K103:AP103)-7),0)*20,80)</f>
        <v>0</v>
      </c>
      <c r="F103" s="18" t="n">
        <f aca="false">D103+E103</f>
        <v>27</v>
      </c>
      <c r="G103" s="33" t="s">
        <v>314</v>
      </c>
      <c r="H103" s="33" t="s">
        <v>315</v>
      </c>
      <c r="I103" s="34" t="n">
        <v>38387</v>
      </c>
      <c r="J103" s="33" t="s">
        <v>182</v>
      </c>
      <c r="O103" s="16" t="n">
        <v>27</v>
      </c>
      <c r="AT103" s="25"/>
    </row>
    <row r="104" customFormat="false" ht="12.75" hidden="false" customHeight="false" outlineLevel="0" collapsed="false">
      <c r="A104" s="16" t="n">
        <v>102</v>
      </c>
      <c r="B104" s="17" t="n">
        <f aca="false">SUM(K104:AS104)</f>
        <v>26</v>
      </c>
      <c r="C104" s="17" t="n">
        <f aca="false">COUNT(K104:AS104)</f>
        <v>1</v>
      </c>
      <c r="D104" s="17" t="n">
        <f aca="false">IF(COUNT(K104:AS104)&gt;0,LARGE(K104:AS104,1),0)+IF(COUNT(K104:AS104)&gt;1,LARGE(K104:AS104,2),0)+IF(COUNT(K104:AS104)&gt;2,LARGE(K104:AS104,3),0)+IF(COUNT(K104:AS104)&gt;3,LARGE(K104:AS104,4),0)+IF(COUNT(K104:AS104)&gt;4,LARGE(K104:AS104,5),0)+IF(COUNT(K104:AS104)&gt;5,LARGE(K104:AS104,6),0)+IF(COUNT(K104:AS104)&gt;6,LARGE(K104:AS104,7),0)</f>
        <v>26</v>
      </c>
      <c r="E104" s="17" t="n">
        <f aca="false">IF(COUNT(K104:AP104)&lt;11,IF(COUNT(K104:AP104)&gt;6,(COUNT(K104:AP104)-7),0)*20,80)</f>
        <v>0</v>
      </c>
      <c r="F104" s="18" t="n">
        <f aca="false">D104+E104</f>
        <v>26</v>
      </c>
      <c r="G104" s="33" t="s">
        <v>316</v>
      </c>
      <c r="H104" s="33" t="s">
        <v>317</v>
      </c>
      <c r="I104" s="34" t="n">
        <v>38535</v>
      </c>
      <c r="J104" s="33" t="s">
        <v>182</v>
      </c>
      <c r="K104" s="23"/>
      <c r="O104" s="2" t="n">
        <v>26</v>
      </c>
      <c r="AT104" s="25"/>
    </row>
    <row r="105" customFormat="false" ht="12.75" hidden="false" customHeight="false" outlineLevel="0" collapsed="false">
      <c r="A105" s="16" t="n">
        <v>103</v>
      </c>
      <c r="B105" s="17" t="n">
        <f aca="false">SUM(K105:AS105)</f>
        <v>25</v>
      </c>
      <c r="C105" s="17" t="n">
        <f aca="false">COUNT(K105:AS105)</f>
        <v>1</v>
      </c>
      <c r="D105" s="17" t="n">
        <f aca="false">IF(COUNT(K105:AS105)&gt;0,LARGE(K105:AS105,1),0)+IF(COUNT(K105:AS105)&gt;1,LARGE(K105:AS105,2),0)+IF(COUNT(K105:AS105)&gt;2,LARGE(K105:AS105,3),0)+IF(COUNT(K105:AS105)&gt;3,LARGE(K105:AS105,4),0)+IF(COUNT(K105:AS105)&gt;4,LARGE(K105:AS105,5),0)+IF(COUNT(K105:AS105)&gt;5,LARGE(K105:AS105,6),0)+IF(COUNT(K105:AS105)&gt;6,LARGE(K105:AS105,7),0)</f>
        <v>25</v>
      </c>
      <c r="E105" s="17" t="n">
        <f aca="false">IF(COUNT(K105:AP105)&lt;11,IF(COUNT(K105:AP105)&gt;6,(COUNT(K105:AP105)-7),0)*20,80)</f>
        <v>0</v>
      </c>
      <c r="F105" s="18" t="n">
        <f aca="false">D105+E105</f>
        <v>25</v>
      </c>
      <c r="G105" s="33" t="s">
        <v>318</v>
      </c>
      <c r="H105" s="33" t="s">
        <v>319</v>
      </c>
      <c r="I105" s="34" t="n">
        <v>38477</v>
      </c>
      <c r="J105" s="33" t="s">
        <v>182</v>
      </c>
      <c r="K105" s="23"/>
      <c r="O105" s="16" t="n">
        <v>25</v>
      </c>
      <c r="AT105" s="25"/>
    </row>
    <row r="106" customFormat="false" ht="12.75" hidden="false" customHeight="false" outlineLevel="0" collapsed="false">
      <c r="A106" s="16" t="n">
        <v>104</v>
      </c>
      <c r="B106" s="17" t="n">
        <f aca="false">SUM(K106:AS106)</f>
        <v>24</v>
      </c>
      <c r="C106" s="17" t="n">
        <f aca="false">COUNT(K106:AS106)</f>
        <v>1</v>
      </c>
      <c r="D106" s="17" t="n">
        <f aca="false">IF(COUNT(K106:AS106)&gt;0,LARGE(K106:AS106,1),0)+IF(COUNT(K106:AS106)&gt;1,LARGE(K106:AS106,2),0)+IF(COUNT(K106:AS106)&gt;2,LARGE(K106:AS106,3),0)+IF(COUNT(K106:AS106)&gt;3,LARGE(K106:AS106,4),0)+IF(COUNT(K106:AS106)&gt;4,LARGE(K106:AS106,5),0)+IF(COUNT(K106:AS106)&gt;5,LARGE(K106:AS106,6),0)+IF(COUNT(K106:AS106)&gt;6,LARGE(K106:AS106,7),0)</f>
        <v>24</v>
      </c>
      <c r="E106" s="17" t="n">
        <f aca="false">IF(COUNT(K106:AP106)&lt;11,IF(COUNT(K106:AP106)&gt;6,(COUNT(K106:AP106)-7),0)*20,80)</f>
        <v>0</v>
      </c>
      <c r="F106" s="18" t="n">
        <f aca="false">D106+E106</f>
        <v>24</v>
      </c>
      <c r="G106" s="33" t="s">
        <v>320</v>
      </c>
      <c r="H106" s="33" t="s">
        <v>321</v>
      </c>
      <c r="I106" s="34" t="s">
        <v>208</v>
      </c>
      <c r="J106" s="33" t="s">
        <v>182</v>
      </c>
      <c r="O106" s="2" t="n">
        <v>24</v>
      </c>
      <c r="AT106" s="25"/>
    </row>
    <row r="107" customFormat="false" ht="12.75" hidden="false" customHeight="false" outlineLevel="0" collapsed="false">
      <c r="A107" s="16" t="n">
        <v>105</v>
      </c>
      <c r="B107" s="17" t="n">
        <f aca="false">SUM(K107:AS107)</f>
        <v>23</v>
      </c>
      <c r="C107" s="17" t="n">
        <f aca="false">COUNT(K107:AS107)</f>
        <v>1</v>
      </c>
      <c r="D107" s="17" t="n">
        <f aca="false">IF(COUNT(K107:AS107)&gt;0,LARGE(K107:AS107,1),0)+IF(COUNT(K107:AS107)&gt;1,LARGE(K107:AS107,2),0)+IF(COUNT(K107:AS107)&gt;2,LARGE(K107:AS107,3),0)+IF(COUNT(K107:AS107)&gt;3,LARGE(K107:AS107,4),0)+IF(COUNT(K107:AS107)&gt;4,LARGE(K107:AS107,5),0)+IF(COUNT(K107:AS107)&gt;5,LARGE(K107:AS107,6),0)+IF(COUNT(K107:AS107)&gt;6,LARGE(K107:AS107,7),0)</f>
        <v>23</v>
      </c>
      <c r="E107" s="17" t="n">
        <f aca="false">IF(COUNT(K107:AP107)&lt;11,IF(COUNT(K107:AP107)&gt;6,(COUNT(K107:AP107)-7),0)*20,80)</f>
        <v>0</v>
      </c>
      <c r="F107" s="18" t="n">
        <f aca="false">D107+E107</f>
        <v>23</v>
      </c>
      <c r="G107" s="33" t="s">
        <v>322</v>
      </c>
      <c r="H107" s="33" t="s">
        <v>101</v>
      </c>
      <c r="I107" s="34" t="s">
        <v>323</v>
      </c>
      <c r="J107" s="33" t="s">
        <v>182</v>
      </c>
      <c r="K107" s="23"/>
      <c r="O107" s="16" t="n">
        <v>23</v>
      </c>
    </row>
    <row r="108" customFormat="false" ht="12.75" hidden="false" customHeight="false" outlineLevel="0" collapsed="false">
      <c r="A108" s="16" t="n">
        <v>106</v>
      </c>
      <c r="B108" s="17" t="n">
        <f aca="false">SUM(K108:AS108)</f>
        <v>22</v>
      </c>
      <c r="C108" s="17" t="n">
        <f aca="false">COUNT(K108:AS108)</f>
        <v>1</v>
      </c>
      <c r="D108" s="17" t="n">
        <f aca="false">IF(COUNT(K108:AS108)&gt;0,LARGE(K108:AS108,1),0)+IF(COUNT(K108:AS108)&gt;1,LARGE(K108:AS108,2),0)+IF(COUNT(K108:AS108)&gt;2,LARGE(K108:AS108,3),0)+IF(COUNT(K108:AS108)&gt;3,LARGE(K108:AS108,4),0)+IF(COUNT(K108:AS108)&gt;4,LARGE(K108:AS108,5),0)+IF(COUNT(K108:AS108)&gt;5,LARGE(K108:AS108,6),0)+IF(COUNT(K108:AS108)&gt;6,LARGE(K108:AS108,7),0)</f>
        <v>22</v>
      </c>
      <c r="E108" s="17" t="n">
        <f aca="false">IF(COUNT(K108:AP108)&lt;11,IF(COUNT(K108:AP108)&gt;6,(COUNT(K108:AP108)-7),0)*20,80)</f>
        <v>0</v>
      </c>
      <c r="F108" s="18" t="n">
        <f aca="false">D108+E108</f>
        <v>22</v>
      </c>
      <c r="G108" s="33" t="s">
        <v>324</v>
      </c>
      <c r="H108" s="33" t="s">
        <v>325</v>
      </c>
      <c r="I108" s="34" t="s">
        <v>326</v>
      </c>
      <c r="J108" s="33" t="s">
        <v>202</v>
      </c>
      <c r="O108" s="2" t="n">
        <v>22</v>
      </c>
      <c r="AT108" s="25"/>
    </row>
    <row r="109" customFormat="false" ht="12.75" hidden="false" customHeight="false" outlineLevel="0" collapsed="false">
      <c r="A109" s="16" t="n">
        <v>107</v>
      </c>
      <c r="B109" s="17" t="n">
        <f aca="false">SUM(K109:AS109)</f>
        <v>21</v>
      </c>
      <c r="C109" s="17" t="n">
        <f aca="false">COUNT(K109:AS109)</f>
        <v>1</v>
      </c>
      <c r="D109" s="17" t="n">
        <f aca="false">IF(COUNT(K109:AS109)&gt;0,LARGE(K109:AS109,1),0)+IF(COUNT(K109:AS109)&gt;1,LARGE(K109:AS109,2),0)+IF(COUNT(K109:AS109)&gt;2,LARGE(K109:AS109,3),0)+IF(COUNT(K109:AS109)&gt;3,LARGE(K109:AS109,4),0)+IF(COUNT(K109:AS109)&gt;4,LARGE(K109:AS109,5),0)+IF(COUNT(K109:AS109)&gt;5,LARGE(K109:AS109,6),0)+IF(COUNT(K109:AS109)&gt;6,LARGE(K109:AS109,7),0)</f>
        <v>21</v>
      </c>
      <c r="E109" s="17" t="n">
        <f aca="false">IF(COUNT(K109:AP109)&lt;11,IF(COUNT(K109:AP109)&gt;6,(COUNT(K109:AP109)-7),0)*20,80)</f>
        <v>0</v>
      </c>
      <c r="F109" s="18" t="n">
        <f aca="false">D109+E109</f>
        <v>21</v>
      </c>
      <c r="G109" s="33" t="s">
        <v>327</v>
      </c>
      <c r="H109" s="33" t="s">
        <v>328</v>
      </c>
      <c r="I109" s="34" t="s">
        <v>329</v>
      </c>
      <c r="J109" s="33" t="s">
        <v>182</v>
      </c>
      <c r="O109" s="16" t="n">
        <v>21</v>
      </c>
      <c r="AT109" s="25"/>
    </row>
    <row r="110" customFormat="false" ht="12.75" hidden="false" customHeight="false" outlineLevel="0" collapsed="false">
      <c r="A110" s="16" t="n">
        <v>108</v>
      </c>
      <c r="B110" s="17" t="n">
        <f aca="false">SUM(K110:AS110)</f>
        <v>20</v>
      </c>
      <c r="C110" s="17" t="n">
        <f aca="false">COUNT(K110:AS110)</f>
        <v>1</v>
      </c>
      <c r="D110" s="17" t="n">
        <f aca="false">IF(COUNT(K110:AS110)&gt;0,LARGE(K110:AS110,1),0)+IF(COUNT(K110:AS110)&gt;1,LARGE(K110:AS110,2),0)+IF(COUNT(K110:AS110)&gt;2,LARGE(K110:AS110,3),0)+IF(COUNT(K110:AS110)&gt;3,LARGE(K110:AS110,4),0)+IF(COUNT(K110:AS110)&gt;4,LARGE(K110:AS110,5),0)+IF(COUNT(K110:AS110)&gt;5,LARGE(K110:AS110,6),0)+IF(COUNT(K110:AS110)&gt;6,LARGE(K110:AS110,7),0)</f>
        <v>20</v>
      </c>
      <c r="E110" s="17" t="n">
        <f aca="false">IF(COUNT(K110:AP110)&lt;11,IF(COUNT(K110:AP110)&gt;6,(COUNT(K110:AP110)-7),0)*20,80)</f>
        <v>0</v>
      </c>
      <c r="F110" s="18" t="n">
        <f aca="false">D110+E110</f>
        <v>20</v>
      </c>
      <c r="G110" s="33" t="s">
        <v>330</v>
      </c>
      <c r="H110" s="33" t="s">
        <v>331</v>
      </c>
      <c r="I110" s="34" t="s">
        <v>332</v>
      </c>
      <c r="J110" s="33" t="s">
        <v>182</v>
      </c>
      <c r="O110" s="2" t="n">
        <v>20</v>
      </c>
      <c r="AT110" s="25"/>
    </row>
    <row r="111" customFormat="false" ht="12.75" hidden="false" customHeight="false" outlineLevel="0" collapsed="false">
      <c r="A111" s="16" t="n">
        <v>110</v>
      </c>
      <c r="B111" s="17" t="n">
        <f aca="false">SUM(K111:AS111)</f>
        <v>0</v>
      </c>
      <c r="C111" s="17" t="n">
        <f aca="false">COUNT(K111:AS111)</f>
        <v>0</v>
      </c>
      <c r="D111" s="17" t="n">
        <f aca="false">IF(COUNT(K111:AS111)&gt;0,LARGE(K111:AS111,1),0)+IF(COUNT(K111:AS111)&gt;1,LARGE(K111:AS111,2),0)+IF(COUNT(K111:AS111)&gt;2,LARGE(K111:AS111,3),0)+IF(COUNT(K111:AS111)&gt;3,LARGE(K111:AS111,4),0)+IF(COUNT(K111:AS111)&gt;4,LARGE(K111:AS111,5),0)+IF(COUNT(K111:AS111)&gt;5,LARGE(K111:AS111,6),0)+IF(COUNT(K111:AS111)&gt;6,LARGE(K111:AS111,7),0)</f>
        <v>0</v>
      </c>
      <c r="E111" s="17" t="n">
        <f aca="false">IF(COUNT(K111:AP111)&lt;11,IF(COUNT(K111:AP111)&gt;6,(COUNT(K111:AP111)-7),0)*20,80)</f>
        <v>0</v>
      </c>
      <c r="F111" s="18" t="n">
        <f aca="false">D111+E111</f>
        <v>0</v>
      </c>
      <c r="G111" s="4" t="s">
        <v>333</v>
      </c>
      <c r="H111" s="4" t="s">
        <v>76</v>
      </c>
      <c r="I111" s="4" t="n">
        <v>2004</v>
      </c>
      <c r="J111" s="4" t="s">
        <v>334</v>
      </c>
      <c r="AT111" s="4" t="n">
        <v>46</v>
      </c>
    </row>
  </sheetData>
  <autoFilter ref="A2:AP2"/>
  <mergeCells count="1">
    <mergeCell ref="A1:M1"/>
  </mergeCells>
  <conditionalFormatting sqref="J42:J43">
    <cfRule type="cellIs" priority="2" operator="equal" aboveAverage="0" equalAverage="0" bottom="0" percent="0" rank="0" text="" dxfId="2">
      <formula>"."</formula>
    </cfRule>
  </conditionalFormatting>
  <conditionalFormatting sqref="B26:B29 B30:E46">
    <cfRule type="expression" priority="3" aboveAverage="0" equalAverage="0" bottom="0" percent="0" rank="0" text="" dxfId="3">
      <formula>$C26:$C50&gt;6</formula>
    </cfRule>
  </conditionalFormatting>
  <conditionalFormatting sqref="B26 F26:F32 D26:D32 B32:C33 B33:F46 C57:C68 C111">
    <cfRule type="expression" priority="4" aboveAverage="0" equalAverage="0" bottom="0" percent="0" rank="0" text="" dxfId="4">
      <formula>$C26:$C47&gt;6</formula>
    </cfRule>
  </conditionalFormatting>
  <conditionalFormatting sqref="D34:F36 F57:F65 B56:B65 C55:C65 D12:F14 B12:B25 D34:D40 A35:I40 D54:E65 B54:F56 D40:F41 B34:B41 C83:C89 D60:D97 D111">
    <cfRule type="expression" priority="5" aboveAverage="0" equalAverage="0" bottom="0" percent="0" rank="0" text="" dxfId="5">
      <formula>$C34:$C47&gt;6</formula>
    </cfRule>
  </conditionalFormatting>
  <conditionalFormatting sqref="B32:F36 A32:D34 F32:I34 B10:B12 C10:F11 F39:F40 D39:D40 C39:C46 C95:C110">
    <cfRule type="expression" priority="6" aboveAverage="0" equalAverage="0" bottom="0" percent="0" rank="0" text="" dxfId="6">
      <formula>$C32:$C47&gt;6</formula>
    </cfRule>
  </conditionalFormatting>
  <conditionalFormatting sqref="B26:D36 A41:I42 F26:F41 D26:D41 D35:F46 B26:B46 B66:F77 D99:D110 B96:D98 B111:D111">
    <cfRule type="expression" priority="7" aboveAverage="0" equalAverage="0" bottom="0" percent="0" rank="0" text="" dxfId="7">
      <formula>$C26:$C38&gt;6</formula>
    </cfRule>
  </conditionalFormatting>
  <conditionalFormatting sqref="F5 B6:F9 F33:F34 D33:D34 D26:F33 B26:B46 C34:C71 C111">
    <cfRule type="expression" priority="8" aboveAverage="0" equalAverage="0" bottom="0" percent="0" rank="0" text="" dxfId="8">
      <formula>$C5:$C25&gt;6</formula>
    </cfRule>
  </conditionalFormatting>
  <conditionalFormatting sqref="C26">
    <cfRule type="expression" priority="9" aboveAverage="0" equalAverage="0" bottom="0" percent="0" rank="0" text="" dxfId="9">
      <formula>$C26:$C47&gt;6</formula>
    </cfRule>
  </conditionalFormatting>
  <conditionalFormatting sqref="B33:D33 C11:C25 D26:F39 B26:B39 C82:C89 C96:C110">
    <cfRule type="expression" priority="10" aboveAverage="0" equalAverage="0" bottom="0" percent="0" rank="0" text="" dxfId="10">
      <formula>$C33:$C47&gt;6</formula>
    </cfRule>
  </conditionalFormatting>
  <conditionalFormatting sqref="B3:F5 A25 B32:B46 B26:C31 C54:C60 B31:F32 D4:D21 C4:C38 E4:E15">
    <cfRule type="expression" priority="11" aboveAverage="0" equalAverage="0" bottom="0" percent="0" rank="0" text="" dxfId="11">
      <formula>$C3:$C25&gt;6</formula>
    </cfRule>
  </conditionalFormatting>
  <conditionalFormatting sqref="B56:B68 B37:B46 C38:F43 C26:C43 C54:C68 B54:F56 D37:F46 D54:E79 F57:F79 B79:F81 B100:D104 C101:C110 D60:D111 B100:B110">
    <cfRule type="expression" priority="12" aboveAverage="0" equalAverage="0" bottom="0" percent="0" rank="0" text="" dxfId="12">
      <formula>$C56:$C66&gt;6</formula>
    </cfRule>
  </conditionalFormatting>
  <conditionalFormatting sqref="B36:D38 D15:F25 B15:B25 A43:I47 B42:B44 F36:F42 D37:F43 B48:F80 C100:C110 B96:D99 D60:D99 B111:D111 B98:B111">
    <cfRule type="expression" priority="13" aboveAverage="0" equalAverage="0" bottom="0" percent="0" rank="0" text="" dxfId="13">
      <formula>$C36:$C47&gt;6</formula>
    </cfRule>
  </conditionalFormatting>
  <conditionalFormatting sqref="E35">
    <cfRule type="expression" priority="14" aboveAverage="0" equalAverage="0" bottom="0" percent="0" rank="0" text="" dxfId="14">
      <formula>$C32:$C46&gt;6</formula>
    </cfRule>
  </conditionalFormatting>
  <conditionalFormatting sqref="B30:B31 A26:J30">
    <cfRule type="expression" priority="15" aboveAverage="0" equalAverage="0" bottom="0" percent="0" rank="0" text="" dxfId="15">
      <formula>$C30:$C53&gt;6</formula>
    </cfRule>
  </conditionalFormatting>
  <conditionalFormatting sqref="F9:F11 A9:E12 A111 A11:A73">
    <cfRule type="expression" priority="16" aboveAverage="0" equalAverage="0" bottom="0" percent="0" rank="0" text="" dxfId="16">
      <formula>$C9:$C50&gt;6</formula>
    </cfRule>
  </conditionalFormatting>
  <conditionalFormatting sqref="B30:C35 B9:F9 F9:F11 B9:E25 F30:F36 C30:D36 C73:C81 C111 C90:C93">
    <cfRule type="expression" priority="17" aboveAverage="0" equalAverage="0" bottom="0" percent="0" rank="0" text="" dxfId="17">
      <formula>$C30:$C47&gt;6</formula>
    </cfRule>
  </conditionalFormatting>
  <conditionalFormatting sqref="A3:J8 F5:F9 A6:E9 B45:F46 D4:D21 C4:C38 E4:E15 A5:A66 A111">
    <cfRule type="expression" priority="18" aboveAverage="0" equalAverage="0" bottom="0" percent="0" rank="0" text="" dxfId="18">
      <formula>$C3:$C47&gt;6</formula>
    </cfRule>
  </conditionalFormatting>
  <conditionalFormatting sqref="D18:F19 B18:B19 C18 A41:A46 C41:C46 C54:C71 F46:F47 B46:D47 B71:D82 B82:F84 E90:F90 D83:E88 B88:E89 F71:F91 E96:F101 B88:D101 B111:F111 B101:E103 B103:F107 D103:D110 B98:B111 F98:F111">
    <cfRule type="expression" priority="19" aboveAverage="0" equalAverage="0" bottom="0" percent="0" rank="0" text="" dxfId="19">
      <formula>$C18:$C25&gt;6</formula>
    </cfRule>
  </conditionalFormatting>
  <conditionalFormatting sqref="C28 F35:F46 D35:D46 D34:F35 B34:B35 C70:C72">
    <cfRule type="expression" priority="20" aboveAverage="0" equalAverage="0" bottom="0" percent="0" rank="0" text="" dxfId="20">
      <formula>$C28:$C47&gt;6</formula>
    </cfRule>
  </conditionalFormatting>
  <conditionalFormatting sqref="A43:A47 D20:F21 B20:B21 C20 F42:F48 F54:F73 D42:D48 C49:C84 B85:E89 B84:D89 F84:F90 B90:F101 B111:F111 B106:D110 B101:E109 D54:D111 B98:B111 F98:F111">
    <cfRule type="expression" priority="21" aboveAverage="0" equalAverage="0" bottom="0" percent="0" rank="0" text="" dxfId="21">
      <formula>$C43:$C48&gt;6</formula>
    </cfRule>
  </conditionalFormatting>
  <conditionalFormatting sqref="D46:D47 B77:D77 B52:D53 C47:F83 B46:B83 B79:E88 E90 F78:F94 B87:D94 B94:F101 B101:E109 B109:F111 D60:D111 B98:B111 F98:F111">
    <cfRule type="expression" priority="22" aboveAverage="0" equalAverage="0" bottom="0" percent="0" rank="0" text="" dxfId="22">
      <formula>$C46:$C47&gt;6</formula>
    </cfRule>
  </conditionalFormatting>
  <conditionalFormatting sqref="A31:I31 B31:F36 F37:F38 C37:D38 C79:C82 C90:C94 C111">
    <cfRule type="expression" priority="23" aboveAverage="0" equalAverage="0" bottom="0" percent="0" rank="0" text="" dxfId="23">
      <formula>$C31:$C47&gt;6</formula>
    </cfRule>
  </conditionalFormatting>
  <conditionalFormatting sqref="D17:F17 B17 B46:F47 F39:F45 C54:D70 B39:D45 B54:D56 D46:F81 B48:C81 B81:F83 B90:D95 E90:F90 B79:E87 F78:F87 B87:F89 B96:F101 B111:F111 B101:E102 D60:D111 B98:B111 F98:F111">
    <cfRule type="expression" priority="24" aboveAverage="0" equalAverage="0" bottom="0" percent="0" rank="0" text="" dxfId="24">
      <formula>$C17:$C25&gt;6</formula>
    </cfRule>
  </conditionalFormatting>
  <conditionalFormatting sqref="C43 E54:E74 D43:F49 D54:F56 B43:B49 B54:B74 B86:D89 C85:C87 E91:E94 C91:C94 D49:D106 B92:E106 F49:F106 B106:F111">
    <cfRule type="expression" priority="25" aboveAverage="0" equalAverage="0" bottom="0" percent="0" rank="0" text="" dxfId="25">
      <formula>$C43:$C47&gt;6</formula>
    </cfRule>
  </conditionalFormatting>
  <conditionalFormatting sqref="A18:J19 A18:F24">
    <cfRule type="expression" priority="26" aboveAverage="0" equalAverage="0" bottom="0" percent="0" rank="0" text="" dxfId="26">
      <formula>$C18:$C47&gt;6</formula>
    </cfRule>
  </conditionalFormatting>
  <conditionalFormatting sqref="A25:J25">
    <cfRule type="expression" priority="27" aboveAverage="0" equalAverage="0" bottom="0" percent="0" rank="0" text="" dxfId="27">
      <formula>$C25:$C47&gt;6</formula>
    </cfRule>
  </conditionalFormatting>
  <conditionalFormatting sqref="A25">
    <cfRule type="expression" priority="28" aboveAverage="0" equalAverage="0" bottom="0" percent="0" rank="0" text="" dxfId="28">
      <formula>$C25:$C53&gt;6</formula>
    </cfRule>
  </conditionalFormatting>
  <conditionalFormatting sqref="E35">
    <cfRule type="expression" priority="29" aboveAverage="0" equalAverage="0" bottom="0" percent="0" rank="0" text="" dxfId="29">
      <formula>$C32:$C47&gt;6</formula>
    </cfRule>
  </conditionalFormatting>
  <conditionalFormatting sqref="F41 C41:D41 D20:F25 B20:B25 A47 C47:C48 B48:D85 F48:F85 E90:F90 B84:F89 F88:F92 B96:F101 B105:D110 B104:F108 B101:E104 D60:D104 B111:F111 B98:B111 F98:F111">
    <cfRule type="expression" priority="30" aboveAverage="0" equalAverage="0" bottom="0" percent="0" rank="0" text="" dxfId="30">
      <formula>$C41:$C47&gt;6</formula>
    </cfRule>
  </conditionalFormatting>
  <conditionalFormatting sqref="A10:J14 B13:F15 A11:A111">
    <cfRule type="expression" priority="31" aboveAverage="0" equalAverage="0" bottom="0" percent="0" rank="0" text="" dxfId="31">
      <formula>$C10:$C48&gt;6</formula>
    </cfRule>
  </conditionalFormatting>
  <conditionalFormatting sqref="B24:F24 D52:F53 C88:C89 B45:D87 D87:F89 B87:B89 B111:F111 B90:E110 D60:D111 B98:B111 F45:F111">
    <cfRule type="expression" priority="32" aboveAverage="0" equalAverage="0" bottom="0" percent="0" rank="0" text="" dxfId="32">
      <formula>$C24:$C26&gt;6</formula>
    </cfRule>
  </conditionalFormatting>
  <conditionalFormatting sqref="A20:J24 B27:F46 A26:A27 A26:F26">
    <cfRule type="expression" priority="33" aboveAverage="0" equalAverage="0" bottom="0" percent="0" rank="0" text="" dxfId="33">
      <formula>$C20:$C47&gt;6</formula>
    </cfRule>
  </conditionalFormatting>
  <conditionalFormatting sqref="A17:J17 A24:A25 A81 A87 A89 A91 A93 A95 A97 A99 A101 A103 A105 A107 A109 A83 A85">
    <cfRule type="expression" priority="34" aboveAverage="0" equalAverage="0" bottom="0" percent="0" rank="0" text="" dxfId="34">
      <formula>$C17:$C47&gt;6</formula>
    </cfRule>
  </conditionalFormatting>
  <conditionalFormatting sqref="B53:F53 B89:F89 C47:C99 B110:F110 E90:E111 B95:D111 F95:F111">
    <cfRule type="expression" priority="35" aboveAverage="0" equalAverage="0" bottom="0" percent="0" rank="0" text="" dxfId="35">
      <formula>$C53:$C53&gt;6</formula>
    </cfRule>
  </conditionalFormatting>
  <conditionalFormatting sqref="B18:F25 C11:C17 A11:A25 A27 A29 A31 A33 A35 A37 A39 A41 A43 A45 A47 A49 A51 A53 A55 A57 A59 A61 A63 A65 A67 A69 A71 A73:A78">
    <cfRule type="expression" priority="36" aboveAverage="0" equalAverage="0" bottom="0" percent="0" rank="0" text="" dxfId="36">
      <formula>$C18:$C54&gt;6</formula>
    </cfRule>
  </conditionalFormatting>
  <conditionalFormatting sqref="A22 A29:A47 C29:C46 B28:E29">
    <cfRule type="expression" priority="37" aboveAverage="0" equalAverage="0" bottom="0" percent="0" rank="0" text="" dxfId="37">
      <formula>$C22:$C47&gt;6</formula>
    </cfRule>
  </conditionalFormatting>
  <conditionalFormatting sqref="B44:F45 D44:F82 B69:F86 B102:D105 D60:D110 B96:F101 B111:F111">
    <cfRule type="expression" priority="38" aboveAverage="0" equalAverage="0" bottom="0" percent="0" rank="0" text="" dxfId="38">
      <formula>$C44:$C53&gt;6</formula>
    </cfRule>
  </conditionalFormatting>
  <conditionalFormatting sqref="A37 A39 A41 A43 A26:A33 A35 B26:F44 B45:E46 A45:A50">
    <cfRule type="expression" priority="39" aboveAverage="0" equalAverage="0" bottom="0" percent="0" rank="0" text="" dxfId="39">
      <formula>$C37:$C82&gt;6</formula>
    </cfRule>
  </conditionalFormatting>
  <conditionalFormatting sqref="B25:F25 B22:B23 D22:F23 C22 D50:F83 B87:D89 D79:E86 E90:F90 B50:B86 B90:B92 B107:E107 B108:F111 E93:E107 B93:C107 D60:D111 B98:B111 F78:F111">
    <cfRule type="expression" priority="40" aboveAverage="0" equalAverage="0" bottom="0" percent="0" rank="0" text="" dxfId="40">
      <formula>$C25:$C28&gt;6</formula>
    </cfRule>
  </conditionalFormatting>
  <conditionalFormatting sqref="A27:A47 C27:C28 B26:E27">
    <cfRule type="expression" priority="41" aboveAverage="0" equalAverage="0" bottom="0" percent="0" rank="0" text="" dxfId="41">
      <formula>$C27:$C53&gt;6</formula>
    </cfRule>
  </conditionalFormatting>
  <conditionalFormatting sqref="A9:J9 A11 A13 A15 A17 A19 A21 A23 A25 A27 A29 A31 A33 A35 A37 A39 A41 A43 A45 A47 A49 A51 A53 A55 A57 A59 A61 A63 A65 A67 A69">
    <cfRule type="expression" priority="42" aboveAverage="0" equalAverage="0" bottom="0" percent="0" rank="0" text="" dxfId="42">
      <formula>$C9:$C50&gt;6</formula>
    </cfRule>
  </conditionalFormatting>
  <conditionalFormatting sqref="A15:J16 A15:A21 A79:A110">
    <cfRule type="expression" priority="43" aboveAverage="0" equalAverage="0" bottom="0" percent="0" rank="0" text="" dxfId="43">
      <formula>$C15:$C47&gt;6</formula>
    </cfRule>
  </conditionalFormatting>
  <conditionalFormatting sqref="F14:F17 D14:D17 B14:B17 A77">
    <cfRule type="expression" priority="44" aboveAverage="0" equalAverage="0" bottom="0" percent="0" rank="0" text="" dxfId="44">
      <formula>$C14:$C47&gt;6</formula>
    </cfRule>
  </conditionalFormatting>
  <conditionalFormatting sqref="D36:F46 B36:B46 C72:C77">
    <cfRule type="expression" priority="45" aboveAverage="0" equalAverage="0" bottom="0" percent="0" rank="0" text="" dxfId="45">
      <formula>$C36:$C54&gt;6</formula>
    </cfRule>
  </conditionalFormatting>
  <conditionalFormatting sqref="A26:A28 A15:E25 A50 A52 A71:A75">
    <cfRule type="expression" priority="46" aboveAverage="0" equalAverage="0" bottom="0" percent="0" rank="0" text="" dxfId="46">
      <formula>$C26:$C65&gt;6</formula>
    </cfRule>
  </conditionalFormatting>
  <conditionalFormatting sqref="A13:E14 A55:A110">
    <cfRule type="expression" priority="47" aboveAverage="0" equalAverage="0" bottom="0" percent="0" rank="0" text="" dxfId="47">
      <formula>$C13:$C53&gt;6</formula>
    </cfRule>
  </conditionalFormatting>
  <conditionalFormatting sqref="C36:C40 A51 A53 A49 A12:A47 A68:A110">
    <cfRule type="expression" priority="48" aboveAverage="0" equalAverage="0" bottom="0" percent="0" rank="0" text="" dxfId="48">
      <formula>$C36:$C78&gt;6</formula>
    </cfRule>
  </conditionalFormatting>
  <conditionalFormatting sqref="C26:C46 A10:A111">
    <cfRule type="expression" priority="49" aboveAverage="0" equalAverage="0" bottom="0" percent="0" rank="0" text="" dxfId="49">
      <formula>$C26:$C69&gt;6</formula>
    </cfRule>
  </conditionalFormatting>
  <conditionalFormatting sqref="A16:F17 A59:A110">
    <cfRule type="expression" priority="50" aboveAverage="0" equalAverage="0" bottom="0" percent="0" rank="0" text="" dxfId="50">
      <formula>$C16:$C53&gt;6</formula>
    </cfRule>
  </conditionalFormatting>
  <conditionalFormatting sqref="A20:A25 C20:C25 A77:A96">
    <cfRule type="expression" priority="51" aboveAverage="0" equalAverage="0" bottom="0" percent="0" rank="0" text="" dxfId="51">
      <formula>$C20:$C54&gt;6</formula>
    </cfRule>
  </conditionalFormatting>
  <conditionalFormatting sqref="A18:A19 C18:C19 A75:A110">
    <cfRule type="expression" priority="52" aboveAverage="0" equalAverage="0" bottom="0" percent="0" rank="0" text="" dxfId="52">
      <formula>$C18:$C53&gt;6</formula>
    </cfRule>
  </conditionalFormatting>
  <conditionalFormatting sqref="A22:A23 A79:A89">
    <cfRule type="expression" priority="53" aboveAverage="0" equalAverage="0" bottom="0" percent="0" rank="0" text="" dxfId="53">
      <formula>$C22:$C53&gt;6</formula>
    </cfRule>
  </conditionalFormatting>
  <conditionalFormatting sqref="A26:E41">
    <cfRule type="expression" priority="54" aboveAverage="0" equalAverage="0" bottom="0" percent="0" rank="0" text="" dxfId="54">
      <formula>$C26:$C74&gt;6</formula>
    </cfRule>
  </conditionalFormatting>
  <conditionalFormatting sqref="A42:E44">
    <cfRule type="expression" priority="55" aboveAverage="0" equalAverage="0" bottom="0" percent="0" rank="0" text="" dxfId="55">
      <formula>$C42:$C89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8:08Z</dcterms:created>
  <dc:creator>Paul</dc:creator>
  <dc:description/>
  <dc:language>en-US</dc:language>
  <cp:lastModifiedBy>Pension</cp:lastModifiedBy>
  <cp:lastPrinted>2015-06-12T10:04:10Z</cp:lastPrinted>
  <dcterms:modified xsi:type="dcterms:W3CDTF">2019-11-26T14:16:49Z</dcterms:modified>
  <cp:revision>0</cp:revision>
  <dc:subject/>
  <dc:title/>
</cp:coreProperties>
</file>