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U20 (WJA) " sheetId="1" state="visible" r:id="rId2"/>
  </sheets>
  <definedNames>
    <definedName function="false" hidden="false" localSheetId="0" name="_xlnm.Print_Titles" vbProcedure="false">'WJ U20 (WJA) '!$2:$2</definedName>
    <definedName function="false" hidden="true" localSheetId="0" name="_xlnm._FilterDatabase" vbProcedure="false">'WJ U20 (WJA) '!$A$2:$A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5">
  <si>
    <t xml:space="preserve">WJ U20 (weibl. Jugend A): 18 bis 19 Jahre alt  (Jg. 2000 bis 2001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Vernikov</t>
  </si>
  <si>
    <t xml:space="preserve">Sonja</t>
  </si>
  <si>
    <t xml:space="preserve">Ski-Keller Kaulard &amp; Schroiff</t>
  </si>
  <si>
    <t xml:space="preserve">Wiesemes</t>
  </si>
  <si>
    <t xml:space="preserve">Marie</t>
  </si>
  <si>
    <t xml:space="preserve">Jansen</t>
  </si>
  <si>
    <t xml:space="preserve">Michelle</t>
  </si>
  <si>
    <t xml:space="preserve">2000</t>
  </si>
  <si>
    <t xml:space="preserve">LG Mützenich</t>
  </si>
  <si>
    <t xml:space="preserve">Kam</t>
  </si>
  <si>
    <t xml:space="preserve">Cathelijne</t>
  </si>
  <si>
    <t xml:space="preserve">*Hoensbroek</t>
  </si>
  <si>
    <t xml:space="preserve">Scheilz</t>
  </si>
  <si>
    <t xml:space="preserve"> Celina</t>
  </si>
  <si>
    <t xml:space="preserve">ohne Verein</t>
  </si>
  <si>
    <t xml:space="preserve">Gurski</t>
  </si>
  <si>
    <t xml:space="preserve">Jasmin</t>
  </si>
  <si>
    <t xml:space="preserve">IAC Düren</t>
  </si>
  <si>
    <t xml:space="preserve">Jost</t>
  </si>
  <si>
    <t xml:space="preserve">Laura</t>
  </si>
  <si>
    <t xml:space="preserve">AC Eifel</t>
  </si>
  <si>
    <t xml:space="preserve">Keil</t>
  </si>
  <si>
    <t xml:space="preserve">Hannah</t>
  </si>
  <si>
    <t xml:space="preserve">2001</t>
  </si>
  <si>
    <t xml:space="preserve">*Korschenbroich</t>
  </si>
  <si>
    <t xml:space="preserve">Küppers</t>
  </si>
  <si>
    <t xml:space="preserve">Lena</t>
  </si>
  <si>
    <t xml:space="preserve">FC Concordia Haaren e.V.</t>
  </si>
  <si>
    <t xml:space="preserve">Mol</t>
  </si>
  <si>
    <t xml:space="preserve">Martijn</t>
  </si>
  <si>
    <t xml:space="preserve">Palm</t>
  </si>
  <si>
    <t xml:space="preserve"> Maike</t>
  </si>
  <si>
    <t xml:space="preserve">WEFING</t>
  </si>
  <si>
    <t xml:space="preserve">Louisa</t>
  </si>
  <si>
    <t xml:space="preserve">BTV Birkesdorf Handball Damen</t>
  </si>
  <si>
    <t xml:space="preserve">Wiesner</t>
  </si>
  <si>
    <t xml:space="preserve">Lea</t>
  </si>
  <si>
    <t xml:space="preserve">Allmanns</t>
  </si>
  <si>
    <t xml:space="preserve">Olivia</t>
  </si>
  <si>
    <t xml:space="preserve">Allmaenner</t>
  </si>
  <si>
    <t xml:space="preserve">DENIS</t>
  </si>
  <si>
    <t xml:space="preserve">Cecile</t>
  </si>
  <si>
    <t xml:space="preserve">Hagen</t>
  </si>
  <si>
    <t xml:space="preserve">Katharina</t>
  </si>
  <si>
    <t xml:space="preserve">Hagmann</t>
  </si>
  <si>
    <t xml:space="preserve">Saskia</t>
  </si>
  <si>
    <t xml:space="preserve">Brander SV</t>
  </si>
  <si>
    <t xml:space="preserve">Hijman</t>
  </si>
  <si>
    <t xml:space="preserve">Marije</t>
  </si>
  <si>
    <t xml:space="preserve">Boskoop</t>
  </si>
  <si>
    <t xml:space="preserve">Outjers</t>
  </si>
  <si>
    <t xml:space="preserve">Esmée</t>
  </si>
  <si>
    <t xml:space="preserve">Soiron</t>
  </si>
  <si>
    <t xml:space="preserve">Anna</t>
  </si>
  <si>
    <t xml:space="preserve">*Aachen</t>
  </si>
  <si>
    <t xml:space="preserve">Stoffels</t>
  </si>
  <si>
    <t xml:space="preserve">Maike</t>
  </si>
  <si>
    <t xml:space="preserve">VIETHEN</t>
  </si>
  <si>
    <t xml:space="preserve">Julia</t>
  </si>
  <si>
    <t xml:space="preserve">Prigge</t>
  </si>
  <si>
    <t xml:space="preserve"> Liv Merethe</t>
  </si>
  <si>
    <t xml:space="preserve">I L Nybrott (Norwegen)</t>
  </si>
  <si>
    <t xml:space="preserve">Baumann</t>
  </si>
  <si>
    <t xml:space="preserve">*Geilenkirchen </t>
  </si>
  <si>
    <t xml:space="preserve">DENIZ</t>
  </si>
  <si>
    <t xml:space="preserve">Muazzez</t>
  </si>
  <si>
    <t xml:space="preserve">Fatzaun</t>
  </si>
  <si>
    <t xml:space="preserve">Alice</t>
  </si>
  <si>
    <t xml:space="preserve">LAC EUPEN</t>
  </si>
  <si>
    <t xml:space="preserve">FRANTZEN</t>
  </si>
  <si>
    <t xml:space="preserve">Sarah</t>
  </si>
  <si>
    <t xml:space="preserve">Kraushaar</t>
  </si>
  <si>
    <t xml:space="preserve">Thea</t>
  </si>
  <si>
    <t xml:space="preserve">ROMBAUT </t>
  </si>
  <si>
    <t xml:space="preserve">CHLOE</t>
  </si>
  <si>
    <t xml:space="preserve">Sijbesma</t>
  </si>
  <si>
    <t xml:space="preserve">Renee</t>
  </si>
  <si>
    <t xml:space="preserve">18-03-2001</t>
  </si>
  <si>
    <t xml:space="preserve">Heeze</t>
  </si>
  <si>
    <t xml:space="preserve">Pesch</t>
  </si>
  <si>
    <t xml:space="preserve"> Nele</t>
  </si>
  <si>
    <t xml:space="preserve">Team SchinkenStraße</t>
  </si>
  <si>
    <t xml:space="preserve">Bauer</t>
  </si>
  <si>
    <t xml:space="preserve">Luisa</t>
  </si>
  <si>
    <t xml:space="preserve">Kuiper</t>
  </si>
  <si>
    <t xml:space="preserve">Evelien</t>
  </si>
  <si>
    <t xml:space="preserve">00-00-2000</t>
  </si>
  <si>
    <t xml:space="preserve">Schraudy</t>
  </si>
  <si>
    <t xml:space="preserve">Stefanie</t>
  </si>
  <si>
    <t xml:space="preserve">Biemans</t>
  </si>
  <si>
    <t xml:space="preserve">Ynte</t>
  </si>
  <si>
    <t xml:space="preserve">Hansen</t>
  </si>
  <si>
    <t xml:space="preserve">Coraline</t>
  </si>
  <si>
    <t xml:space="preserve">Havenith</t>
  </si>
  <si>
    <t xml:space="preserve">Annick</t>
  </si>
  <si>
    <t xml:space="preserve">PDS</t>
  </si>
  <si>
    <t xml:space="preserve">Rijpstra</t>
  </si>
  <si>
    <t xml:space="preserve">Elsa</t>
  </si>
  <si>
    <t xml:space="preserve">14-09-2001</t>
  </si>
  <si>
    <t xml:space="preserve">Oentsjerk</t>
  </si>
  <si>
    <t xml:space="preserve">Gergoire</t>
  </si>
  <si>
    <t xml:space="preserve">Runderkamp</t>
  </si>
  <si>
    <t xml:space="preserve">Eline</t>
  </si>
  <si>
    <t xml:space="preserve">Volendam</t>
  </si>
  <si>
    <t xml:space="preserve">Konijn</t>
  </si>
  <si>
    <t xml:space="preserve">Cheryl</t>
  </si>
  <si>
    <t xml:space="preserve">Velz</t>
  </si>
  <si>
    <t xml:space="preserve">Ramona</t>
  </si>
  <si>
    <t xml:space="preserve">Dejong</t>
  </si>
  <si>
    <t xml:space="preserve">Chloé</t>
  </si>
  <si>
    <t xml:space="preserve">vanDijk</t>
  </si>
  <si>
    <t xml:space="preserve">Zoe</t>
  </si>
  <si>
    <t xml:space="preserve">27-04-2001</t>
  </si>
  <si>
    <t xml:space="preserve">Radermacher</t>
  </si>
  <si>
    <t xml:space="preserve">Celina</t>
  </si>
  <si>
    <t xml:space="preserve">Eser</t>
  </si>
  <si>
    <t xml:space="preserve">Birte</t>
  </si>
  <si>
    <t xml:space="preserve">Veith</t>
  </si>
  <si>
    <t xml:space="preserve">Langerwe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@"/>
    <numFmt numFmtId="168" formatCode="yyyy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9"/>
      <color rgb="FFFF0000"/>
      <name val="Arial Black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Segoe UI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G46" activeCellId="0" sqref="G4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3.42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3" width="5.71"/>
    <col collapsed="false" customWidth="true" hidden="false" outlineLevel="0" max="10" min="10" style="3" width="11.99"/>
    <col collapsed="false" customWidth="true" hidden="false" outlineLevel="0" max="47" min="11" style="3" width="2.99"/>
    <col collapsed="false" customWidth="false" hidden="false" outlineLevel="0" max="257" min="48" style="3" width="3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13" t="s">
        <v>16</v>
      </c>
      <c r="Q2" s="13" t="s">
        <v>17</v>
      </c>
      <c r="R2" s="14" t="s">
        <v>18</v>
      </c>
      <c r="S2" s="13" t="s">
        <v>19</v>
      </c>
      <c r="T2" s="13" t="s">
        <v>20</v>
      </c>
      <c r="U2" s="13" t="s">
        <v>21</v>
      </c>
      <c r="V2" s="14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4" t="s">
        <v>33</v>
      </c>
      <c r="AH2" s="14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3" t="s">
        <v>45</v>
      </c>
    </row>
    <row r="3" s="20" customFormat="true" ht="14.1" hidden="false" customHeight="true" outlineLevel="0" collapsed="false">
      <c r="A3" s="16" t="n">
        <v>1</v>
      </c>
      <c r="B3" s="17" t="n">
        <f aca="false">SUM(K3:AT3)</f>
        <v>700</v>
      </c>
      <c r="C3" s="17" t="n">
        <f aca="false">COUNT(K3:AT3)</f>
        <v>14</v>
      </c>
      <c r="D3" s="17" t="n">
        <f aca="false">IF(COUNT(K3:AT3)&gt;0,LARGE(K3:AT3,1),0)+IF(COUNT(K3:AT3)&gt;1,LARGE(K3:AT3,2),0)+IF(COUNT(K3:AT3)&gt;2,LARGE(K3:AT3,3),0)+IF(COUNT(K3:AT3)&gt;3,LARGE(K3:AT3,4),0)+IF(COUNT(K3:AT3)&gt;4,LARGE(K3:AT3,5),0)+IF(COUNT(K3:AT3)&gt;5,LARGE(K3:AT3,6),0)+IF(COUNT(K3:AT3)&gt;6,LARGE(K3:AT3,7),0)</f>
        <v>350</v>
      </c>
      <c r="E3" s="17" t="n">
        <f aca="false">IF(COUNT(K3:AQ3)&lt;11,IF(COUNT(K3:AQ3)&gt;6,(COUNT(K3:AQ3)-7),0)*20,80)</f>
        <v>80</v>
      </c>
      <c r="F3" s="18" t="n">
        <f aca="false">D3+E3</f>
        <v>430</v>
      </c>
      <c r="G3" s="1" t="s">
        <v>46</v>
      </c>
      <c r="H3" s="19" t="s">
        <v>47</v>
      </c>
      <c r="I3" s="19" t="n">
        <v>2001</v>
      </c>
      <c r="J3" s="19" t="s">
        <v>48</v>
      </c>
      <c r="K3" s="16" t="n">
        <v>50</v>
      </c>
      <c r="L3" s="20" t="n">
        <v>50</v>
      </c>
      <c r="M3" s="1"/>
      <c r="O3" s="16"/>
      <c r="Q3" s="1" t="n">
        <v>50</v>
      </c>
      <c r="S3" s="20" t="n">
        <v>50</v>
      </c>
      <c r="U3" s="1"/>
      <c r="V3" s="1" t="n">
        <v>50</v>
      </c>
      <c r="Y3" s="20" t="n">
        <v>50</v>
      </c>
      <c r="AB3" s="20" t="n">
        <v>50</v>
      </c>
      <c r="AC3" s="20" t="n">
        <v>50</v>
      </c>
      <c r="AD3" s="20" t="n">
        <v>50</v>
      </c>
      <c r="AE3" s="20" t="n">
        <v>50</v>
      </c>
      <c r="AF3" s="20" t="n">
        <v>50</v>
      </c>
      <c r="AH3" s="21" t="n">
        <v>50</v>
      </c>
      <c r="AI3" s="3"/>
      <c r="AJ3" s="22"/>
      <c r="AK3" s="23"/>
      <c r="AL3" s="1" t="n">
        <v>50</v>
      </c>
      <c r="AN3" s="20" t="n">
        <v>50</v>
      </c>
      <c r="AU3" s="3"/>
      <c r="AV3" s="3"/>
    </row>
    <row r="4" s="20" customFormat="true" ht="14.1" hidden="false" customHeight="true" outlineLevel="0" collapsed="false">
      <c r="A4" s="16" t="n">
        <v>2</v>
      </c>
      <c r="B4" s="17" t="n">
        <f aca="false">SUM(K4:AT4)</f>
        <v>150</v>
      </c>
      <c r="C4" s="17" t="n">
        <f aca="false">COUNT(K4:AT4)</f>
        <v>3</v>
      </c>
      <c r="D4" s="17" t="n">
        <f aca="false">IF(COUNT(K4:AT4)&gt;0,LARGE(K4:AT4,1),0)+IF(COUNT(K4:AT4)&gt;1,LARGE(K4:AT4,2),0)+IF(COUNT(K4:AT4)&gt;2,LARGE(K4:AT4,3),0)+IF(COUNT(K4:AT4)&gt;3,LARGE(K4:AT4,4),0)+IF(COUNT(K4:AT4)&gt;4,LARGE(K4:AT4,5),0)+IF(COUNT(K4:AT4)&gt;5,LARGE(K4:AT4,6),0)+IF(COUNT(K4:AT4)&gt;6,LARGE(K4:AT4,7),0)</f>
        <v>150</v>
      </c>
      <c r="E4" s="17" t="n">
        <f aca="false">IF(COUNT(K4:AQ4)&lt;11,IF(COUNT(K4:AQ4)&gt;6,(COUNT(K4:AQ4)-7),0)*20,80)</f>
        <v>0</v>
      </c>
      <c r="F4" s="18" t="n">
        <f aca="false">D4+E4</f>
        <v>150</v>
      </c>
      <c r="G4" s="24" t="s">
        <v>49</v>
      </c>
      <c r="H4" s="24" t="s">
        <v>50</v>
      </c>
      <c r="I4" s="3" t="n">
        <v>2001</v>
      </c>
      <c r="J4" s="25" t="s">
        <v>18</v>
      </c>
      <c r="K4" s="3"/>
      <c r="L4" s="3"/>
      <c r="M4" s="3"/>
      <c r="N4" s="3"/>
      <c r="O4" s="3"/>
      <c r="P4" s="3"/>
      <c r="Q4" s="3" t="n">
        <v>50</v>
      </c>
      <c r="R4" s="3" t="n">
        <v>50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 t="n">
        <v>50</v>
      </c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26"/>
      <c r="AV4" s="15"/>
    </row>
    <row r="5" customFormat="false" ht="14.1" hidden="false" customHeight="true" outlineLevel="0" collapsed="false">
      <c r="A5" s="16" t="n">
        <v>3</v>
      </c>
      <c r="B5" s="17" t="n">
        <f aca="false">SUM(K5:AT5)</f>
        <v>148</v>
      </c>
      <c r="C5" s="17" t="n">
        <f aca="false">COUNT(K5:AT5)</f>
        <v>3</v>
      </c>
      <c r="D5" s="17" t="n">
        <f aca="false">IF(COUNT(K5:AT5)&gt;0,LARGE(K5:AT5,1),0)+IF(COUNT(K5:AT5)&gt;1,LARGE(K5:AT5,2),0)+IF(COUNT(K5:AT5)&gt;2,LARGE(K5:AT5,3),0)+IF(COUNT(K5:AT5)&gt;3,LARGE(K5:AT5,4),0)+IF(COUNT(K5:AT5)&gt;4,LARGE(K5:AT5,5),0)+IF(COUNT(K5:AT5)&gt;5,LARGE(K5:AT5,6),0)+IF(COUNT(K5:AT5)&gt;6,LARGE(K5:AT5,7),0)</f>
        <v>148</v>
      </c>
      <c r="E5" s="17" t="n">
        <f aca="false">IF(COUNT(K5:AQ5)&lt;11,IF(COUNT(K5:AQ5)&gt;6,(COUNT(K5:AQ5)-7),0)*20,80)</f>
        <v>0</v>
      </c>
      <c r="F5" s="18" t="n">
        <f aca="false">D5+E5</f>
        <v>148</v>
      </c>
      <c r="G5" s="3" t="s">
        <v>51</v>
      </c>
      <c r="H5" s="3" t="s">
        <v>52</v>
      </c>
      <c r="I5" s="3" t="s">
        <v>53</v>
      </c>
      <c r="J5" s="3" t="s">
        <v>54</v>
      </c>
      <c r="W5" s="3" t="n">
        <v>50</v>
      </c>
      <c r="Y5" s="3" t="n">
        <v>49</v>
      </c>
      <c r="AD5" s="3" t="n">
        <v>49</v>
      </c>
    </row>
    <row r="6" customFormat="false" ht="14.1" hidden="false" customHeight="true" outlineLevel="0" collapsed="false">
      <c r="A6" s="16" t="n">
        <v>4</v>
      </c>
      <c r="B6" s="17" t="n">
        <f aca="false">SUM(K6:AT6)</f>
        <v>99</v>
      </c>
      <c r="C6" s="17" t="n">
        <f aca="false">COUNT(K6:AT6)</f>
        <v>2</v>
      </c>
      <c r="D6" s="17" t="n">
        <f aca="false">IF(COUNT(K6:AT6)&gt;0,LARGE(K6:AT6,1),0)+IF(COUNT(K6:AT6)&gt;1,LARGE(K6:AT6,2),0)+IF(COUNT(K6:AT6)&gt;2,LARGE(K6:AT6,3),0)+IF(COUNT(K6:AT6)&gt;3,LARGE(K6:AT6,4),0)+IF(COUNT(K6:AT6)&gt;4,LARGE(K6:AT6,5),0)+IF(COUNT(K6:AT6)&gt;5,LARGE(K6:AT6,6),0)+IF(COUNT(K6:AT6)&gt;6,LARGE(K6:AT6,7),0)</f>
        <v>99</v>
      </c>
      <c r="E6" s="17" t="n">
        <f aca="false">IF(COUNT(K6:AQ6)&lt;11,IF(COUNT(K6:AQ6)&gt;6,(COUNT(K6:AQ6)-7),0)*20,80)</f>
        <v>0</v>
      </c>
      <c r="F6" s="18" t="n">
        <f aca="false">D6+E6</f>
        <v>99</v>
      </c>
      <c r="G6" s="3" t="s">
        <v>55</v>
      </c>
      <c r="H6" s="3" t="s">
        <v>56</v>
      </c>
      <c r="I6" s="3" t="s">
        <v>53</v>
      </c>
      <c r="J6" s="3" t="s">
        <v>57</v>
      </c>
      <c r="K6" s="16"/>
      <c r="L6" s="16"/>
      <c r="M6" s="16" t="n">
        <v>50</v>
      </c>
      <c r="N6" s="16"/>
      <c r="P6" s="16"/>
      <c r="Q6" s="16"/>
      <c r="R6" s="16"/>
      <c r="S6" s="16"/>
      <c r="T6" s="16"/>
      <c r="U6" s="16" t="n">
        <v>49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26"/>
      <c r="AV6" s="15"/>
    </row>
    <row r="7" customFormat="false" ht="14.1" hidden="false" customHeight="true" outlineLevel="0" collapsed="false">
      <c r="A7" s="16" t="n">
        <v>5</v>
      </c>
      <c r="B7" s="17" t="n">
        <f aca="false">SUM(K7:AT7)</f>
        <v>99</v>
      </c>
      <c r="C7" s="17" t="n">
        <f aca="false">COUNT(K7:AT7)</f>
        <v>2</v>
      </c>
      <c r="D7" s="17" t="n">
        <f aca="false">IF(COUNT(K7:AT7)&gt;0,LARGE(K7:AT7,1),0)+IF(COUNT(K7:AT7)&gt;1,LARGE(K7:AT7,2),0)+IF(COUNT(K7:AT7)&gt;2,LARGE(K7:AT7,3),0)+IF(COUNT(K7:AT7)&gt;3,LARGE(K7:AT7,4),0)+IF(COUNT(K7:AT7)&gt;4,LARGE(K7:AT7,5),0)+IF(COUNT(K7:AT7)&gt;5,LARGE(K7:AT7,6),0)+IF(COUNT(K7:AT7)&gt;6,LARGE(K7:AT7,7),0)</f>
        <v>99</v>
      </c>
      <c r="E7" s="17" t="n">
        <f aca="false">IF(COUNT(K7:AQ7)&lt;11,IF(COUNT(K7:AQ7)&gt;6,(COUNT(K7:AQ7)-7),0)*20,80)</f>
        <v>0</v>
      </c>
      <c r="F7" s="18" t="n">
        <f aca="false">D7+E7</f>
        <v>99</v>
      </c>
      <c r="G7" s="19" t="s">
        <v>58</v>
      </c>
      <c r="H7" s="3" t="s">
        <v>59</v>
      </c>
      <c r="I7" s="27" t="n">
        <v>2000</v>
      </c>
      <c r="J7" s="19" t="s">
        <v>60</v>
      </c>
      <c r="AG7" s="20"/>
      <c r="AJ7" s="3" t="n">
        <v>50</v>
      </c>
      <c r="AN7" s="3" t="n">
        <v>49</v>
      </c>
    </row>
    <row r="8" customFormat="false" ht="14.1" hidden="false" customHeight="true" outlineLevel="0" collapsed="false">
      <c r="A8" s="16" t="n">
        <v>6</v>
      </c>
      <c r="B8" s="17" t="n">
        <f aca="false">SUM(K8:AT8)</f>
        <v>98</v>
      </c>
      <c r="C8" s="17" t="n">
        <f aca="false">COUNT(K8:AT8)</f>
        <v>2</v>
      </c>
      <c r="D8" s="17" t="n">
        <f aca="false">IF(COUNT(K8:AT8)&gt;0,LARGE(K8:AT8,1),0)+IF(COUNT(K8:AT8)&gt;1,LARGE(K8:AT8,2),0)+IF(COUNT(K8:AT8)&gt;2,LARGE(K8:AT8,3),0)+IF(COUNT(K8:AT8)&gt;3,LARGE(K8:AT8,4),0)+IF(COUNT(K8:AT8)&gt;4,LARGE(K8:AT8,5),0)+IF(COUNT(K8:AT8)&gt;5,LARGE(K8:AT8,6),0)+IF(COUNT(K8:AT8)&gt;6,LARGE(K8:AT8,7),0)</f>
        <v>98</v>
      </c>
      <c r="E8" s="17" t="n">
        <f aca="false">IF(COUNT(K8:AQ8)&lt;11,IF(COUNT(K8:AQ8)&gt;6,(COUNT(K8:AQ8)-7),0)*20,80)</f>
        <v>0</v>
      </c>
      <c r="F8" s="18" t="n">
        <f aca="false">D8+E8</f>
        <v>98</v>
      </c>
      <c r="G8" s="3" t="s">
        <v>61</v>
      </c>
      <c r="H8" s="19" t="s">
        <v>62</v>
      </c>
      <c r="I8" s="19" t="n">
        <v>2000</v>
      </c>
      <c r="J8" s="19" t="s">
        <v>63</v>
      </c>
      <c r="X8" s="3" t="n">
        <v>50</v>
      </c>
      <c r="Y8" s="3" t="n">
        <v>48</v>
      </c>
      <c r="AU8" s="20"/>
      <c r="AV8" s="20"/>
    </row>
    <row r="9" customFormat="false" ht="14.1" hidden="false" customHeight="true" outlineLevel="0" collapsed="false">
      <c r="A9" s="16" t="n">
        <v>7</v>
      </c>
      <c r="B9" s="17" t="n">
        <f aca="false">SUM(K9:AT9)</f>
        <v>96</v>
      </c>
      <c r="C9" s="17" t="n">
        <f aca="false">COUNT(K9:AT9)</f>
        <v>2</v>
      </c>
      <c r="D9" s="17" t="n">
        <f aca="false">IF(COUNT(K9:AT9)&gt;0,LARGE(K9:AT9,1),0)+IF(COUNT(K9:AT9)&gt;1,LARGE(K9:AT9,2),0)+IF(COUNT(K9:AT9)&gt;2,LARGE(K9:AT9,3),0)+IF(COUNT(K9:AT9)&gt;3,LARGE(K9:AT9,4),0)+IF(COUNT(K9:AT9)&gt;4,LARGE(K9:AT9,5),0)+IF(COUNT(K9:AT9)&gt;5,LARGE(K9:AT9,6),0)+IF(COUNT(K9:AT9)&gt;6,LARGE(K9:AT9,7),0)</f>
        <v>96</v>
      </c>
      <c r="E9" s="17" t="n">
        <f aca="false">IF(COUNT(K9:AQ9)&lt;11,IF(COUNT(K9:AQ9)&gt;6,(COUNT(K9:AQ9)-7),0)*20,80)</f>
        <v>0</v>
      </c>
      <c r="F9" s="18" t="n">
        <f aca="false">D9+E9</f>
        <v>96</v>
      </c>
      <c r="G9" s="24" t="s">
        <v>64</v>
      </c>
      <c r="H9" s="24" t="s">
        <v>65</v>
      </c>
      <c r="I9" s="3" t="n">
        <v>2001</v>
      </c>
      <c r="J9" s="25" t="s">
        <v>66</v>
      </c>
      <c r="K9" s="16"/>
      <c r="L9" s="20"/>
      <c r="M9" s="1"/>
      <c r="N9" s="20"/>
      <c r="O9" s="20"/>
      <c r="P9" s="20"/>
      <c r="Q9" s="3" t="n">
        <v>47</v>
      </c>
      <c r="R9" s="20" t="n">
        <v>49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14.1" hidden="false" customHeight="true" outlineLevel="0" collapsed="false">
      <c r="A10" s="16" t="n">
        <v>8</v>
      </c>
      <c r="B10" s="17" t="n">
        <f aca="false">SUM(K10:AT10)</f>
        <v>50</v>
      </c>
      <c r="C10" s="17" t="n">
        <f aca="false">COUNT(K10:AT10)</f>
        <v>1</v>
      </c>
      <c r="D10" s="17" t="n">
        <f aca="false">IF(COUNT(K10:AT10)&gt;0,LARGE(K10:AT10,1),0)+IF(COUNT(K10:AT10)&gt;1,LARGE(K10:AT10,2),0)+IF(COUNT(K10:AT10)&gt;2,LARGE(K10:AT10,3),0)+IF(COUNT(K10:AT10)&gt;3,LARGE(K10:AT10,4),0)+IF(COUNT(K10:AT10)&gt;4,LARGE(K10:AT10,5),0)+IF(COUNT(K10:AT10)&gt;5,LARGE(K10:AT10,6),0)+IF(COUNT(K10:AT10)&gt;6,LARGE(K10:AT10,7),0)</f>
        <v>50</v>
      </c>
      <c r="E10" s="17" t="n">
        <f aca="false">IF(COUNT(K10:AQ10)&lt;11,IF(COUNT(K10:AQ10)&gt;6,(COUNT(K10:AQ10)-7),0)*20,80)</f>
        <v>0</v>
      </c>
      <c r="F10" s="18" t="n">
        <f aca="false">D10+E10</f>
        <v>50</v>
      </c>
      <c r="G10" s="3" t="s">
        <v>67</v>
      </c>
      <c r="H10" s="3" t="s">
        <v>68</v>
      </c>
      <c r="I10" s="3" t="s">
        <v>69</v>
      </c>
      <c r="J10" s="3" t="s">
        <v>70</v>
      </c>
      <c r="M10" s="1" t="n">
        <v>50</v>
      </c>
    </row>
    <row r="11" customFormat="false" ht="14.1" hidden="false" customHeight="true" outlineLevel="0" collapsed="false">
      <c r="A11" s="16" t="n">
        <v>9</v>
      </c>
      <c r="B11" s="17" t="n">
        <f aca="false">SUM(K11:AT11)</f>
        <v>50</v>
      </c>
      <c r="C11" s="17" t="n">
        <f aca="false">COUNT(K11:AT11)</f>
        <v>1</v>
      </c>
      <c r="D11" s="17" t="n">
        <f aca="false">IF(COUNT(K11:AT11)&gt;0,LARGE(K11:AT11,1),0)+IF(COUNT(K11:AT11)&gt;1,LARGE(K11:AT11,2),0)+IF(COUNT(K11:AT11)&gt;2,LARGE(K11:AT11,3),0)+IF(COUNT(K11:AT11)&gt;3,LARGE(K11:AT11,4),0)+IF(COUNT(K11:AT11)&gt;4,LARGE(K11:AT11,5),0)+IF(COUNT(K11:AT11)&gt;5,LARGE(K11:AT11,6),0)+IF(COUNT(K11:AT11)&gt;6,LARGE(K11:AT11,7),0)</f>
        <v>50</v>
      </c>
      <c r="E11" s="17" t="n">
        <f aca="false">IF(COUNT(K11:AQ11)&lt;11,IF(COUNT(K11:AQ11)&gt;6,(COUNT(K11:AQ11)-7),0)*20,80)</f>
        <v>0</v>
      </c>
      <c r="F11" s="18" t="n">
        <f aca="false">D11+E11</f>
        <v>50</v>
      </c>
      <c r="G11" s="3" t="s">
        <v>71</v>
      </c>
      <c r="H11" s="3" t="s">
        <v>72</v>
      </c>
      <c r="I11" s="3" t="s">
        <v>53</v>
      </c>
      <c r="J11" s="3" t="s">
        <v>73</v>
      </c>
      <c r="K11" s="20"/>
      <c r="L11" s="20"/>
      <c r="M11" s="28" t="n">
        <v>5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customFormat="false" ht="14.1" hidden="false" customHeight="true" outlineLevel="0" collapsed="false">
      <c r="A12" s="16" t="n">
        <v>10</v>
      </c>
      <c r="B12" s="17" t="n">
        <f aca="false">SUM(K12:AT12)</f>
        <v>50</v>
      </c>
      <c r="C12" s="17" t="n">
        <f aca="false">COUNT(K12:AT12)</f>
        <v>1</v>
      </c>
      <c r="D12" s="17" t="n">
        <f aca="false">IF(COUNT(K12:AT12)&gt;0,LARGE(K12:AT12,1),0)+IF(COUNT(K12:AT12)&gt;1,LARGE(K12:AT12,2),0)+IF(COUNT(K12:AT12)&gt;2,LARGE(K12:AT12,3),0)+IF(COUNT(K12:AT12)&gt;3,LARGE(K12:AT12,4),0)+IF(COUNT(K12:AT12)&gt;4,LARGE(K12:AT12,5),0)+IF(COUNT(K12:AT12)&gt;5,LARGE(K12:AT12,6),0)+IF(COUNT(K12:AT12)&gt;6,LARGE(K12:AT12,7),0)</f>
        <v>50</v>
      </c>
      <c r="E12" s="17" t="n">
        <f aca="false">IF(COUNT(K12:AQ12)&lt;11,IF(COUNT(K12:AQ12)&gt;6,(COUNT(K12:AQ12)-7),0)*20,80)</f>
        <v>0</v>
      </c>
      <c r="F12" s="18" t="n">
        <f aca="false">D12+E12</f>
        <v>50</v>
      </c>
      <c r="G12" s="29" t="s">
        <v>74</v>
      </c>
      <c r="H12" s="29" t="s">
        <v>75</v>
      </c>
      <c r="I12" s="30" t="n">
        <v>36779</v>
      </c>
      <c r="J12" s="29"/>
      <c r="U12" s="3" t="n">
        <v>50</v>
      </c>
      <c r="AU12" s="31"/>
    </row>
    <row r="13" customFormat="false" ht="14.1" hidden="false" customHeight="true" outlineLevel="0" collapsed="false">
      <c r="A13" s="16" t="n">
        <v>11</v>
      </c>
      <c r="B13" s="17" t="n">
        <f aca="false">SUM(K13:AT13)</f>
        <v>50</v>
      </c>
      <c r="C13" s="17" t="n">
        <f aca="false">COUNT(K13:AT13)</f>
        <v>1</v>
      </c>
      <c r="D13" s="17" t="n">
        <f aca="false">IF(COUNT(K13:AT13)&gt;0,LARGE(K13:AT13,1),0)+IF(COUNT(K13:AT13)&gt;1,LARGE(K13:AT13,2),0)+IF(COUNT(K13:AT13)&gt;2,LARGE(K13:AT13,3),0)+IF(COUNT(K13:AT13)&gt;3,LARGE(K13:AT13,4),0)+IF(COUNT(K13:AT13)&gt;4,LARGE(K13:AT13,5),0)+IF(COUNT(K13:AT13)&gt;5,LARGE(K13:AT13,6),0)+IF(COUNT(K13:AT13)&gt;6,LARGE(K13:AT13,7),0)</f>
        <v>50</v>
      </c>
      <c r="E13" s="17" t="n">
        <f aca="false">IF(COUNT(K13:AQ13)&lt;11,IF(COUNT(K13:AQ13)&gt;6,(COUNT(K13:AQ13)-7),0)*20,80)</f>
        <v>0</v>
      </c>
      <c r="F13" s="18" t="n">
        <f aca="false">D13+E13</f>
        <v>50</v>
      </c>
      <c r="G13" s="23" t="s">
        <v>76</v>
      </c>
      <c r="H13" s="3" t="s">
        <v>77</v>
      </c>
      <c r="I13" s="22" t="s">
        <v>53</v>
      </c>
      <c r="J13" s="23" t="s">
        <v>23</v>
      </c>
      <c r="AG13" s="1" t="n">
        <v>50</v>
      </c>
    </row>
    <row r="14" customFormat="false" ht="14.1" hidden="false" customHeight="true" outlineLevel="0" collapsed="false">
      <c r="A14" s="16" t="n">
        <v>12</v>
      </c>
      <c r="B14" s="17" t="n">
        <f aca="false">SUM(K14:AT14)</f>
        <v>50</v>
      </c>
      <c r="C14" s="17" t="n">
        <f aca="false">COUNT(K14:AT14)</f>
        <v>1</v>
      </c>
      <c r="D14" s="17" t="n">
        <f aca="false">IF(COUNT(K14:AT14)&gt;0,LARGE(K14:AT14,1),0)+IF(COUNT(K14:AT14)&gt;1,LARGE(K14:AT14,2),0)+IF(COUNT(K14:AT14)&gt;2,LARGE(K14:AT14,3),0)+IF(COUNT(K14:AT14)&gt;3,LARGE(K14:AT14,4),0)+IF(COUNT(K14:AT14)&gt;4,LARGE(K14:AT14,5),0)+IF(COUNT(K14:AT14)&gt;5,LARGE(K14:AT14,6),0)+IF(COUNT(K14:AT14)&gt;6,LARGE(K14:AT14,7),0)</f>
        <v>50</v>
      </c>
      <c r="E14" s="17" t="n">
        <f aca="false">IF(COUNT(K14:AQ14)&lt;11,IF(COUNT(K14:AQ14)&gt;6,(COUNT(K14:AQ14)-7),0)*20,80)</f>
        <v>0</v>
      </c>
      <c r="F14" s="18" t="n">
        <f aca="false">D14+E14</f>
        <v>50</v>
      </c>
      <c r="G14" s="3" t="s">
        <v>78</v>
      </c>
      <c r="H14" s="3" t="s">
        <v>79</v>
      </c>
      <c r="I14" s="32" t="n">
        <v>2001</v>
      </c>
      <c r="J14" s="3" t="s">
        <v>80</v>
      </c>
      <c r="K14" s="16"/>
      <c r="L14" s="20"/>
      <c r="M14" s="33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50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</row>
    <row r="15" customFormat="false" ht="14.1" hidden="false" customHeight="true" outlineLevel="0" collapsed="false">
      <c r="A15" s="16" t="n">
        <v>13</v>
      </c>
      <c r="B15" s="17" t="n">
        <f aca="false">SUM(K15:AT15)</f>
        <v>50</v>
      </c>
      <c r="C15" s="17" t="n">
        <f aca="false">COUNT(K15:AT15)</f>
        <v>1</v>
      </c>
      <c r="D15" s="17" t="n">
        <f aca="false">IF(COUNT(K15:AT15)&gt;0,LARGE(K15:AT15,1),0)+IF(COUNT(K15:AT15)&gt;1,LARGE(K15:AT15,2),0)+IF(COUNT(K15:AT15)&gt;2,LARGE(K15:AT15,3),0)+IF(COUNT(K15:AT15)&gt;3,LARGE(K15:AT15,4),0)+IF(COUNT(K15:AT15)&gt;4,LARGE(K15:AT15,5),0)+IF(COUNT(K15:AT15)&gt;5,LARGE(K15:AT15,6),0)+IF(COUNT(K15:AT15)&gt;6,LARGE(K15:AT15,7),0)</f>
        <v>50</v>
      </c>
      <c r="E15" s="17" t="n">
        <f aca="false">IF(COUNT(K15:AQ15)&lt;11,IF(COUNT(K15:AQ15)&gt;6,(COUNT(K15:AQ15)-7),0)*20,80)</f>
        <v>0</v>
      </c>
      <c r="F15" s="18" t="n">
        <f aca="false">D15+E15</f>
        <v>50</v>
      </c>
      <c r="G15" s="3" t="s">
        <v>81</v>
      </c>
      <c r="H15" s="3" t="s">
        <v>82</v>
      </c>
      <c r="I15" s="3" t="n">
        <v>2000</v>
      </c>
      <c r="V15" s="3" t="n">
        <v>50</v>
      </c>
      <c r="AU15" s="26"/>
      <c r="AV15" s="15"/>
    </row>
    <row r="16" customFormat="false" ht="14.1" hidden="false" customHeight="true" outlineLevel="0" collapsed="false">
      <c r="A16" s="16" t="n">
        <v>14</v>
      </c>
      <c r="B16" s="17" t="n">
        <f aca="false">SUM(K16:AT16)</f>
        <v>49</v>
      </c>
      <c r="C16" s="17" t="n">
        <f aca="false">COUNT(K16:AT16)</f>
        <v>1</v>
      </c>
      <c r="D16" s="17" t="n">
        <f aca="false">IF(COUNT(K16:AT16)&gt;0,LARGE(K16:AT16,1),0)+IF(COUNT(K16:AT16)&gt;1,LARGE(K16:AT16,2),0)+IF(COUNT(K16:AT16)&gt;2,LARGE(K16:AT16,3),0)+IF(COUNT(K16:AT16)&gt;3,LARGE(K16:AT16,4),0)+IF(COUNT(K16:AT16)&gt;4,LARGE(K16:AT16,5),0)+IF(COUNT(K16:AT16)&gt;5,LARGE(K16:AT16,6),0)+IF(COUNT(K16:AT16)&gt;6,LARGE(K16:AT16,7),0)</f>
        <v>49</v>
      </c>
      <c r="E16" s="17" t="n">
        <f aca="false">IF(COUNT(K16:AQ16)&lt;11,IF(COUNT(K16:AQ16)&gt;6,(COUNT(K16:AQ16)-7),0)*20,80)</f>
        <v>0</v>
      </c>
      <c r="F16" s="18" t="n">
        <f aca="false">D16+E16</f>
        <v>49</v>
      </c>
      <c r="G16" s="24" t="s">
        <v>83</v>
      </c>
      <c r="H16" s="24" t="s">
        <v>84</v>
      </c>
      <c r="I16" s="3" t="n">
        <v>2001</v>
      </c>
      <c r="J16" s="25" t="s">
        <v>85</v>
      </c>
      <c r="O16" s="16"/>
      <c r="Q16" s="3" t="n">
        <v>49</v>
      </c>
    </row>
    <row r="17" customFormat="false" ht="14.1" hidden="false" customHeight="true" outlineLevel="0" collapsed="false">
      <c r="A17" s="16" t="n">
        <v>15</v>
      </c>
      <c r="B17" s="17" t="n">
        <f aca="false">SUM(K17:AT17)</f>
        <v>49</v>
      </c>
      <c r="C17" s="17" t="n">
        <f aca="false">COUNT(K17:AT17)</f>
        <v>1</v>
      </c>
      <c r="D17" s="17" t="n">
        <f aca="false">IF(COUNT(K17:AT17)&gt;0,LARGE(K17:AT17,1),0)+IF(COUNT(K17:AT17)&gt;1,LARGE(K17:AT17,2),0)+IF(COUNT(K17:AT17)&gt;2,LARGE(K17:AT17,3),0)+IF(COUNT(K17:AT17)&gt;3,LARGE(K17:AT17,4),0)+IF(COUNT(K17:AT17)&gt;4,LARGE(K17:AT17,5),0)+IF(COUNT(K17:AT17)&gt;5,LARGE(K17:AT17,6),0)+IF(COUNT(K17:AT17)&gt;6,LARGE(K17:AT17,7),0)</f>
        <v>49</v>
      </c>
      <c r="E17" s="17" t="n">
        <f aca="false">IF(COUNT(K17:AQ17)&lt;11,IF(COUNT(K17:AQ17)&gt;6,(COUNT(K17:AQ17)-7),0)*20,80)</f>
        <v>0</v>
      </c>
      <c r="F17" s="18" t="n">
        <f aca="false">D17+E17</f>
        <v>49</v>
      </c>
      <c r="G17" s="3" t="s">
        <v>86</v>
      </c>
      <c r="H17" s="3" t="s">
        <v>87</v>
      </c>
      <c r="I17" s="3" t="n">
        <v>2000</v>
      </c>
      <c r="K17" s="20"/>
      <c r="L17" s="20"/>
      <c r="M17" s="20"/>
      <c r="N17" s="20"/>
      <c r="O17" s="16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 t="n">
        <v>49</v>
      </c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customFormat="false" ht="14.1" hidden="false" customHeight="true" outlineLevel="0" collapsed="false">
      <c r="A18" s="16" t="n">
        <v>16</v>
      </c>
      <c r="B18" s="17" t="n">
        <f aca="false">SUM(K18:AT18)</f>
        <v>49</v>
      </c>
      <c r="C18" s="17" t="n">
        <f aca="false">COUNT(K18:AT18)</f>
        <v>1</v>
      </c>
      <c r="D18" s="17" t="n">
        <f aca="false">IF(COUNT(K18:AT18)&gt;0,LARGE(K18:AT18,1),0)+IF(COUNT(K18:AT18)&gt;1,LARGE(K18:AT18,2),0)+IF(COUNT(K18:AT18)&gt;2,LARGE(K18:AT18,3),0)+IF(COUNT(K18:AT18)&gt;3,LARGE(K18:AT18,4),0)+IF(COUNT(K18:AT18)&gt;4,LARGE(K18:AT18,5),0)+IF(COUNT(K18:AT18)&gt;5,LARGE(K18:AT18,6),0)+IF(COUNT(K18:AT18)&gt;6,LARGE(K18:AT18,7),0)</f>
        <v>49</v>
      </c>
      <c r="E18" s="17" t="n">
        <f aca="false">IF(COUNT(K18:AQ18)&lt;11,IF(COUNT(K18:AQ18)&gt;6,(COUNT(K18:AQ18)-7),0)*20,80)</f>
        <v>0</v>
      </c>
      <c r="F18" s="18" t="n">
        <f aca="false">D18+E18</f>
        <v>49</v>
      </c>
      <c r="G18" s="3" t="s">
        <v>88</v>
      </c>
      <c r="H18" s="3" t="s">
        <v>89</v>
      </c>
      <c r="I18" s="3" t="n">
        <v>2001</v>
      </c>
      <c r="M18" s="1"/>
      <c r="V18" s="3" t="n">
        <v>49</v>
      </c>
    </row>
    <row r="19" customFormat="false" ht="14.1" hidden="false" customHeight="true" outlineLevel="0" collapsed="false">
      <c r="A19" s="16" t="n">
        <v>17</v>
      </c>
      <c r="B19" s="17" t="n">
        <f aca="false">SUM(K19:AT19)</f>
        <v>49</v>
      </c>
      <c r="C19" s="17" t="n">
        <f aca="false">COUNT(K19:AT19)</f>
        <v>1</v>
      </c>
      <c r="D19" s="17" t="n">
        <f aca="false">IF(COUNT(K19:AT19)&gt;0,LARGE(K19:AT19,1),0)+IF(COUNT(K19:AT19)&gt;1,LARGE(K19:AT19,2),0)+IF(COUNT(K19:AT19)&gt;2,LARGE(K19:AT19,3),0)+IF(COUNT(K19:AT19)&gt;3,LARGE(K19:AT19,4),0)+IF(COUNT(K19:AT19)&gt;4,LARGE(K19:AT19,5),0)+IF(COUNT(K19:AT19)&gt;5,LARGE(K19:AT19,6),0)+IF(COUNT(K19:AT19)&gt;6,LARGE(K19:AT19,7),0)</f>
        <v>49</v>
      </c>
      <c r="E19" s="17" t="n">
        <f aca="false">IF(COUNT(K19:AQ19)&lt;11,IF(COUNT(K19:AQ19)&gt;6,(COUNT(K19:AQ19)-7),0)*20,80)</f>
        <v>0</v>
      </c>
      <c r="F19" s="18" t="n">
        <f aca="false">D19+E19</f>
        <v>49</v>
      </c>
      <c r="G19" s="3" t="s">
        <v>90</v>
      </c>
      <c r="H19" s="3" t="s">
        <v>91</v>
      </c>
      <c r="I19" s="3" t="n">
        <v>2001</v>
      </c>
      <c r="J19" s="3" t="s">
        <v>92</v>
      </c>
      <c r="K19" s="16"/>
      <c r="V19" s="1" t="n">
        <v>49</v>
      </c>
    </row>
    <row r="20" customFormat="false" ht="14.1" hidden="false" customHeight="true" outlineLevel="0" collapsed="false">
      <c r="A20" s="16" t="n">
        <v>18</v>
      </c>
      <c r="B20" s="17" t="n">
        <f aca="false">SUM(K20:AT20)</f>
        <v>49</v>
      </c>
      <c r="C20" s="17" t="n">
        <f aca="false">COUNT(K20:AT20)</f>
        <v>1</v>
      </c>
      <c r="D20" s="17" t="n">
        <f aca="false">IF(COUNT(K20:AT20)&gt;0,LARGE(K20:AT20,1),0)+IF(COUNT(K20:AT20)&gt;1,LARGE(K20:AT20,2),0)+IF(COUNT(K20:AT20)&gt;2,LARGE(K20:AT20,3),0)+IF(COUNT(K20:AT20)&gt;3,LARGE(K20:AT20,4),0)+IF(COUNT(K20:AT20)&gt;4,LARGE(K20:AT20,5),0)+IF(COUNT(K20:AT20)&gt;5,LARGE(K20:AT20,6),0)+IF(COUNT(K20:AT20)&gt;6,LARGE(K20:AT20,7),0)</f>
        <v>49</v>
      </c>
      <c r="E20" s="17" t="n">
        <f aca="false">IF(COUNT(K20:AQ20)&lt;11,IF(COUNT(K20:AQ20)&gt;6,(COUNT(K20:AQ20)-7),0)*20,80)</f>
        <v>0</v>
      </c>
      <c r="F20" s="18" t="n">
        <f aca="false">D20+E20</f>
        <v>49</v>
      </c>
      <c r="G20" s="3" t="s">
        <v>93</v>
      </c>
      <c r="H20" s="29" t="s">
        <v>94</v>
      </c>
      <c r="I20" s="30" t="n">
        <v>36805</v>
      </c>
      <c r="J20" s="29" t="s">
        <v>95</v>
      </c>
      <c r="L20" s="3" t="n">
        <v>49</v>
      </c>
      <c r="AU20" s="20"/>
      <c r="AV20" s="20"/>
    </row>
    <row r="21" customFormat="false" ht="14.1" hidden="false" customHeight="true" outlineLevel="0" collapsed="false">
      <c r="A21" s="16" t="n">
        <v>19</v>
      </c>
      <c r="B21" s="17" t="n">
        <f aca="false">SUM(K21:AT21)</f>
        <v>49</v>
      </c>
      <c r="C21" s="17" t="n">
        <f aca="false">COUNT(K21:AT21)</f>
        <v>1</v>
      </c>
      <c r="D21" s="17" t="n">
        <f aca="false">IF(COUNT(K21:AT21)&gt;0,LARGE(K21:AT21,1),0)+IF(COUNT(K21:AT21)&gt;1,LARGE(K21:AT21,2),0)+IF(COUNT(K21:AT21)&gt;2,LARGE(K21:AT21,3),0)+IF(COUNT(K21:AT21)&gt;3,LARGE(K21:AT21,4),0)+IF(COUNT(K21:AT21)&gt;4,LARGE(K21:AT21,5),0)+IF(COUNT(K21:AT21)&gt;5,LARGE(K21:AT21,6),0)+IF(COUNT(K21:AT21)&gt;6,LARGE(K21:AT21,7),0)</f>
        <v>49</v>
      </c>
      <c r="E21" s="17" t="n">
        <f aca="false">IF(COUNT(K21:AQ21)&lt;11,IF(COUNT(K21:AQ21)&gt;6,(COUNT(K21:AQ21)-7),0)*20,80)</f>
        <v>0</v>
      </c>
      <c r="F21" s="18" t="n">
        <f aca="false">D21+E21</f>
        <v>49</v>
      </c>
      <c r="G21" s="3" t="s">
        <v>96</v>
      </c>
      <c r="H21" s="3" t="s">
        <v>97</v>
      </c>
      <c r="I21" s="3" t="s">
        <v>69</v>
      </c>
      <c r="J21" s="3" t="s">
        <v>41</v>
      </c>
      <c r="M21" s="3" t="n">
        <v>49</v>
      </c>
      <c r="AB21" s="1"/>
    </row>
    <row r="22" customFormat="false" ht="14.1" hidden="false" customHeight="true" outlineLevel="0" collapsed="false">
      <c r="A22" s="16" t="n">
        <v>20</v>
      </c>
      <c r="B22" s="17" t="n">
        <f aca="false">SUM(K22:AT22)</f>
        <v>49</v>
      </c>
      <c r="C22" s="17" t="n">
        <f aca="false">COUNT(K22:AT22)</f>
        <v>1</v>
      </c>
      <c r="D22" s="17" t="n">
        <f aca="false">IF(COUNT(K22:AT22)&gt;0,LARGE(K22:AT22,1),0)+IF(COUNT(K22:AT22)&gt;1,LARGE(K22:AT22,2),0)+IF(COUNT(K22:AT22)&gt;2,LARGE(K22:AT22,3),0)+IF(COUNT(K22:AT22)&gt;3,LARGE(K22:AT22,4),0)+IF(COUNT(K22:AT22)&gt;4,LARGE(K22:AT22,5),0)+IF(COUNT(K22:AT22)&gt;5,LARGE(K22:AT22,6),0)+IF(COUNT(K22:AT22)&gt;6,LARGE(K22:AT22,7),0)</f>
        <v>49</v>
      </c>
      <c r="E22" s="17" t="n">
        <f aca="false">IF(COUNT(K22:AQ22)&lt;11,IF(COUNT(K22:AQ22)&gt;6,(COUNT(K22:AQ22)-7),0)*20,80)</f>
        <v>0</v>
      </c>
      <c r="F22" s="18" t="n">
        <f aca="false">D22+E22</f>
        <v>49</v>
      </c>
      <c r="G22" s="3" t="s">
        <v>98</v>
      </c>
      <c r="H22" s="3" t="s">
        <v>99</v>
      </c>
      <c r="I22" s="3" t="s">
        <v>53</v>
      </c>
      <c r="J22" s="3" t="s">
        <v>100</v>
      </c>
      <c r="M22" s="1" t="n">
        <v>49</v>
      </c>
      <c r="AU22" s="26"/>
      <c r="AV22" s="15"/>
    </row>
    <row r="23" customFormat="false" ht="14.1" hidden="false" customHeight="true" outlineLevel="0" collapsed="false">
      <c r="A23" s="16" t="n">
        <v>21</v>
      </c>
      <c r="B23" s="17" t="n">
        <f aca="false">SUM(K23:AT23)</f>
        <v>49</v>
      </c>
      <c r="C23" s="17" t="n">
        <f aca="false">COUNT(K23:AT23)</f>
        <v>1</v>
      </c>
      <c r="D23" s="17" t="n">
        <f aca="false">IF(COUNT(K23:AT23)&gt;0,LARGE(K23:AT23,1),0)+IF(COUNT(K23:AT23)&gt;1,LARGE(K23:AT23,2),0)+IF(COUNT(K23:AT23)&gt;2,LARGE(K23:AT23,3),0)+IF(COUNT(K23:AT23)&gt;3,LARGE(K23:AT23,4),0)+IF(COUNT(K23:AT23)&gt;4,LARGE(K23:AT23,5),0)+IF(COUNT(K23:AT23)&gt;5,LARGE(K23:AT23,6),0)+IF(COUNT(K23:AT23)&gt;6,LARGE(K23:AT23,7),0)</f>
        <v>49</v>
      </c>
      <c r="E23" s="17" t="n">
        <f aca="false">IF(COUNT(K23:AQ23)&lt;11,IF(COUNT(K23:AQ23)&gt;6,(COUNT(K23:AQ23)-7),0)*20,80)</f>
        <v>0</v>
      </c>
      <c r="F23" s="18" t="n">
        <f aca="false">D23+E23</f>
        <v>49</v>
      </c>
      <c r="G23" s="3" t="s">
        <v>101</v>
      </c>
      <c r="H23" s="3" t="s">
        <v>102</v>
      </c>
      <c r="I23" s="3" t="s">
        <v>69</v>
      </c>
      <c r="J23" s="3" t="s">
        <v>23</v>
      </c>
      <c r="O23" s="16"/>
      <c r="W23" s="3" t="n">
        <v>49</v>
      </c>
    </row>
    <row r="24" customFormat="false" ht="14.1" hidden="false" customHeight="true" outlineLevel="0" collapsed="false">
      <c r="A24" s="16" t="n">
        <v>22</v>
      </c>
      <c r="B24" s="17" t="n">
        <f aca="false">SUM(K24:AT24)</f>
        <v>49</v>
      </c>
      <c r="C24" s="17" t="n">
        <f aca="false">COUNT(K24:AT24)</f>
        <v>1</v>
      </c>
      <c r="D24" s="17" t="n">
        <f aca="false">IF(COUNT(K24:AT24)&gt;0,LARGE(K24:AT24,1),0)+IF(COUNT(K24:AT24)&gt;1,LARGE(K24:AT24,2),0)+IF(COUNT(K24:AT24)&gt;2,LARGE(K24:AT24,3),0)+IF(COUNT(K24:AT24)&gt;3,LARGE(K24:AT24,4),0)+IF(COUNT(K24:AT24)&gt;4,LARGE(K24:AT24,5),0)+IF(COUNT(K24:AT24)&gt;5,LARGE(K24:AT24,6),0)+IF(COUNT(K24:AT24)&gt;6,LARGE(K24:AT24,7),0)</f>
        <v>49</v>
      </c>
      <c r="E24" s="17" t="n">
        <f aca="false">IF(COUNT(K24:AQ24)&lt;11,IF(COUNT(K24:AQ24)&gt;6,(COUNT(K24:AQ24)-7),0)*20,80)</f>
        <v>0</v>
      </c>
      <c r="F24" s="18" t="n">
        <f aca="false">D24+E24</f>
        <v>49</v>
      </c>
      <c r="G24" s="3" t="s">
        <v>103</v>
      </c>
      <c r="H24" s="3" t="s">
        <v>104</v>
      </c>
      <c r="I24" s="32" t="n">
        <v>2001</v>
      </c>
      <c r="J24" s="3" t="s">
        <v>80</v>
      </c>
      <c r="AH24" s="3" t="n">
        <v>49</v>
      </c>
      <c r="AU24" s="20"/>
      <c r="AV24" s="20"/>
    </row>
    <row r="25" customFormat="false" ht="14.1" hidden="false" customHeight="true" outlineLevel="0" collapsed="false">
      <c r="A25" s="16" t="n">
        <v>23</v>
      </c>
      <c r="B25" s="17" t="n">
        <f aca="false">SUM(K25:AT25)</f>
        <v>49</v>
      </c>
      <c r="C25" s="17" t="n">
        <f aca="false">COUNT(K25:AT25)</f>
        <v>1</v>
      </c>
      <c r="D25" s="17" t="n">
        <f aca="false">IF(COUNT(K25:AT25)&gt;0,LARGE(K25:AT25,1),0)+IF(COUNT(K25:AT25)&gt;1,LARGE(K25:AT25,2),0)+IF(COUNT(K25:AT25)&gt;2,LARGE(K25:AT25,3),0)+IF(COUNT(K25:AT25)&gt;3,LARGE(K25:AT25,4),0)+IF(COUNT(K25:AT25)&gt;4,LARGE(K25:AT25,5),0)+IF(COUNT(K25:AT25)&gt;5,LARGE(K25:AT25,6),0)+IF(COUNT(K25:AT25)&gt;6,LARGE(K25:AT25,7),0)</f>
        <v>49</v>
      </c>
      <c r="E25" s="17" t="n">
        <f aca="false">IF(COUNT(K25:AQ25)&lt;11,IF(COUNT(K25:AQ25)&gt;6,(COUNT(K25:AQ25)-7),0)*20,80)</f>
        <v>0</v>
      </c>
      <c r="F25" s="18" t="n">
        <f aca="false">D25+E25</f>
        <v>49</v>
      </c>
      <c r="G25" s="19" t="s">
        <v>105</v>
      </c>
      <c r="H25" s="3" t="s">
        <v>106</v>
      </c>
      <c r="I25" s="27" t="n">
        <v>2001</v>
      </c>
      <c r="J25" s="19" t="s">
        <v>107</v>
      </c>
      <c r="L25" s="20"/>
      <c r="AJ25" s="3" t="n">
        <v>49</v>
      </c>
      <c r="AU25" s="26"/>
      <c r="AV25" s="15"/>
    </row>
    <row r="26" customFormat="false" ht="14.1" hidden="false" customHeight="true" outlineLevel="0" collapsed="false">
      <c r="A26" s="16" t="n">
        <v>24</v>
      </c>
      <c r="B26" s="17" t="n">
        <f aca="false">SUM(K26:AT26)</f>
        <v>48</v>
      </c>
      <c r="C26" s="17" t="n">
        <f aca="false">COUNT(K26:AT26)</f>
        <v>1</v>
      </c>
      <c r="D26" s="17" t="n">
        <f aca="false">IF(COUNT(K26:AT26)&gt;0,LARGE(K26:AT26,1),0)+IF(COUNT(K26:AT26)&gt;1,LARGE(K26:AT26,2),0)+IF(COUNT(K26:AT26)&gt;2,LARGE(K26:AT26,3),0)+IF(COUNT(K26:AT26)&gt;3,LARGE(K26:AT26,4),0)+IF(COUNT(K26:AT26)&gt;4,LARGE(K26:AT26,5),0)+IF(COUNT(K26:AT26)&gt;5,LARGE(K26:AT26,6),0)+IF(COUNT(K26:AT26)&gt;6,LARGE(K26:AT26,7),0)</f>
        <v>48</v>
      </c>
      <c r="E26" s="17" t="n">
        <f aca="false">IF(COUNT(K26:AQ26)&lt;11,IF(COUNT(K26:AQ26)&gt;6,(COUNT(K26:AQ26)-7),0)*20,80)</f>
        <v>0</v>
      </c>
      <c r="F26" s="18" t="n">
        <f aca="false">D26+E26</f>
        <v>48</v>
      </c>
      <c r="G26" s="3" t="s">
        <v>108</v>
      </c>
      <c r="H26" s="3" t="s">
        <v>99</v>
      </c>
      <c r="I26" s="3" t="s">
        <v>69</v>
      </c>
      <c r="J26" s="3" t="s">
        <v>109</v>
      </c>
      <c r="M26" s="3" t="n">
        <v>48</v>
      </c>
      <c r="AU26" s="26"/>
      <c r="AV26" s="15"/>
    </row>
    <row r="27" customFormat="false" ht="14.1" hidden="false" customHeight="true" outlineLevel="0" collapsed="false">
      <c r="A27" s="16" t="n">
        <v>25</v>
      </c>
      <c r="B27" s="17" t="n">
        <f aca="false">SUM(K27:AT27)</f>
        <v>48</v>
      </c>
      <c r="C27" s="17" t="n">
        <f aca="false">COUNT(K27:AT27)</f>
        <v>1</v>
      </c>
      <c r="D27" s="17" t="n">
        <f aca="false">IF(COUNT(K27:AT27)&gt;0,LARGE(K27:AT27,1),0)+IF(COUNT(K27:AT27)&gt;1,LARGE(K27:AT27,2),0)+IF(COUNT(K27:AT27)&gt;2,LARGE(K27:AT27,3),0)+IF(COUNT(K27:AT27)&gt;3,LARGE(K27:AT27,4),0)+IF(COUNT(K27:AT27)&gt;4,LARGE(K27:AT27,5),0)+IF(COUNT(K27:AT27)&gt;5,LARGE(K27:AT27,6),0)+IF(COUNT(K27:AT27)&gt;6,LARGE(K27:AT27,7),0)</f>
        <v>48</v>
      </c>
      <c r="E27" s="17" t="n">
        <f aca="false">IF(COUNT(K27:AQ27)&lt;11,IF(COUNT(K27:AQ27)&gt;6,(COUNT(K27:AQ27)-7),0)*20,80)</f>
        <v>0</v>
      </c>
      <c r="F27" s="18" t="n">
        <f aca="false">D27+E27</f>
        <v>48</v>
      </c>
      <c r="G27" s="3" t="s">
        <v>110</v>
      </c>
      <c r="H27" s="3" t="s">
        <v>111</v>
      </c>
      <c r="I27" s="3" t="n">
        <v>2001</v>
      </c>
      <c r="K27" s="16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3" t="n">
        <v>48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customFormat="false" ht="14.1" hidden="false" customHeight="true" outlineLevel="0" collapsed="false">
      <c r="A28" s="16" t="n">
        <v>26</v>
      </c>
      <c r="B28" s="17" t="n">
        <f aca="false">SUM(K28:AT28)</f>
        <v>48</v>
      </c>
      <c r="C28" s="17" t="n">
        <f aca="false">COUNT(K28:AT28)</f>
        <v>1</v>
      </c>
      <c r="D28" s="17" t="n">
        <f aca="false">IF(COUNT(K28:AT28)&gt;0,LARGE(K28:AT28,1),0)+IF(COUNT(K28:AT28)&gt;1,LARGE(K28:AT28,2),0)+IF(COUNT(K28:AT28)&gt;2,LARGE(K28:AT28,3),0)+IF(COUNT(K28:AT28)&gt;3,LARGE(K28:AT28,4),0)+IF(COUNT(K28:AT28)&gt;4,LARGE(K28:AT28,5),0)+IF(COUNT(K28:AT28)&gt;5,LARGE(K28:AT28,6),0)+IF(COUNT(K28:AT28)&gt;6,LARGE(K28:AT28,7),0)</f>
        <v>48</v>
      </c>
      <c r="E28" s="17" t="n">
        <f aca="false">IF(COUNT(K28:AQ28)&lt;11,IF(COUNT(K28:AQ28)&gt;6,(COUNT(K28:AQ28)-7),0)*20,80)</f>
        <v>0</v>
      </c>
      <c r="F28" s="18" t="n">
        <f aca="false">D28+E28</f>
        <v>48</v>
      </c>
      <c r="G28" s="24" t="s">
        <v>112</v>
      </c>
      <c r="H28" s="24" t="s">
        <v>113</v>
      </c>
      <c r="I28" s="3" t="n">
        <v>2001</v>
      </c>
      <c r="J28" s="25" t="s">
        <v>114</v>
      </c>
      <c r="Q28" s="3" t="n">
        <v>48</v>
      </c>
    </row>
    <row r="29" customFormat="false" ht="14.1" hidden="false" customHeight="true" outlineLevel="0" collapsed="false">
      <c r="A29" s="16" t="n">
        <v>27</v>
      </c>
      <c r="B29" s="17" t="n">
        <f aca="false">SUM(K29:AT29)</f>
        <v>48</v>
      </c>
      <c r="C29" s="17" t="n">
        <f aca="false">COUNT(K29:AT29)</f>
        <v>1</v>
      </c>
      <c r="D29" s="17" t="n">
        <f aca="false">IF(COUNT(K29:AT29)&gt;0,LARGE(K29:AT29,1),0)+IF(COUNT(K29:AT29)&gt;1,LARGE(K29:AT29,2),0)+IF(COUNT(K29:AT29)&gt;2,LARGE(K29:AT29,3),0)+IF(COUNT(K29:AT29)&gt;3,LARGE(K29:AT29,4),0)+IF(COUNT(K29:AT29)&gt;4,LARGE(K29:AT29,5),0)+IF(COUNT(K29:AT29)&gt;5,LARGE(K29:AT29,6),0)+IF(COUNT(K29:AT29)&gt;6,LARGE(K29:AT29,7),0)</f>
        <v>48</v>
      </c>
      <c r="E29" s="17" t="n">
        <f aca="false">IF(COUNT(K29:AQ29)&lt;11,IF(COUNT(K29:AQ29)&gt;6,(COUNT(K29:AQ29)-7),0)*20,80)</f>
        <v>0</v>
      </c>
      <c r="F29" s="18" t="n">
        <f aca="false">D29+E29</f>
        <v>48</v>
      </c>
      <c r="G29" s="3" t="s">
        <v>115</v>
      </c>
      <c r="H29" s="3" t="s">
        <v>116</v>
      </c>
      <c r="I29" s="32" t="n">
        <v>2000</v>
      </c>
      <c r="J29" s="3" t="s">
        <v>80</v>
      </c>
      <c r="L29" s="20"/>
      <c r="N29" s="15"/>
      <c r="O29" s="34"/>
      <c r="AH29" s="3" t="n">
        <v>48</v>
      </c>
    </row>
    <row r="30" customFormat="false" ht="14.1" hidden="false" customHeight="true" outlineLevel="0" collapsed="false">
      <c r="A30" s="16" t="n">
        <v>28</v>
      </c>
      <c r="B30" s="17" t="n">
        <f aca="false">SUM(K30:AT30)</f>
        <v>48</v>
      </c>
      <c r="C30" s="17" t="n">
        <f aca="false">COUNT(K30:AT30)</f>
        <v>1</v>
      </c>
      <c r="D30" s="17" t="n">
        <f aca="false">IF(COUNT(K30:AT30)&gt;0,LARGE(K30:AT30,1),0)+IF(COUNT(K30:AT30)&gt;1,LARGE(K30:AT30,2),0)+IF(COUNT(K30:AT30)&gt;2,LARGE(K30:AT30,3),0)+IF(COUNT(K30:AT30)&gt;3,LARGE(K30:AT30,4),0)+IF(COUNT(K30:AT30)&gt;4,LARGE(K30:AT30,5),0)+IF(COUNT(K30:AT30)&gt;5,LARGE(K30:AT30,6),0)+IF(COUNT(K30:AT30)&gt;6,LARGE(K30:AT30,7),0)</f>
        <v>48</v>
      </c>
      <c r="E30" s="17" t="n">
        <f aca="false">IF(COUNT(K30:AQ30)&lt;11,IF(COUNT(K30:AQ30)&gt;6,(COUNT(K30:AQ30)-7),0)*20,80)</f>
        <v>0</v>
      </c>
      <c r="F30" s="18" t="n">
        <f aca="false">D30+E30</f>
        <v>48</v>
      </c>
      <c r="G30" s="3" t="s">
        <v>117</v>
      </c>
      <c r="H30" s="3" t="s">
        <v>118</v>
      </c>
      <c r="I30" s="3" t="n">
        <v>2001</v>
      </c>
      <c r="L30" s="20"/>
      <c r="V30" s="3" t="n">
        <v>48</v>
      </c>
      <c r="AG30" s="20"/>
      <c r="AU30" s="26"/>
      <c r="AV30" s="15"/>
    </row>
    <row r="31" customFormat="false" ht="14.1" hidden="false" customHeight="true" outlineLevel="0" collapsed="false">
      <c r="A31" s="16" t="n">
        <v>29</v>
      </c>
      <c r="B31" s="17" t="n">
        <f aca="false">SUM(K31:AT31)</f>
        <v>48</v>
      </c>
      <c r="C31" s="17" t="n">
        <f aca="false">COUNT(K31:AT31)</f>
        <v>1</v>
      </c>
      <c r="D31" s="17" t="n">
        <f aca="false">IF(COUNT(K31:AT31)&gt;0,LARGE(K31:AT31,1),0)+IF(COUNT(K31:AT31)&gt;1,LARGE(K31:AT31,2),0)+IF(COUNT(K31:AT31)&gt;2,LARGE(K31:AT31,3),0)+IF(COUNT(K31:AT31)&gt;3,LARGE(K31:AT31,4),0)+IF(COUNT(K31:AT31)&gt;4,LARGE(K31:AT31,5),0)+IF(COUNT(K31:AT31)&gt;5,LARGE(K31:AT31,6),0)+IF(COUNT(K31:AT31)&gt;6,LARGE(K31:AT31,7),0)</f>
        <v>48</v>
      </c>
      <c r="E31" s="17" t="n">
        <f aca="false">IF(COUNT(K31:AQ31)&lt;11,IF(COUNT(K31:AQ31)&gt;6,(COUNT(K31:AQ31)-7),0)*20,80)</f>
        <v>0</v>
      </c>
      <c r="F31" s="18" t="n">
        <f aca="false">D31+E31</f>
        <v>48</v>
      </c>
      <c r="G31" s="3" t="s">
        <v>119</v>
      </c>
      <c r="H31" s="3" t="s">
        <v>120</v>
      </c>
      <c r="I31" s="3" t="n">
        <v>2000</v>
      </c>
      <c r="L31" s="20"/>
      <c r="M31" s="1"/>
      <c r="N31" s="20"/>
      <c r="O31" s="20"/>
      <c r="P31" s="20"/>
      <c r="Q31" s="20"/>
      <c r="R31" s="20" t="n">
        <v>48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1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customFormat="false" ht="14.1" hidden="false" customHeight="true" outlineLevel="0" collapsed="false">
      <c r="A32" s="16" t="n">
        <v>30</v>
      </c>
      <c r="B32" s="17" t="n">
        <f aca="false">SUM(K32:AT32)</f>
        <v>48</v>
      </c>
      <c r="C32" s="17" t="n">
        <f aca="false">COUNT(K32:AT32)</f>
        <v>1</v>
      </c>
      <c r="D32" s="17" t="n">
        <f aca="false">IF(COUNT(K32:AT32)&gt;0,LARGE(K32:AT32,1),0)+IF(COUNT(K32:AT32)&gt;1,LARGE(K32:AT32,2),0)+IF(COUNT(K32:AT32)&gt;2,LARGE(K32:AT32,3),0)+IF(COUNT(K32:AT32)&gt;3,LARGE(K32:AT32,4),0)+IF(COUNT(K32:AT32)&gt;4,LARGE(K32:AT32,5),0)+IF(COUNT(K32:AT32)&gt;5,LARGE(K32:AT32,6),0)+IF(COUNT(K32:AT32)&gt;6,LARGE(K32:AT32,7),0)</f>
        <v>48</v>
      </c>
      <c r="E32" s="17" t="n">
        <f aca="false">IF(COUNT(K32:AQ32)&lt;11,IF(COUNT(K32:AQ32)&gt;6,(COUNT(K32:AQ32)-7),0)*20,80)</f>
        <v>0</v>
      </c>
      <c r="F32" s="18" t="n">
        <f aca="false">D32+E32</f>
        <v>48</v>
      </c>
      <c r="G32" s="3" t="s">
        <v>121</v>
      </c>
      <c r="H32" s="29" t="s">
        <v>122</v>
      </c>
      <c r="I32" s="30" t="s">
        <v>123</v>
      </c>
      <c r="J32" s="29" t="s">
        <v>124</v>
      </c>
      <c r="K32" s="16"/>
      <c r="L32" s="3" t="n">
        <v>48</v>
      </c>
      <c r="Q32" s="1"/>
    </row>
    <row r="33" customFormat="false" ht="14.1" hidden="false" customHeight="true" outlineLevel="0" collapsed="false">
      <c r="A33" s="16" t="n">
        <v>31</v>
      </c>
      <c r="B33" s="17" t="n">
        <f aca="false">SUM(K33:AT33)</f>
        <v>48</v>
      </c>
      <c r="C33" s="17" t="n">
        <f aca="false">COUNT(K33:AT33)</f>
        <v>1</v>
      </c>
      <c r="D33" s="17" t="n">
        <f aca="false">IF(COUNT(K33:AT33)&gt;0,LARGE(K33:AT33,1),0)+IF(COUNT(K33:AT33)&gt;1,LARGE(K33:AT33,2),0)+IF(COUNT(K33:AT33)&gt;2,LARGE(K33:AT33,3),0)+IF(COUNT(K33:AT33)&gt;3,LARGE(K33:AT33,4),0)+IF(COUNT(K33:AT33)&gt;4,LARGE(K33:AT33,5),0)+IF(COUNT(K33:AT33)&gt;5,LARGE(K33:AT33,6),0)+IF(COUNT(K33:AT33)&gt;6,LARGE(K33:AT33,7),0)</f>
        <v>48</v>
      </c>
      <c r="E33" s="17" t="n">
        <f aca="false">IF(COUNT(K33:AQ33)&lt;11,IF(COUNT(K33:AQ33)&gt;6,(COUNT(K33:AQ33)-7),0)*20,80)</f>
        <v>0</v>
      </c>
      <c r="F33" s="18" t="n">
        <f aca="false">D33+E33</f>
        <v>48</v>
      </c>
      <c r="G33" s="19" t="s">
        <v>125</v>
      </c>
      <c r="H33" s="3" t="s">
        <v>126</v>
      </c>
      <c r="I33" s="27" t="n">
        <v>2001</v>
      </c>
      <c r="J33" s="19" t="s">
        <v>127</v>
      </c>
      <c r="K33" s="16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 t="n">
        <v>48</v>
      </c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14.1" hidden="false" customHeight="true" outlineLevel="0" collapsed="false">
      <c r="A34" s="16" t="n">
        <v>32</v>
      </c>
      <c r="B34" s="17" t="n">
        <f aca="false">SUM(K34:AT34)</f>
        <v>47</v>
      </c>
      <c r="C34" s="17" t="n">
        <f aca="false">COUNT(K34:AT34)</f>
        <v>1</v>
      </c>
      <c r="D34" s="17" t="n">
        <f aca="false">IF(COUNT(K34:AT34)&gt;0,LARGE(K34:AT34,1),0)+IF(COUNT(K34:AT34)&gt;1,LARGE(K34:AT34,2),0)+IF(COUNT(K34:AT34)&gt;2,LARGE(K34:AT34,3),0)+IF(COUNT(K34:AT34)&gt;3,LARGE(K34:AT34,4),0)+IF(COUNT(K34:AT34)&gt;4,LARGE(K34:AT34,5),0)+IF(COUNT(K34:AT34)&gt;5,LARGE(K34:AT34,6),0)+IF(COUNT(K34:AT34)&gt;6,LARGE(K34:AT34,7),0)</f>
        <v>47</v>
      </c>
      <c r="E34" s="17" t="n">
        <f aca="false">IF(COUNT(K34:AQ34)&lt;11,IF(COUNT(K34:AQ34)&gt;6,(COUNT(K34:AQ34)-7),0)*20,80)</f>
        <v>0</v>
      </c>
      <c r="F34" s="18" t="n">
        <f aca="false">D34+E34</f>
        <v>47</v>
      </c>
      <c r="G34" s="3" t="s">
        <v>128</v>
      </c>
      <c r="H34" s="3" t="s">
        <v>129</v>
      </c>
      <c r="I34" s="3" t="n">
        <v>2001</v>
      </c>
      <c r="V34" s="3" t="n">
        <v>47</v>
      </c>
    </row>
    <row r="35" customFormat="false" ht="14.1" hidden="false" customHeight="true" outlineLevel="0" collapsed="false">
      <c r="A35" s="16" t="n">
        <v>33</v>
      </c>
      <c r="B35" s="17" t="n">
        <f aca="false">SUM(K35:AT35)</f>
        <v>47</v>
      </c>
      <c r="C35" s="17" t="n">
        <f aca="false">COUNT(K35:AT35)</f>
        <v>1</v>
      </c>
      <c r="D35" s="17" t="n">
        <f aca="false">IF(COUNT(K35:AT35)&gt;0,LARGE(K35:AT35,1),0)+IF(COUNT(K35:AT35)&gt;1,LARGE(K35:AT35,2),0)+IF(COUNT(K35:AT35)&gt;2,LARGE(K35:AT35,3),0)+IF(COUNT(K35:AT35)&gt;3,LARGE(K35:AT35,4),0)+IF(COUNT(K35:AT35)&gt;4,LARGE(K35:AT35,5),0)+IF(COUNT(K35:AT35)&gt;5,LARGE(K35:AT35,6),0)+IF(COUNT(K35:AT35)&gt;6,LARGE(K35:AT35,7),0)</f>
        <v>47</v>
      </c>
      <c r="E35" s="17" t="n">
        <f aca="false">IF(COUNT(K35:AQ35)&lt;11,IF(COUNT(K35:AQ35)&gt;6,(COUNT(K35:AQ35)-7),0)*20,80)</f>
        <v>0</v>
      </c>
      <c r="F35" s="18" t="n">
        <f aca="false">D35+E35</f>
        <v>47</v>
      </c>
      <c r="G35" s="3" t="s">
        <v>130</v>
      </c>
      <c r="H35" s="29" t="s">
        <v>131</v>
      </c>
      <c r="I35" s="30" t="s">
        <v>132</v>
      </c>
      <c r="J35" s="29"/>
      <c r="L35" s="3" t="n">
        <v>47</v>
      </c>
    </row>
    <row r="36" customFormat="false" ht="14.1" hidden="false" customHeight="true" outlineLevel="0" collapsed="false">
      <c r="A36" s="16" t="n">
        <v>34</v>
      </c>
      <c r="B36" s="17" t="n">
        <f aca="false">SUM(K36:AT36)</f>
        <v>47</v>
      </c>
      <c r="C36" s="17" t="n">
        <f aca="false">COUNT(K36:AT36)</f>
        <v>1</v>
      </c>
      <c r="D36" s="17" t="n">
        <f aca="false">IF(COUNT(K36:AT36)&gt;0,LARGE(K36:AT36,1),0)+IF(COUNT(K36:AT36)&gt;1,LARGE(K36:AT36,2),0)+IF(COUNT(K36:AT36)&gt;2,LARGE(K36:AT36,3),0)+IF(COUNT(K36:AT36)&gt;3,LARGE(K36:AT36,4),0)+IF(COUNT(K36:AT36)&gt;4,LARGE(K36:AT36,5),0)+IF(COUNT(K36:AT36)&gt;5,LARGE(K36:AT36,6),0)+IF(COUNT(K36:AT36)&gt;6,LARGE(K36:AT36,7),0)</f>
        <v>47</v>
      </c>
      <c r="E36" s="17" t="n">
        <f aca="false">IF(COUNT(K36:AQ36)&lt;11,IF(COUNT(K36:AQ36)&gt;6,(COUNT(K36:AQ36)-7),0)*20,80)</f>
        <v>0</v>
      </c>
      <c r="F36" s="18" t="n">
        <f aca="false">D36+E36</f>
        <v>47</v>
      </c>
      <c r="G36" s="3" t="s">
        <v>133</v>
      </c>
      <c r="H36" s="3" t="s">
        <v>134</v>
      </c>
      <c r="I36" s="3" t="s">
        <v>69</v>
      </c>
      <c r="J36" s="3" t="s">
        <v>109</v>
      </c>
      <c r="M36" s="3" t="n">
        <v>47</v>
      </c>
      <c r="AI36" s="1"/>
    </row>
    <row r="37" customFormat="false" ht="14.1" hidden="false" customHeight="true" outlineLevel="0" collapsed="false">
      <c r="A37" s="16" t="n">
        <v>35</v>
      </c>
      <c r="B37" s="17" t="n">
        <f aca="false">SUM(K37:AT37)</f>
        <v>46</v>
      </c>
      <c r="C37" s="17" t="n">
        <f aca="false">COUNT(K37:AT37)</f>
        <v>1</v>
      </c>
      <c r="D37" s="17" t="n">
        <f aca="false">IF(COUNT(K37:AT37)&gt;0,LARGE(K37:AT37,1),0)+IF(COUNT(K37:AT37)&gt;1,LARGE(K37:AT37,2),0)+IF(COUNT(K37:AT37)&gt;2,LARGE(K37:AT37,3),0)+IF(COUNT(K37:AT37)&gt;3,LARGE(K37:AT37,4),0)+IF(COUNT(K37:AT37)&gt;4,LARGE(K37:AT37,5),0)+IF(COUNT(K37:AT37)&gt;5,LARGE(K37:AT37,6),0)+IF(COUNT(K37:AT37)&gt;6,LARGE(K37:AT37,7),0)</f>
        <v>46</v>
      </c>
      <c r="E37" s="17" t="n">
        <f aca="false">IF(COUNT(K37:AQ37)&lt;11,IF(COUNT(K37:AQ37)&gt;6,(COUNT(K37:AQ37)-7),0)*20,80)</f>
        <v>0</v>
      </c>
      <c r="F37" s="18" t="n">
        <f aca="false">D37+E37</f>
        <v>46</v>
      </c>
      <c r="G37" s="3" t="s">
        <v>135</v>
      </c>
      <c r="H37" s="29" t="s">
        <v>136</v>
      </c>
      <c r="I37" s="30" t="n">
        <v>36750</v>
      </c>
      <c r="J37" s="29"/>
      <c r="L37" s="3" t="n">
        <v>46</v>
      </c>
      <c r="O37" s="16"/>
      <c r="AI37" s="20"/>
    </row>
    <row r="38" customFormat="false" ht="14.1" hidden="false" customHeight="true" outlineLevel="0" collapsed="false">
      <c r="A38" s="16" t="n">
        <v>36</v>
      </c>
      <c r="B38" s="17" t="n">
        <f aca="false">SUM(K38:AT38)</f>
        <v>46</v>
      </c>
      <c r="C38" s="17" t="n">
        <f aca="false">COUNT(K38:AT38)</f>
        <v>1</v>
      </c>
      <c r="D38" s="17" t="n">
        <f aca="false">IF(COUNT(K38:AT38)&gt;0,LARGE(K38:AT38,1),0)+IF(COUNT(K38:AT38)&gt;1,LARGE(K38:AT38,2),0)+IF(COUNT(K38:AT38)&gt;2,LARGE(K38:AT38,3),0)+IF(COUNT(K38:AT38)&gt;3,LARGE(K38:AT38,4),0)+IF(COUNT(K38:AT38)&gt;4,LARGE(K38:AT38,5),0)+IF(COUNT(K38:AT38)&gt;5,LARGE(K38:AT38,6),0)+IF(COUNT(K38:AT38)&gt;6,LARGE(K38:AT38,7),0)</f>
        <v>46</v>
      </c>
      <c r="E38" s="17" t="n">
        <f aca="false">IF(COUNT(K38:AQ38)&lt;11,IF(COUNT(K38:AQ38)&gt;6,(COUNT(K38:AQ38)-7),0)*20,80)</f>
        <v>0</v>
      </c>
      <c r="F38" s="18" t="n">
        <f aca="false">D38+E38</f>
        <v>46</v>
      </c>
      <c r="G38" s="24" t="s">
        <v>137</v>
      </c>
      <c r="H38" s="24" t="s">
        <v>138</v>
      </c>
      <c r="I38" s="3" t="n">
        <v>2001</v>
      </c>
      <c r="J38" s="25"/>
      <c r="Q38" s="3" t="n">
        <v>46</v>
      </c>
      <c r="U38" s="1"/>
    </row>
    <row r="39" customFormat="false" ht="14.1" hidden="false" customHeight="true" outlineLevel="0" collapsed="false">
      <c r="A39" s="16" t="n">
        <v>37</v>
      </c>
      <c r="B39" s="17" t="n">
        <f aca="false">SUM(K39:AT39)</f>
        <v>45</v>
      </c>
      <c r="C39" s="17" t="n">
        <f aca="false">COUNT(K39:AT39)</f>
        <v>1</v>
      </c>
      <c r="D39" s="17" t="n">
        <f aca="false">IF(COUNT(K39:AT39)&gt;0,LARGE(K39:AT39,1),0)+IF(COUNT(K39:AT39)&gt;1,LARGE(K39:AT39,2),0)+IF(COUNT(K39:AT39)&gt;2,LARGE(K39:AT39,3),0)+IF(COUNT(K39:AT39)&gt;3,LARGE(K39:AT39,4),0)+IF(COUNT(K39:AT39)&gt;4,LARGE(K39:AT39,5),0)+IF(COUNT(K39:AT39)&gt;5,LARGE(K39:AT39,6),0)+IF(COUNT(K39:AT39)&gt;6,LARGE(K39:AT39,7),0)</f>
        <v>45</v>
      </c>
      <c r="E39" s="17" t="n">
        <f aca="false">IF(COUNT(K39:AQ39)&lt;11,IF(COUNT(K39:AQ39)&gt;6,(COUNT(K39:AQ39)-7),0)*20,80)</f>
        <v>0</v>
      </c>
      <c r="F39" s="18" t="n">
        <f aca="false">D39+E39</f>
        <v>45</v>
      </c>
      <c r="G39" s="24" t="s">
        <v>139</v>
      </c>
      <c r="H39" s="24" t="s">
        <v>140</v>
      </c>
      <c r="I39" s="3" t="n">
        <v>2000</v>
      </c>
      <c r="J39" s="25" t="s">
        <v>141</v>
      </c>
      <c r="K39" s="16"/>
      <c r="L39" s="20"/>
      <c r="M39" s="20"/>
      <c r="N39" s="20"/>
      <c r="O39" s="20"/>
      <c r="P39" s="20"/>
      <c r="Q39" s="3" t="n">
        <v>45</v>
      </c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customFormat="false" ht="14.1" hidden="false" customHeight="true" outlineLevel="0" collapsed="false">
      <c r="A40" s="16" t="n">
        <v>38</v>
      </c>
      <c r="B40" s="17" t="n">
        <f aca="false">SUM(K40:AT40)</f>
        <v>45</v>
      </c>
      <c r="C40" s="17" t="n">
        <f aca="false">COUNT(K40:AT40)</f>
        <v>1</v>
      </c>
      <c r="D40" s="17" t="n">
        <f aca="false">IF(COUNT(K40:AT40)&gt;0,LARGE(K40:AT40,1),0)+IF(COUNT(K40:AT40)&gt;1,LARGE(K40:AT40,2),0)+IF(COUNT(K40:AT40)&gt;2,LARGE(K40:AT40,3),0)+IF(COUNT(K40:AT40)&gt;3,LARGE(K40:AT40,4),0)+IF(COUNT(K40:AT40)&gt;4,LARGE(K40:AT40,5),0)+IF(COUNT(K40:AT40)&gt;5,LARGE(K40:AT40,6),0)+IF(COUNT(K40:AT40)&gt;6,LARGE(K40:AT40,7),0)</f>
        <v>45</v>
      </c>
      <c r="E40" s="17" t="n">
        <f aca="false">IF(COUNT(K40:AQ40)&lt;11,IF(COUNT(K40:AQ40)&gt;6,(COUNT(K40:AQ40)-7),0)*20,80)</f>
        <v>0</v>
      </c>
      <c r="F40" s="18" t="n">
        <f aca="false">D40+E40</f>
        <v>45</v>
      </c>
      <c r="G40" s="3" t="s">
        <v>142</v>
      </c>
      <c r="H40" s="29" t="s">
        <v>143</v>
      </c>
      <c r="I40" s="30" t="s">
        <v>144</v>
      </c>
      <c r="J40" s="29" t="s">
        <v>145</v>
      </c>
      <c r="L40" s="3" t="n">
        <v>45</v>
      </c>
    </row>
    <row r="41" customFormat="false" ht="14.1" hidden="false" customHeight="true" outlineLevel="0" collapsed="false">
      <c r="A41" s="16" t="n">
        <v>39</v>
      </c>
      <c r="B41" s="17" t="n">
        <f aca="false">SUM(K41:AT41)</f>
        <v>44</v>
      </c>
      <c r="C41" s="17" t="n">
        <f aca="false">COUNT(K41:AT41)</f>
        <v>1</v>
      </c>
      <c r="D41" s="17" t="n">
        <f aca="false">IF(COUNT(K41:AT41)&gt;0,LARGE(K41:AT41,1),0)+IF(COUNT(K41:AT41)&gt;1,LARGE(K41:AT41,2),0)+IF(COUNT(K41:AT41)&gt;2,LARGE(K41:AT41,3),0)+IF(COUNT(K41:AT41)&gt;3,LARGE(K41:AT41,4),0)+IF(COUNT(K41:AT41)&gt;4,LARGE(K41:AT41,5),0)+IF(COUNT(K41:AT41)&gt;5,LARGE(K41:AT41,6),0)+IF(COUNT(K41:AT41)&gt;6,LARGE(K41:AT41,7),0)</f>
        <v>44</v>
      </c>
      <c r="E41" s="17" t="n">
        <f aca="false">IF(COUNT(K41:AQ41)&lt;11,IF(COUNT(K41:AQ41)&gt;6,(COUNT(K41:AQ41)-7),0)*20,80)</f>
        <v>0</v>
      </c>
      <c r="F41" s="18" t="n">
        <f aca="false">D41+E41</f>
        <v>44</v>
      </c>
      <c r="G41" s="24" t="s">
        <v>146</v>
      </c>
      <c r="H41" s="24" t="s">
        <v>116</v>
      </c>
      <c r="I41" s="3" t="n">
        <v>2001</v>
      </c>
      <c r="J41" s="25"/>
      <c r="Q41" s="3" t="n">
        <v>44</v>
      </c>
    </row>
    <row r="42" customFormat="false" ht="14.1" hidden="false" customHeight="true" outlineLevel="0" collapsed="false">
      <c r="A42" s="16" t="n">
        <v>40</v>
      </c>
      <c r="B42" s="17" t="n">
        <f aca="false">SUM(K42:AT42)</f>
        <v>44</v>
      </c>
      <c r="C42" s="17" t="n">
        <f aca="false">COUNT(K42:AT42)</f>
        <v>1</v>
      </c>
      <c r="D42" s="17" t="n">
        <f aca="false">IF(COUNT(K42:AT42)&gt;0,LARGE(K42:AT42,1),0)+IF(COUNT(K42:AT42)&gt;1,LARGE(K42:AT42,2),0)+IF(COUNT(K42:AT42)&gt;2,LARGE(K42:AT42,3),0)+IF(COUNT(K42:AT42)&gt;3,LARGE(K42:AT42,4),0)+IF(COUNT(K42:AT42)&gt;4,LARGE(K42:AT42,5),0)+IF(COUNT(K42:AT42)&gt;5,LARGE(K42:AT42,6),0)+IF(COUNT(K42:AT42)&gt;6,LARGE(K42:AT42,7),0)</f>
        <v>44</v>
      </c>
      <c r="E42" s="17" t="n">
        <f aca="false">IF(COUNT(K42:AQ42)&lt;11,IF(COUNT(K42:AQ42)&gt;6,(COUNT(K42:AQ42)-7),0)*20,80)</f>
        <v>0</v>
      </c>
      <c r="F42" s="18" t="n">
        <f aca="false">D42+E42</f>
        <v>44</v>
      </c>
      <c r="G42" s="3" t="s">
        <v>147</v>
      </c>
      <c r="H42" s="29" t="s">
        <v>148</v>
      </c>
      <c r="I42" s="30" t="n">
        <v>36594</v>
      </c>
      <c r="J42" s="29" t="s">
        <v>149</v>
      </c>
      <c r="L42" s="3" t="n">
        <v>44</v>
      </c>
    </row>
    <row r="43" customFormat="false" ht="14.1" hidden="false" customHeight="true" outlineLevel="0" collapsed="false">
      <c r="A43" s="16" t="n">
        <v>41</v>
      </c>
      <c r="B43" s="17" t="n">
        <f aca="false">SUM(K43:AT43)</f>
        <v>43</v>
      </c>
      <c r="C43" s="17" t="n">
        <f aca="false">COUNT(K43:AT43)</f>
        <v>1</v>
      </c>
      <c r="D43" s="17" t="n">
        <f aca="false">IF(COUNT(K43:AT43)&gt;0,LARGE(K43:AT43,1),0)+IF(COUNT(K43:AT43)&gt;1,LARGE(K43:AT43,2),0)+IF(COUNT(K43:AT43)&gt;2,LARGE(K43:AT43,3),0)+IF(COUNT(K43:AT43)&gt;3,LARGE(K43:AT43,4),0)+IF(COUNT(K43:AT43)&gt;4,LARGE(K43:AT43,5),0)+IF(COUNT(K43:AT43)&gt;5,LARGE(K43:AT43,6),0)+IF(COUNT(K43:AT43)&gt;6,LARGE(K43:AT43,7),0)</f>
        <v>43</v>
      </c>
      <c r="E43" s="17" t="n">
        <f aca="false">IF(COUNT(K43:AQ43)&lt;11,IF(COUNT(K43:AQ43)&gt;6,(COUNT(K43:AQ43)-7),0)*20,80)</f>
        <v>0</v>
      </c>
      <c r="F43" s="18" t="n">
        <f aca="false">D43+E43</f>
        <v>43</v>
      </c>
      <c r="G43" s="3" t="s">
        <v>150</v>
      </c>
      <c r="H43" s="29" t="s">
        <v>151</v>
      </c>
      <c r="I43" s="30" t="s">
        <v>132</v>
      </c>
      <c r="J43" s="29"/>
      <c r="K43" s="16"/>
      <c r="L43" s="3" t="n">
        <v>43</v>
      </c>
      <c r="M43" s="16"/>
      <c r="N43" s="16"/>
      <c r="O43" s="16"/>
      <c r="P43" s="16"/>
      <c r="Q43" s="16"/>
      <c r="R43" s="16"/>
      <c r="S43" s="16"/>
      <c r="T43" s="16"/>
      <c r="U43" s="33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</row>
    <row r="44" customFormat="false" ht="14.25" hidden="false" customHeight="false" outlineLevel="0" collapsed="false">
      <c r="A44" s="16" t="n">
        <v>42</v>
      </c>
      <c r="B44" s="17" t="n">
        <f aca="false">SUM(K44:AT44)</f>
        <v>43</v>
      </c>
      <c r="C44" s="17" t="n">
        <f aca="false">COUNT(K44:AT44)</f>
        <v>1</v>
      </c>
      <c r="D44" s="17" t="n">
        <f aca="false">IF(COUNT(K44:AT44)&gt;0,LARGE(K44:AT44,1),0)+IF(COUNT(K44:AT44)&gt;1,LARGE(K44:AT44,2),0)+IF(COUNT(K44:AT44)&gt;2,LARGE(K44:AT44,3),0)+IF(COUNT(K44:AT44)&gt;3,LARGE(K44:AT44,4),0)+IF(COUNT(K44:AT44)&gt;4,LARGE(K44:AT44,5),0)+IF(COUNT(K44:AT44)&gt;5,LARGE(K44:AT44,6),0)+IF(COUNT(K44:AT44)&gt;6,LARGE(K44:AT44,7),0)</f>
        <v>43</v>
      </c>
      <c r="E44" s="17" t="n">
        <f aca="false">IF(COUNT(K44:AQ44)&lt;11,IF(COUNT(K44:AQ44)&gt;6,(COUNT(K44:AQ44)-7),0)*20,80)</f>
        <v>0</v>
      </c>
      <c r="F44" s="18" t="n">
        <f aca="false">D44+E44</f>
        <v>43</v>
      </c>
      <c r="G44" s="24" t="s">
        <v>152</v>
      </c>
      <c r="H44" s="24" t="s">
        <v>153</v>
      </c>
      <c r="I44" s="3" t="n">
        <v>2001</v>
      </c>
      <c r="J44" s="25"/>
      <c r="Q44" s="3" t="n">
        <v>43</v>
      </c>
    </row>
    <row r="45" customFormat="false" ht="14.1" hidden="false" customHeight="true" outlineLevel="0" collapsed="false">
      <c r="A45" s="16" t="n">
        <v>43</v>
      </c>
      <c r="B45" s="17" t="n">
        <f aca="false">SUM(K45:AT45)</f>
        <v>42</v>
      </c>
      <c r="C45" s="17" t="n">
        <f aca="false">COUNT(K45:AT45)</f>
        <v>1</v>
      </c>
      <c r="D45" s="17" t="n">
        <f aca="false">IF(COUNT(K45:AT45)&gt;0,LARGE(K45:AT45,1),0)+IF(COUNT(K45:AT45)&gt;1,LARGE(K45:AT45,2),0)+IF(COUNT(K45:AT45)&gt;2,LARGE(K45:AT45,3),0)+IF(COUNT(K45:AT45)&gt;3,LARGE(K45:AT45,4),0)+IF(COUNT(K45:AT45)&gt;4,LARGE(K45:AT45,5),0)+IF(COUNT(K45:AT45)&gt;5,LARGE(K45:AT45,6),0)+IF(COUNT(K45:AT45)&gt;6,LARGE(K45:AT45,7),0)</f>
        <v>42</v>
      </c>
      <c r="E45" s="17" t="n">
        <f aca="false">IF(COUNT(K45:AQ45)&lt;11,IF(COUNT(K45:AQ45)&gt;6,(COUNT(K45:AQ45)-7),0)*20,80)</f>
        <v>0</v>
      </c>
      <c r="F45" s="18" t="n">
        <f aca="false">D45+E45</f>
        <v>42</v>
      </c>
      <c r="G45" s="24" t="s">
        <v>154</v>
      </c>
      <c r="H45" s="24" t="s">
        <v>155</v>
      </c>
      <c r="I45" s="3" t="n">
        <v>2001</v>
      </c>
      <c r="J45" s="25"/>
      <c r="Q45" s="3" t="n">
        <v>42</v>
      </c>
    </row>
    <row r="46" customFormat="false" ht="14.1" hidden="false" customHeight="true" outlineLevel="0" collapsed="false">
      <c r="A46" s="16" t="n">
        <v>44</v>
      </c>
      <c r="B46" s="17" t="n">
        <f aca="false">SUM(K46:AT46)</f>
        <v>42</v>
      </c>
      <c r="C46" s="17" t="n">
        <f aca="false">COUNT(K46:AT46)</f>
        <v>1</v>
      </c>
      <c r="D46" s="17" t="n">
        <f aca="false">IF(COUNT(K46:AT46)&gt;0,LARGE(K46:AT46,1),0)+IF(COUNT(K46:AT46)&gt;1,LARGE(K46:AT46,2),0)+IF(COUNT(K46:AT46)&gt;2,LARGE(K46:AT46,3),0)+IF(COUNT(K46:AT46)&gt;3,LARGE(K46:AT46,4),0)+IF(COUNT(K46:AT46)&gt;4,LARGE(K46:AT46,5),0)+IF(COUNT(K46:AT46)&gt;5,LARGE(K46:AT46,6),0)+IF(COUNT(K46:AT46)&gt;6,LARGE(K46:AT46,7),0)</f>
        <v>42</v>
      </c>
      <c r="E46" s="17" t="n">
        <f aca="false">IF(COUNT(K46:AQ46)&lt;11,IF(COUNT(K46:AQ46)&gt;6,(COUNT(K46:AQ46)-7),0)*20,80)</f>
        <v>0</v>
      </c>
      <c r="F46" s="18" t="n">
        <f aca="false">D46+E46</f>
        <v>42</v>
      </c>
      <c r="G46" s="3" t="s">
        <v>156</v>
      </c>
      <c r="H46" s="29" t="s">
        <v>157</v>
      </c>
      <c r="I46" s="30" t="s">
        <v>158</v>
      </c>
      <c r="J46" s="29"/>
      <c r="L46" s="3" t="n">
        <v>42</v>
      </c>
    </row>
    <row r="47" customFormat="false" ht="14.1" hidden="false" customHeight="true" outlineLevel="0" collapsed="false">
      <c r="A47" s="16" t="n">
        <v>45</v>
      </c>
      <c r="B47" s="17" t="n">
        <f aca="false">SUM(K47:AT47)</f>
        <v>41</v>
      </c>
      <c r="C47" s="17" t="n">
        <f aca="false">COUNT(K47:AT47)</f>
        <v>1</v>
      </c>
      <c r="D47" s="17" t="n">
        <f aca="false">IF(COUNT(K47:AT47)&gt;0,LARGE(K47:AT47,1),0)+IF(COUNT(K47:AT47)&gt;1,LARGE(K47:AT47,2),0)+IF(COUNT(K47:AT47)&gt;2,LARGE(K47:AT47,3),0)+IF(COUNT(K47:AT47)&gt;3,LARGE(K47:AT47,4),0)+IF(COUNT(K47:AT47)&gt;4,LARGE(K47:AT47,5),0)+IF(COUNT(K47:AT47)&gt;5,LARGE(K47:AT47,6),0)+IF(COUNT(K47:AT47)&gt;6,LARGE(K47:AT47,7),0)</f>
        <v>41</v>
      </c>
      <c r="E47" s="17" t="n">
        <f aca="false">IF(COUNT(K47:AQ47)&lt;11,IF(COUNT(K47:AQ47)&gt;6,(COUNT(K47:AQ47)-7),0)*20,80)</f>
        <v>0</v>
      </c>
      <c r="F47" s="18" t="n">
        <f aca="false">D47+E47</f>
        <v>41</v>
      </c>
      <c r="G47" s="24" t="s">
        <v>159</v>
      </c>
      <c r="H47" s="24" t="s">
        <v>160</v>
      </c>
      <c r="I47" s="3" t="n">
        <v>2001</v>
      </c>
      <c r="J47" s="25"/>
      <c r="O47" s="16"/>
      <c r="Q47" s="3" t="n">
        <v>41</v>
      </c>
    </row>
    <row r="48" customFormat="false" ht="14.1" hidden="false" customHeight="true" outlineLevel="0" collapsed="false">
      <c r="A48" s="16" t="n">
        <v>46</v>
      </c>
      <c r="B48" s="17" t="n">
        <f aca="false">SUM(K48:AT48)</f>
        <v>50</v>
      </c>
      <c r="C48" s="17" t="n">
        <f aca="false">COUNT(K48:AT48)</f>
        <v>1</v>
      </c>
      <c r="D48" s="17" t="n">
        <f aca="false">IF(COUNT(K48:AT48)&gt;0,LARGE(K48:AT48,1),0)+IF(COUNT(K48:AT48)&gt;1,LARGE(K48:AT48,2),0)+IF(COUNT(K48:AT48)&gt;2,LARGE(K48:AT48,3),0)+IF(COUNT(K48:AT48)&gt;3,LARGE(K48:AT48,4),0)+IF(COUNT(K48:AT48)&gt;4,LARGE(K48:AT48,5),0)+IF(COUNT(K48:AT48)&gt;5,LARGE(K48:AT48,6),0)+IF(COUNT(K48:AT48)&gt;6,LARGE(K48:AT48,7),0)</f>
        <v>50</v>
      </c>
      <c r="E48" s="17" t="n">
        <f aca="false">IF(COUNT(K48:AQ48)&lt;11,IF(COUNT(K48:AQ48)&gt;6,(COUNT(K48:AQ48)-7),0)*20,80)</f>
        <v>0</v>
      </c>
      <c r="F48" s="18" t="n">
        <f aca="false">D48+E48</f>
        <v>50</v>
      </c>
      <c r="G48" s="3" t="s">
        <v>161</v>
      </c>
      <c r="H48" s="19" t="s">
        <v>162</v>
      </c>
      <c r="I48" s="19" t="n">
        <v>2000</v>
      </c>
      <c r="J48" s="19"/>
      <c r="L48" s="20"/>
      <c r="AQ48" s="3" t="n">
        <v>50</v>
      </c>
    </row>
    <row r="49" customFormat="false" ht="14.1" hidden="false" customHeight="true" outlineLevel="0" collapsed="false">
      <c r="A49" s="16" t="n">
        <v>47</v>
      </c>
      <c r="B49" s="17" t="n">
        <f aca="false">SUM(K49:AT49)</f>
        <v>50</v>
      </c>
      <c r="C49" s="17" t="n">
        <f aca="false">COUNT(K49:AT49)</f>
        <v>1</v>
      </c>
      <c r="D49" s="17" t="n">
        <f aca="false">IF(COUNT(K49:AT49)&gt;0,LARGE(K49:AT49,1),0)+IF(COUNT(K49:AT49)&gt;1,LARGE(K49:AT49,2),0)+IF(COUNT(K49:AT49)&gt;2,LARGE(K49:AT49,3),0)+IF(COUNT(K49:AT49)&gt;3,LARGE(K49:AT49,4),0)+IF(COUNT(K49:AT49)&gt;4,LARGE(K49:AT49,5),0)+IF(COUNT(K49:AT49)&gt;5,LARGE(K49:AT49,6),0)+IF(COUNT(K49:AT49)&gt;6,LARGE(K49:AT49,7),0)</f>
        <v>50</v>
      </c>
      <c r="E49" s="17" t="n">
        <f aca="false">IF(COUNT(K49:AQ49)&lt;11,IF(COUNT(K49:AQ49)&gt;6,(COUNT(K49:AQ49)-7),0)*20,80)</f>
        <v>0</v>
      </c>
      <c r="F49" s="18" t="n">
        <f aca="false">D49+E49</f>
        <v>50</v>
      </c>
      <c r="G49" s="35" t="s">
        <v>163</v>
      </c>
      <c r="H49" s="35" t="s">
        <v>65</v>
      </c>
      <c r="I49" s="35"/>
      <c r="J49" s="35" t="s">
        <v>164</v>
      </c>
      <c r="AR49" s="3" t="n">
        <v>50</v>
      </c>
    </row>
    <row r="50" customFormat="false" ht="14.1" hidden="false" customHeight="true" outlineLevel="0" collapsed="false">
      <c r="A50" s="16"/>
    </row>
    <row r="51" customFormat="false" ht="14.1" hidden="false" customHeight="true" outlineLevel="0" collapsed="false">
      <c r="A51" s="16"/>
    </row>
    <row r="52" customFormat="false" ht="14.1" hidden="false" customHeight="true" outlineLevel="0" collapsed="false">
      <c r="A52" s="16"/>
    </row>
    <row r="53" customFormat="false" ht="14.1" hidden="false" customHeight="true" outlineLevel="0" collapsed="false">
      <c r="A53" s="16"/>
    </row>
    <row r="54" customFormat="false" ht="14.1" hidden="false" customHeight="true" outlineLevel="0" collapsed="false">
      <c r="A54" s="16"/>
    </row>
    <row r="55" customFormat="false" ht="14.1" hidden="false" customHeight="true" outlineLevel="0" collapsed="false">
      <c r="A55" s="16"/>
    </row>
    <row r="56" customFormat="false" ht="14.1" hidden="false" customHeight="true" outlineLevel="0" collapsed="false">
      <c r="A56" s="16"/>
    </row>
    <row r="57" customFormat="false" ht="14.1" hidden="false" customHeight="true" outlineLevel="0" collapsed="false">
      <c r="A57" s="16"/>
    </row>
    <row r="58" customFormat="false" ht="14.1" hidden="false" customHeight="true" outlineLevel="0" collapsed="false">
      <c r="A58" s="16"/>
    </row>
    <row r="59" customFormat="false" ht="14.1" hidden="false" customHeight="true" outlineLevel="0" collapsed="false">
      <c r="A59" s="16"/>
    </row>
    <row r="60" customFormat="false" ht="14.1" hidden="false" customHeight="true" outlineLevel="0" collapsed="false">
      <c r="A60" s="16"/>
    </row>
    <row r="61" customFormat="false" ht="14.1" hidden="false" customHeight="true" outlineLevel="0" collapsed="false">
      <c r="A61" s="16"/>
    </row>
    <row r="62" customFormat="false" ht="14.1" hidden="false" customHeight="true" outlineLevel="0" collapsed="false">
      <c r="A62" s="16"/>
    </row>
    <row r="63" customFormat="false" ht="14.1" hidden="false" customHeight="true" outlineLevel="0" collapsed="false">
      <c r="A63" s="16"/>
    </row>
    <row r="64" customFormat="false" ht="14.1" hidden="false" customHeight="true" outlineLevel="0" collapsed="false">
      <c r="A64" s="16"/>
    </row>
    <row r="65" customFormat="false" ht="14.1" hidden="false" customHeight="true" outlineLevel="0" collapsed="false">
      <c r="A65" s="16"/>
    </row>
    <row r="66" customFormat="false" ht="14.1" hidden="false" customHeight="true" outlineLevel="0" collapsed="false">
      <c r="A66" s="16"/>
    </row>
    <row r="67" customFormat="false" ht="14.1" hidden="false" customHeight="true" outlineLevel="0" collapsed="false">
      <c r="A67" s="16"/>
    </row>
    <row r="68" customFormat="false" ht="14.1" hidden="false" customHeight="true" outlineLevel="0" collapsed="false">
      <c r="A68" s="16"/>
    </row>
    <row r="69" customFormat="false" ht="14.1" hidden="false" customHeight="true" outlineLevel="0" collapsed="false">
      <c r="A69" s="16"/>
    </row>
    <row r="70" customFormat="false" ht="14.1" hidden="false" customHeight="true" outlineLevel="0" collapsed="false">
      <c r="A70" s="16"/>
    </row>
    <row r="71" customFormat="false" ht="14.1" hidden="false" customHeight="true" outlineLevel="0" collapsed="false">
      <c r="A71" s="16"/>
    </row>
    <row r="72" customFormat="false" ht="14.1" hidden="false" customHeight="true" outlineLevel="0" collapsed="false">
      <c r="A72" s="16"/>
    </row>
    <row r="73" customFormat="false" ht="14.1" hidden="false" customHeight="true" outlineLevel="0" collapsed="false">
      <c r="A73" s="16"/>
    </row>
    <row r="74" customFormat="false" ht="14.1" hidden="false" customHeight="true" outlineLevel="0" collapsed="false">
      <c r="A74" s="16"/>
    </row>
    <row r="75" customFormat="false" ht="14.1" hidden="false" customHeight="true" outlineLevel="0" collapsed="false">
      <c r="A75" s="16"/>
    </row>
    <row r="76" customFormat="false" ht="14.1" hidden="false" customHeight="true" outlineLevel="0" collapsed="false">
      <c r="A76" s="16"/>
    </row>
    <row r="77" customFormat="false" ht="14.1" hidden="false" customHeight="true" outlineLevel="0" collapsed="false">
      <c r="A77" s="16"/>
    </row>
    <row r="78" customFormat="false" ht="14.1" hidden="false" customHeight="true" outlineLevel="0" collapsed="false">
      <c r="A78" s="16"/>
    </row>
    <row r="79" customFormat="false" ht="14.1" hidden="false" customHeight="true" outlineLevel="0" collapsed="false">
      <c r="A79" s="16"/>
    </row>
    <row r="80" customFormat="false" ht="14.1" hidden="false" customHeight="true" outlineLevel="0" collapsed="false">
      <c r="A80" s="16"/>
    </row>
    <row r="81" customFormat="false" ht="14.1" hidden="false" customHeight="true" outlineLevel="0" collapsed="false">
      <c r="A81" s="16"/>
    </row>
    <row r="82" customFormat="false" ht="14.1" hidden="false" customHeight="true" outlineLevel="0" collapsed="false">
      <c r="A82" s="16"/>
    </row>
  </sheetData>
  <autoFilter ref="A2:AU2"/>
  <mergeCells count="1">
    <mergeCell ref="A1:N1"/>
  </mergeCells>
  <conditionalFormatting sqref="D3:E13 D39:E49">
    <cfRule type="expression" priority="2" aboveAverage="0" equalAverage="0" bottom="0" percent="0" rank="0" text="" dxfId="2">
      <formula>$C3:$C28&gt;6</formula>
    </cfRule>
  </conditionalFormatting>
  <conditionalFormatting sqref="B39:F42 D40:F49 C41:C49 B42:B49">
    <cfRule type="expression" priority="3" aboveAverage="0" equalAverage="0" bottom="0" percent="0" rank="0" text="" dxfId="3">
      <formula>$C39:$C91&gt;6</formula>
    </cfRule>
  </conditionalFormatting>
  <conditionalFormatting sqref="B3:F10 B39:F42 D40:F49 C41:C49 B42:B49">
    <cfRule type="expression" priority="4" aboveAverage="0" equalAverage="0" bottom="0" percent="0" rank="0" text="" dxfId="4">
      <formula>$C3:$C31&gt;6</formula>
    </cfRule>
  </conditionalFormatting>
  <conditionalFormatting sqref="A3:F3 B4:F28 B29:E31 C29:E32 B31:B32 A5 B40:C42 A7 A9 A11 A13 A15 A17 A19 A21 A23 A25 A27 A29 A31 A33:C39 A41 A43 F28:F49 D3:E49 C41:C49 B42:B49 A45 A47 A49">
    <cfRule type="expression" priority="5" aboveAverage="0" equalAverage="0" bottom="0" percent="0" rank="0" text="" dxfId="5">
      <formula>$C3:$C54&gt;6</formula>
    </cfRule>
  </conditionalFormatting>
  <conditionalFormatting sqref="D14:E49">
    <cfRule type="expression" priority="6" aboveAverage="0" equalAverage="0" bottom="0" percent="0" rank="0" text="" dxfId="6">
      <formula>$C14:$C38&gt;6</formula>
    </cfRule>
  </conditionalFormatting>
  <conditionalFormatting sqref="B11:F28 B29:E31 C29:E32 B31:B32 B33:C42 F28:F49 E31:E49 D32:D49 C41:C49 B42:B49">
    <cfRule type="expression" priority="7" aboveAverage="0" equalAverage="0" bottom="0" percent="0" rank="0" text="" dxfId="7">
      <formula>$C11:$C38&gt;6</formula>
    </cfRule>
  </conditionalFormatting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38:29Z</dcterms:created>
  <dc:creator>Paul</dc:creator>
  <dc:description/>
  <dc:language>en-US</dc:language>
  <cp:lastModifiedBy>Pension</cp:lastModifiedBy>
  <dcterms:modified xsi:type="dcterms:W3CDTF">2019-11-05T10:03:43Z</dcterms:modified>
  <cp:revision>0</cp:revision>
  <dc:subject/>
  <dc:title/>
</cp:coreProperties>
</file>