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0 (2017)" sheetId="1" state="visible" r:id="rId2"/>
  </sheets>
  <definedNames>
    <definedName function="false" hidden="false" localSheetId="0" name="_xlnm.Print_Titles" vbProcedure="false">'M20 (2017)'!$2:$2</definedName>
    <definedName function="false" hidden="true" localSheetId="0" name="_xlnm._FilterDatabase" vbProcedure="false">'M20 (2017)'!$A$2:$A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Männer: 20 bis 29 Jahre alt  (Jg. 1990 bis 1999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Volpatti</t>
  </si>
  <si>
    <t xml:space="preserve">Marco</t>
  </si>
  <si>
    <t xml:space="preserve">19-04-1992</t>
  </si>
  <si>
    <t xml:space="preserve">SV Bergwacht Rohren</t>
  </si>
  <si>
    <t xml:space="preserve">JAKOBS </t>
  </si>
  <si>
    <t xml:space="preserve">PATRICK</t>
  </si>
  <si>
    <t xml:space="preserve">TV KONZEN</t>
  </si>
  <si>
    <t xml:space="preserve">Bedra</t>
  </si>
  <si>
    <t xml:space="preserve">Christian</t>
  </si>
  <si>
    <t xml:space="preserve">Team RunVicht</t>
  </si>
  <si>
    <t xml:space="preserve">Call</t>
  </si>
  <si>
    <t xml:space="preserve">Yannick</t>
  </si>
  <si>
    <t xml:space="preserve">Ahmadi</t>
  </si>
  <si>
    <t xml:space="preserve">Mojtaba</t>
  </si>
  <si>
    <t xml:space="preserve">TheTeamToBeat</t>
  </si>
  <si>
    <t xml:space="preserve">Gebremkael</t>
  </si>
  <si>
    <t xml:space="preserve">Semere</t>
  </si>
  <si>
    <t xml:space="preserve">1999</t>
  </si>
  <si>
    <t xml:space="preserve">Alemannia Aachen</t>
  </si>
  <si>
    <t xml:space="preserve">Theunissen</t>
  </si>
  <si>
    <t xml:space="preserve">Stephan</t>
  </si>
  <si>
    <t xml:space="preserve">Weening</t>
  </si>
  <si>
    <t xml:space="preserve">Robbert</t>
  </si>
  <si>
    <t xml:space="preserve">1994</t>
  </si>
  <si>
    <t xml:space="preserve">STB</t>
  </si>
  <si>
    <t xml:space="preserve">Richter</t>
  </si>
  <si>
    <t xml:space="preserve">Max</t>
  </si>
  <si>
    <t xml:space="preserve">van der Raadt</t>
  </si>
  <si>
    <t xml:space="preserve">Jorrit</t>
  </si>
  <si>
    <t xml:space="preserve">1996</t>
  </si>
  <si>
    <t xml:space="preserve">Akrim</t>
  </si>
  <si>
    <t xml:space="preserve"> Ayoub</t>
  </si>
  <si>
    <t xml:space="preserve">TSV Alemannia Aachen</t>
  </si>
  <si>
    <t xml:space="preserve">Tes Fihons</t>
  </si>
  <si>
    <t xml:space="preserve">Filmon</t>
  </si>
  <si>
    <t xml:space="preserve">1998</t>
  </si>
  <si>
    <t xml:space="preserve">Aachener TG</t>
  </si>
  <si>
    <t xml:space="preserve">Schmitz</t>
  </si>
  <si>
    <t xml:space="preserve">Michael</t>
  </si>
  <si>
    <t xml:space="preserve">DJK Jung Siegfried Herzogenrath</t>
  </si>
  <si>
    <t xml:space="preserve">Hagedorn</t>
  </si>
  <si>
    <t xml:space="preserve"> Uwe</t>
  </si>
  <si>
    <t xml:space="preserve">SV Aichelberg</t>
  </si>
  <si>
    <t xml:space="preserve">Heinen</t>
  </si>
  <si>
    <t xml:space="preserve">Till</t>
  </si>
  <si>
    <t xml:space="preserve">Kam</t>
  </si>
  <si>
    <t xml:space="preserve">PieterMax</t>
  </si>
  <si>
    <t xml:space="preserve">Lopers Company</t>
  </si>
  <si>
    <t xml:space="preserve">Ratajczak</t>
  </si>
  <si>
    <t xml:space="preserve">Albert</t>
  </si>
  <si>
    <t xml:space="preserve">1990</t>
  </si>
  <si>
    <t xml:space="preserve">*Jülich</t>
  </si>
  <si>
    <t xml:space="preserve">Huppertz</t>
  </si>
  <si>
    <t xml:space="preserve">Stefan</t>
  </si>
  <si>
    <t xml:space="preserve">FC Germania Vossenack</t>
  </si>
  <si>
    <t xml:space="preserve">Steffens</t>
  </si>
  <si>
    <t xml:space="preserve">Daniel</t>
  </si>
  <si>
    <t xml:space="preserve">25-10-1991</t>
  </si>
  <si>
    <t xml:space="preserve">IAC Dü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[$-409]m/d/yyyy"/>
    <numFmt numFmtId="168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0000"/>
      <name val="Calibri Light"/>
      <family val="2"/>
    </font>
    <font>
      <sz val="11"/>
      <color rgb="FF008000"/>
      <name val="Arial"/>
      <family val="2"/>
    </font>
    <font>
      <sz val="11"/>
      <color rgb="FF333333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2000</xdr:colOff>
      <xdr:row>21</xdr:row>
      <xdr:rowOff>10512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502344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8" min="11" style="1" width="2.7"/>
    <col collapsed="false" customWidth="true" hidden="false" outlineLevel="0" max="42" min="39" style="1" width="2.99"/>
    <col collapsed="false" customWidth="true" hidden="false" outlineLevel="0" max="43" min="43" style="1" width="2.7"/>
    <col collapsed="false" customWidth="true" hidden="false" outlineLevel="0" max="49" min="44" style="1" width="2.99"/>
    <col collapsed="false" customWidth="true" hidden="false" outlineLevel="0" max="50" min="50" style="1" width="3.7"/>
    <col collapsed="false" customWidth="false" hidden="false" outlineLevel="0" max="257" min="51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4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3" t="s">
        <v>32</v>
      </c>
      <c r="AG2" s="14" t="s">
        <v>33</v>
      </c>
      <c r="AH2" s="14" t="s">
        <v>34</v>
      </c>
      <c r="AI2" s="14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5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1093</v>
      </c>
      <c r="C3" s="18" t="n">
        <f aca="false">COUNT(K3:AV3)</f>
        <v>23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686</v>
      </c>
      <c r="E3" s="18" t="n">
        <f aca="false">IF(COUNT(K3:AV3)&lt;19,IF(COUNT(K3:AV3)&gt;13,(COUNT(K3:AV3)-14),0)*20,100)</f>
        <v>100</v>
      </c>
      <c r="F3" s="19" t="n">
        <f aca="false">D3+E3</f>
        <v>786</v>
      </c>
      <c r="G3" s="20" t="s">
        <v>46</v>
      </c>
      <c r="H3" s="21" t="s">
        <v>47</v>
      </c>
      <c r="I3" s="22" t="s">
        <v>48</v>
      </c>
      <c r="J3" s="21" t="s">
        <v>49</v>
      </c>
      <c r="K3" s="1"/>
      <c r="L3" s="1" t="n">
        <v>49</v>
      </c>
      <c r="M3" s="23" t="n">
        <v>48</v>
      </c>
      <c r="N3" s="1" t="n">
        <v>49</v>
      </c>
      <c r="O3" s="1"/>
      <c r="P3" s="1" t="n">
        <v>42</v>
      </c>
      <c r="Q3" s="1" t="n">
        <v>49</v>
      </c>
      <c r="R3" s="1" t="n">
        <v>47</v>
      </c>
      <c r="S3" s="1" t="n">
        <v>48</v>
      </c>
      <c r="T3" s="1"/>
      <c r="U3" s="1"/>
      <c r="V3" s="23" t="n">
        <v>45</v>
      </c>
      <c r="W3" s="23" t="n">
        <v>50</v>
      </c>
      <c r="X3" s="1" t="n">
        <v>49</v>
      </c>
      <c r="Y3" s="1" t="n">
        <v>48</v>
      </c>
      <c r="Z3" s="1"/>
      <c r="AA3" s="1" t="n">
        <v>49</v>
      </c>
      <c r="AB3" s="1" t="n">
        <v>49</v>
      </c>
      <c r="AC3" s="1"/>
      <c r="AD3" s="1" t="n">
        <v>48</v>
      </c>
      <c r="AE3" s="23" t="n">
        <v>49</v>
      </c>
      <c r="AF3" s="23" t="n">
        <v>48</v>
      </c>
      <c r="AG3" s="1" t="n">
        <v>50</v>
      </c>
      <c r="AH3" s="1" t="n">
        <v>46</v>
      </c>
      <c r="AI3" s="1"/>
      <c r="AJ3" s="1" t="n">
        <v>39</v>
      </c>
      <c r="AK3" s="23" t="n">
        <v>45</v>
      </c>
      <c r="AL3" s="23" t="n">
        <v>47</v>
      </c>
      <c r="AM3" s="1" t="n">
        <v>49</v>
      </c>
      <c r="AN3" s="1"/>
      <c r="AO3" s="1"/>
      <c r="AP3" s="1"/>
      <c r="AQ3" s="23" t="n">
        <v>50</v>
      </c>
      <c r="AR3" s="1"/>
      <c r="AS3" s="1"/>
      <c r="AT3" s="23"/>
      <c r="AU3" s="1"/>
      <c r="AV3" s="24"/>
      <c r="AW3" s="24"/>
      <c r="AX3" s="17"/>
    </row>
    <row r="4" s="15" customFormat="true" ht="14.1" hidden="false" customHeight="true" outlineLevel="0" collapsed="false">
      <c r="A4" s="16" t="n">
        <v>2</v>
      </c>
      <c r="B4" s="17" t="n">
        <f aca="false">SUM(K4:AV4)</f>
        <v>691</v>
      </c>
      <c r="C4" s="18" t="n">
        <f aca="false">COUNT(K4:AV4)</f>
        <v>14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1</v>
      </c>
      <c r="E4" s="18" t="n">
        <f aca="false">IF(COUNT(K4:AV4)&lt;19,IF(COUNT(K4:AV4)&gt;13,(COUNT(K4:AV4)-14),0)*20,100)</f>
        <v>0</v>
      </c>
      <c r="F4" s="19" t="n">
        <f aca="false">D4+E4</f>
        <v>691</v>
      </c>
      <c r="G4" s="20" t="s">
        <v>50</v>
      </c>
      <c r="H4" s="25" t="s">
        <v>51</v>
      </c>
      <c r="I4" s="25" t="n">
        <v>1998</v>
      </c>
      <c r="J4" s="25" t="s">
        <v>52</v>
      </c>
      <c r="K4" s="1"/>
      <c r="L4" s="1"/>
      <c r="M4" s="1"/>
      <c r="N4" s="1"/>
      <c r="O4" s="1"/>
      <c r="P4" s="1"/>
      <c r="Q4" s="23"/>
      <c r="R4" s="1" t="n">
        <v>50</v>
      </c>
      <c r="S4" s="1" t="n">
        <v>50</v>
      </c>
      <c r="T4" s="1"/>
      <c r="U4" s="1"/>
      <c r="V4" s="23" t="n">
        <v>50</v>
      </c>
      <c r="W4" s="1" t="n">
        <v>50</v>
      </c>
      <c r="X4" s="23" t="n">
        <v>50</v>
      </c>
      <c r="Y4" s="1" t="n">
        <v>50</v>
      </c>
      <c r="Z4" s="1"/>
      <c r="AA4" s="1"/>
      <c r="AB4" s="23" t="n">
        <v>50</v>
      </c>
      <c r="AC4" s="1" t="n">
        <v>50</v>
      </c>
      <c r="AD4" s="23" t="n">
        <v>50</v>
      </c>
      <c r="AE4" s="1" t="n">
        <v>50</v>
      </c>
      <c r="AF4" s="23" t="n">
        <v>50</v>
      </c>
      <c r="AG4" s="23" t="n">
        <v>50</v>
      </c>
      <c r="AH4" s="1"/>
      <c r="AI4" s="23" t="n">
        <v>46</v>
      </c>
      <c r="AJ4" s="1" t="n">
        <v>45</v>
      </c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24"/>
      <c r="AX4" s="17"/>
    </row>
    <row r="5" s="15" customFormat="true" ht="14.1" hidden="false" customHeight="true" outlineLevel="0" collapsed="false">
      <c r="A5" s="16" t="n">
        <v>3</v>
      </c>
      <c r="B5" s="17" t="n">
        <f aca="false">SUM(K5:AV5)</f>
        <v>634</v>
      </c>
      <c r="C5" s="18" t="n">
        <f aca="false">COUNT(K5:AV5)</f>
        <v>14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34</v>
      </c>
      <c r="E5" s="18" t="n">
        <f aca="false">IF(COUNT(K5:AV5)&lt;19,IF(COUNT(K5:AV5)&gt;13,(COUNT(K5:AV5)-14),0)*20,100)</f>
        <v>0</v>
      </c>
      <c r="F5" s="19" t="n">
        <f aca="false">D5+E5</f>
        <v>634</v>
      </c>
      <c r="G5" s="20" t="s">
        <v>53</v>
      </c>
      <c r="H5" s="26" t="s">
        <v>54</v>
      </c>
      <c r="I5" s="26" t="n">
        <v>1991</v>
      </c>
      <c r="J5" s="26" t="s">
        <v>55</v>
      </c>
      <c r="K5" s="27" t="n">
        <v>48</v>
      </c>
      <c r="L5" s="1"/>
      <c r="M5" s="1"/>
      <c r="N5" s="1" t="n">
        <v>46</v>
      </c>
      <c r="O5" s="1"/>
      <c r="P5" s="1"/>
      <c r="Q5" s="1"/>
      <c r="R5" s="1"/>
      <c r="S5" s="23"/>
      <c r="T5" s="23"/>
      <c r="U5" s="1"/>
      <c r="V5" s="1" t="n">
        <v>46</v>
      </c>
      <c r="W5" s="23"/>
      <c r="X5" s="23"/>
      <c r="Y5" s="1" t="n">
        <v>43</v>
      </c>
      <c r="Z5" s="1"/>
      <c r="AA5" s="23" t="n">
        <v>46</v>
      </c>
      <c r="AB5" s="1"/>
      <c r="AC5" s="23"/>
      <c r="AD5" s="1" t="n">
        <v>46</v>
      </c>
      <c r="AE5" s="1"/>
      <c r="AF5" s="1"/>
      <c r="AG5" s="23" t="n">
        <v>44</v>
      </c>
      <c r="AH5" s="1"/>
      <c r="AI5" s="23" t="n">
        <v>41</v>
      </c>
      <c r="AJ5" s="1"/>
      <c r="AK5" s="1" t="n">
        <v>43</v>
      </c>
      <c r="AL5" s="23" t="n">
        <v>46</v>
      </c>
      <c r="AM5" s="1"/>
      <c r="AN5" s="23"/>
      <c r="AO5" s="23" t="n">
        <v>49</v>
      </c>
      <c r="AP5" s="1"/>
      <c r="AQ5" s="1"/>
      <c r="AR5" s="28" t="n">
        <v>46</v>
      </c>
      <c r="AS5" s="23" t="n">
        <v>43</v>
      </c>
      <c r="AT5" s="20" t="n">
        <v>47</v>
      </c>
      <c r="AU5" s="1"/>
      <c r="AV5" s="1"/>
      <c r="AW5" s="24"/>
      <c r="AX5" s="17"/>
    </row>
    <row r="6" s="15" customFormat="true" ht="14.1" hidden="false" customHeight="true" outlineLevel="0" collapsed="false">
      <c r="A6" s="16" t="n">
        <v>4</v>
      </c>
      <c r="B6" s="17" t="n">
        <f aca="false">SUM(K6:AV6)</f>
        <v>574</v>
      </c>
      <c r="C6" s="18" t="n">
        <f aca="false">COUNT(K6:AV6)</f>
        <v>12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574</v>
      </c>
      <c r="E6" s="18" t="n">
        <f aca="false">IF(COUNT(K6:AV6)&lt;19,IF(COUNT(K6:AV6)&gt;13,(COUNT(K6:AV6)-14),0)*20,100)</f>
        <v>0</v>
      </c>
      <c r="F6" s="19" t="n">
        <f aca="false">D6+E6</f>
        <v>574</v>
      </c>
      <c r="G6" s="29" t="s">
        <v>56</v>
      </c>
      <c r="H6" s="30" t="s">
        <v>57</v>
      </c>
      <c r="I6" s="25" t="n">
        <v>1993</v>
      </c>
      <c r="J6" s="31" t="s">
        <v>19</v>
      </c>
      <c r="K6" s="1"/>
      <c r="L6" s="1"/>
      <c r="M6" s="1"/>
      <c r="N6" s="1"/>
      <c r="O6" s="1"/>
      <c r="P6" s="23" t="n">
        <v>36</v>
      </c>
      <c r="Q6" s="23" t="n">
        <v>50</v>
      </c>
      <c r="R6" s="1"/>
      <c r="S6" s="23" t="n">
        <v>49</v>
      </c>
      <c r="T6" s="1"/>
      <c r="U6" s="1"/>
      <c r="V6" s="1"/>
      <c r="W6" s="23" t="n">
        <v>49</v>
      </c>
      <c r="X6" s="23" t="n">
        <v>49</v>
      </c>
      <c r="Y6" s="1"/>
      <c r="Z6" s="23" t="n">
        <v>49</v>
      </c>
      <c r="AA6" s="23" t="n">
        <v>48</v>
      </c>
      <c r="AB6" s="1"/>
      <c r="AC6" s="1"/>
      <c r="AD6" s="28" t="n">
        <v>50</v>
      </c>
      <c r="AE6" s="23" t="n">
        <v>48</v>
      </c>
      <c r="AF6" s="1"/>
      <c r="AG6" s="23" t="n">
        <v>48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 t="n">
        <v>49</v>
      </c>
      <c r="AS6" s="1"/>
      <c r="AT6" s="23" t="n">
        <v>49</v>
      </c>
      <c r="AU6" s="1"/>
      <c r="AV6" s="1"/>
      <c r="AW6" s="24"/>
      <c r="AX6" s="18"/>
    </row>
    <row r="7" s="15" customFormat="true" ht="14.1" hidden="false" customHeight="true" outlineLevel="0" collapsed="false">
      <c r="A7" s="16" t="n">
        <v>5</v>
      </c>
      <c r="B7" s="17" t="n">
        <f aca="false">SUM(K7:AV7)</f>
        <v>555</v>
      </c>
      <c r="C7" s="18" t="n">
        <f aca="false">COUNT(K7:AV7)</f>
        <v>12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555</v>
      </c>
      <c r="E7" s="18" t="n">
        <f aca="false">IF(COUNT(K7:AV7)&lt;19,IF(COUNT(K7:AV7)&gt;13,(COUNT(K7:AV7)-14),0)*20,100)</f>
        <v>0</v>
      </c>
      <c r="F7" s="19" t="n">
        <f aca="false">D7+E7</f>
        <v>555</v>
      </c>
      <c r="G7" s="20" t="s">
        <v>58</v>
      </c>
      <c r="H7" s="26" t="s">
        <v>59</v>
      </c>
      <c r="I7" s="26" t="n">
        <v>1995</v>
      </c>
      <c r="J7" s="26" t="s">
        <v>60</v>
      </c>
      <c r="K7" s="32" t="n">
        <v>47</v>
      </c>
      <c r="L7" s="28" t="n">
        <v>46</v>
      </c>
      <c r="M7" s="1"/>
      <c r="N7" s="1" t="n">
        <v>47</v>
      </c>
      <c r="O7" s="1"/>
      <c r="P7" s="1"/>
      <c r="Q7" s="23" t="n">
        <v>49</v>
      </c>
      <c r="R7" s="1"/>
      <c r="S7" s="23"/>
      <c r="T7" s="23"/>
      <c r="U7" s="1"/>
      <c r="V7" s="23" t="n">
        <v>39</v>
      </c>
      <c r="W7" s="23"/>
      <c r="X7" s="23" t="n">
        <v>45</v>
      </c>
      <c r="Y7" s="23" t="n">
        <v>46</v>
      </c>
      <c r="Z7" s="1"/>
      <c r="AA7" s="23"/>
      <c r="AB7" s="1"/>
      <c r="AC7" s="23"/>
      <c r="AD7" s="1"/>
      <c r="AE7" s="1"/>
      <c r="AF7" s="23" t="n">
        <v>45</v>
      </c>
      <c r="AG7" s="1"/>
      <c r="AH7" s="1"/>
      <c r="AI7" s="1"/>
      <c r="AJ7" s="1"/>
      <c r="AK7" s="1"/>
      <c r="AL7" s="1"/>
      <c r="AM7" s="1"/>
      <c r="AN7" s="23"/>
      <c r="AO7" s="1"/>
      <c r="AP7" s="23" t="n">
        <v>48</v>
      </c>
      <c r="AQ7" s="23" t="n">
        <v>48</v>
      </c>
      <c r="AR7" s="1" t="n">
        <v>47</v>
      </c>
      <c r="AS7" s="1"/>
      <c r="AT7" s="23" t="n">
        <v>48</v>
      </c>
      <c r="AU7" s="1"/>
      <c r="AV7" s="1"/>
      <c r="AW7" s="24"/>
      <c r="AX7" s="18"/>
    </row>
    <row r="8" s="15" customFormat="true" ht="14.1" hidden="false" customHeight="true" outlineLevel="0" collapsed="false">
      <c r="A8" s="16" t="n">
        <v>6</v>
      </c>
      <c r="B8" s="17" t="n">
        <f aca="false">SUM(K8:AV8)</f>
        <v>538</v>
      </c>
      <c r="C8" s="18" t="n">
        <f aca="false">COUNT(K8:AV8)</f>
        <v>11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538</v>
      </c>
      <c r="E8" s="18" t="n">
        <f aca="false">IF(COUNT(K8:AV8)&lt;19,IF(COUNT(K8:AV8)&gt;13,(COUNT(K8:AV8)-14),0)*20,100)</f>
        <v>0</v>
      </c>
      <c r="F8" s="19" t="n">
        <f aca="false">D8+E8</f>
        <v>538</v>
      </c>
      <c r="G8" s="20" t="s">
        <v>61</v>
      </c>
      <c r="H8" s="25" t="s">
        <v>62</v>
      </c>
      <c r="I8" s="25" t="s">
        <v>63</v>
      </c>
      <c r="J8" s="25" t="s">
        <v>64</v>
      </c>
      <c r="K8" s="1"/>
      <c r="L8" s="28"/>
      <c r="M8" s="1" t="n">
        <v>50</v>
      </c>
      <c r="N8" s="1"/>
      <c r="O8" s="1"/>
      <c r="P8" s="1"/>
      <c r="Q8" s="1"/>
      <c r="R8" s="1"/>
      <c r="S8" s="1"/>
      <c r="T8" s="1"/>
      <c r="U8" s="1"/>
      <c r="V8" s="23" t="n">
        <v>49</v>
      </c>
      <c r="W8" s="1"/>
      <c r="X8" s="1"/>
      <c r="Y8" s="1"/>
      <c r="Z8" s="1"/>
      <c r="AA8" s="1" t="n">
        <v>50</v>
      </c>
      <c r="AB8" s="1"/>
      <c r="AC8" s="1"/>
      <c r="AD8" s="1" t="n">
        <v>50</v>
      </c>
      <c r="AE8" s="1"/>
      <c r="AF8" s="1" t="n">
        <v>50</v>
      </c>
      <c r="AG8" s="1"/>
      <c r="AH8" s="1" t="n">
        <v>50</v>
      </c>
      <c r="AI8" s="1"/>
      <c r="AJ8" s="1" t="n">
        <v>44</v>
      </c>
      <c r="AK8" s="1"/>
      <c r="AL8" s="23" t="n">
        <v>49</v>
      </c>
      <c r="AM8" s="1" t="n">
        <v>50</v>
      </c>
      <c r="AN8" s="1" t="n">
        <v>49</v>
      </c>
      <c r="AO8" s="1"/>
      <c r="AP8" s="1"/>
      <c r="AQ8" s="1"/>
      <c r="AR8" s="1"/>
      <c r="AS8" s="1" t="n">
        <v>47</v>
      </c>
      <c r="AT8" s="1"/>
      <c r="AU8" s="24"/>
      <c r="AV8" s="1"/>
      <c r="AW8" s="24"/>
      <c r="AX8" s="18"/>
    </row>
    <row r="9" s="15" customFormat="true" ht="14.1" hidden="false" customHeight="true" outlineLevel="0" collapsed="false">
      <c r="A9" s="16" t="n">
        <v>7</v>
      </c>
      <c r="B9" s="17" t="n">
        <f aca="false">SUM(K9:AV9)</f>
        <v>447</v>
      </c>
      <c r="C9" s="18" t="n">
        <f aca="false">COUNT(K9:AV9)</f>
        <v>10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447</v>
      </c>
      <c r="E9" s="18" t="n">
        <f aca="false">IF(COUNT(K9:AV9)&lt;19,IF(COUNT(K9:AV9)&gt;13,(COUNT(K9:AV9)-14),0)*20,100)</f>
        <v>0</v>
      </c>
      <c r="F9" s="19" t="n">
        <f aca="false">D9+E9</f>
        <v>447</v>
      </c>
      <c r="G9" s="20" t="s">
        <v>65</v>
      </c>
      <c r="H9" s="26" t="s">
        <v>66</v>
      </c>
      <c r="I9" s="26" t="n">
        <v>1992</v>
      </c>
      <c r="J9" s="26"/>
      <c r="K9" s="33" t="n">
        <v>49</v>
      </c>
      <c r="L9" s="1" t="n">
        <v>48</v>
      </c>
      <c r="M9" s="1" t="n">
        <v>46</v>
      </c>
      <c r="N9" s="1" t="n">
        <v>48</v>
      </c>
      <c r="O9" s="1" t="n">
        <v>41</v>
      </c>
      <c r="P9" s="23" t="n">
        <v>36</v>
      </c>
      <c r="Q9" s="1"/>
      <c r="R9" s="1" t="n">
        <v>46</v>
      </c>
      <c r="S9" s="1" t="n">
        <v>47</v>
      </c>
      <c r="T9" s="1"/>
      <c r="U9" s="1"/>
      <c r="V9" s="1"/>
      <c r="W9" s="1"/>
      <c r="X9" s="1"/>
      <c r="Y9" s="1"/>
      <c r="Z9" s="1"/>
      <c r="AA9" s="1"/>
      <c r="AB9" s="1"/>
      <c r="AC9" s="23"/>
      <c r="AD9" s="1"/>
      <c r="AE9" s="1"/>
      <c r="AF9" s="1"/>
      <c r="AG9" s="1"/>
      <c r="AH9" s="1"/>
      <c r="AI9" s="23"/>
      <c r="AJ9" s="1" t="n">
        <v>37</v>
      </c>
      <c r="AK9" s="1"/>
      <c r="AL9" s="1" t="n">
        <v>49</v>
      </c>
      <c r="AM9" s="1"/>
      <c r="AN9" s="1"/>
      <c r="AO9" s="1"/>
      <c r="AP9" s="1"/>
      <c r="AQ9" s="1"/>
      <c r="AR9" s="1"/>
      <c r="AS9" s="1"/>
      <c r="AT9" s="23"/>
      <c r="AU9" s="24"/>
      <c r="AV9" s="1"/>
      <c r="AW9" s="24"/>
      <c r="AX9" s="18"/>
    </row>
    <row r="10" s="15" customFormat="true" ht="14.1" hidden="false" customHeight="true" outlineLevel="0" collapsed="false">
      <c r="A10" s="16"/>
      <c r="B10" s="17"/>
      <c r="C10" s="18"/>
      <c r="D10" s="18"/>
      <c r="E10" s="18"/>
      <c r="F10" s="19"/>
      <c r="G10" s="20"/>
      <c r="H10" s="26"/>
      <c r="I10" s="26"/>
      <c r="J10" s="26"/>
      <c r="K10" s="33"/>
      <c r="L10" s="1"/>
      <c r="M10" s="1"/>
      <c r="N10" s="1"/>
      <c r="O10" s="1"/>
      <c r="P10" s="2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23"/>
      <c r="AD10" s="1"/>
      <c r="AE10" s="1"/>
      <c r="AF10" s="1"/>
      <c r="AG10" s="1"/>
      <c r="AH10" s="1"/>
      <c r="AI10" s="23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23"/>
      <c r="AU10" s="24"/>
      <c r="AV10" s="1"/>
      <c r="AW10" s="24"/>
      <c r="AX10" s="18"/>
    </row>
    <row r="11" s="15" customFormat="true" ht="14.1" hidden="false" customHeight="true" outlineLevel="0" collapsed="false">
      <c r="A11" s="16"/>
      <c r="B11" s="17"/>
      <c r="C11" s="18"/>
      <c r="D11" s="18"/>
      <c r="E11" s="18"/>
      <c r="F11" s="19"/>
      <c r="G11" s="20"/>
      <c r="H11" s="26"/>
      <c r="I11" s="26"/>
      <c r="J11" s="26"/>
      <c r="K11" s="33"/>
      <c r="L11" s="1"/>
      <c r="M11" s="1"/>
      <c r="N11" s="1"/>
      <c r="O11" s="1"/>
      <c r="P11" s="2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23"/>
      <c r="AD11" s="1"/>
      <c r="AE11" s="1"/>
      <c r="AF11" s="1"/>
      <c r="AG11" s="1"/>
      <c r="AH11" s="1"/>
      <c r="AI11" s="23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23"/>
      <c r="AU11" s="24"/>
      <c r="AV11" s="1"/>
      <c r="AW11" s="24"/>
      <c r="AX11" s="18"/>
    </row>
    <row r="12" s="15" customFormat="true" ht="14.1" hidden="false" customHeight="true" outlineLevel="0" collapsed="false">
      <c r="A12" s="16"/>
      <c r="B12" s="17"/>
      <c r="C12" s="18"/>
      <c r="D12" s="18"/>
      <c r="E12" s="18"/>
      <c r="F12" s="19"/>
      <c r="G12" s="20"/>
      <c r="H12" s="26"/>
      <c r="I12" s="26"/>
      <c r="J12" s="26"/>
      <c r="K12" s="33"/>
      <c r="L12" s="1"/>
      <c r="M12" s="1"/>
      <c r="N12" s="1"/>
      <c r="O12" s="1"/>
      <c r="P12" s="2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23"/>
      <c r="AD12" s="1"/>
      <c r="AE12" s="1"/>
      <c r="AF12" s="1"/>
      <c r="AG12" s="1"/>
      <c r="AH12" s="1"/>
      <c r="AI12" s="23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23"/>
      <c r="AU12" s="24"/>
      <c r="AV12" s="1"/>
      <c r="AW12" s="24"/>
      <c r="AX12" s="18"/>
    </row>
    <row r="13" s="15" customFormat="true" ht="15.95" hidden="false" customHeight="true" outlineLevel="0" collapsed="false">
      <c r="A13" s="34" t="n">
        <v>8</v>
      </c>
      <c r="B13" s="17" t="n">
        <f aca="false">SUM(K13:AV13)</f>
        <v>421</v>
      </c>
      <c r="C13" s="18" t="n">
        <f aca="false">COUNT(K13:AV13)</f>
        <v>9</v>
      </c>
      <c r="D13" s="18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421</v>
      </c>
      <c r="E13" s="18" t="n">
        <f aca="false">IF(COUNT(K13:AV13)&lt;19,IF(COUNT(K13:AV13)&gt;13,(COUNT(K13:AV13)-14),0)*20,100)</f>
        <v>0</v>
      </c>
      <c r="F13" s="19" t="n">
        <f aca="false">D13+E13</f>
        <v>421</v>
      </c>
      <c r="G13" s="25" t="s">
        <v>67</v>
      </c>
      <c r="H13" s="25" t="s">
        <v>68</v>
      </c>
      <c r="I13" s="25" t="s">
        <v>69</v>
      </c>
      <c r="J13" s="25" t="s">
        <v>70</v>
      </c>
      <c r="K13" s="1"/>
      <c r="L13" s="1"/>
      <c r="M13" s="23" t="n">
        <v>47</v>
      </c>
      <c r="N13" s="1"/>
      <c r="O13" s="1" t="n">
        <v>45</v>
      </c>
      <c r="P13" s="1"/>
      <c r="Q13" s="1" t="n">
        <v>47</v>
      </c>
      <c r="R13" s="1"/>
      <c r="S13" s="1"/>
      <c r="T13" s="1" t="n">
        <v>49</v>
      </c>
      <c r="U13" s="23" t="n">
        <v>50</v>
      </c>
      <c r="V13" s="1"/>
      <c r="W13" s="1"/>
      <c r="X13" s="1"/>
      <c r="Y13" s="1" t="n">
        <v>47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 t="n">
        <v>40</v>
      </c>
      <c r="AK13" s="1"/>
      <c r="AL13" s="1"/>
      <c r="AM13" s="1"/>
      <c r="AN13" s="1"/>
      <c r="AO13" s="1"/>
      <c r="AP13" s="23" t="n">
        <v>49</v>
      </c>
      <c r="AQ13" s="1"/>
      <c r="AR13" s="1"/>
      <c r="AS13" s="23" t="n">
        <v>47</v>
      </c>
      <c r="AT13" s="24"/>
      <c r="AU13" s="24"/>
      <c r="AV13" s="1"/>
      <c r="AW13" s="24"/>
      <c r="AX13" s="18"/>
    </row>
    <row r="14" s="15" customFormat="true" ht="15.95" hidden="false" customHeight="true" outlineLevel="0" collapsed="false">
      <c r="A14" s="34" t="n">
        <v>9</v>
      </c>
      <c r="B14" s="17" t="n">
        <f aca="false">SUM(K14:AV14)</f>
        <v>395</v>
      </c>
      <c r="C14" s="18" t="n">
        <f aca="false">COUNT(K14:AV14)</f>
        <v>8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395</v>
      </c>
      <c r="E14" s="18" t="n">
        <f aca="false">IF(COUNT(K14:AV14)&lt;19,IF(COUNT(K14:AV14)&gt;13,(COUNT(K14:AV14)-14),0)*20,100)</f>
        <v>0</v>
      </c>
      <c r="F14" s="19" t="n">
        <f aca="false">D14+E14</f>
        <v>395</v>
      </c>
      <c r="G14" s="26" t="s">
        <v>71</v>
      </c>
      <c r="H14" s="26" t="s">
        <v>72</v>
      </c>
      <c r="I14" s="26" t="n">
        <v>1999</v>
      </c>
      <c r="J14" s="26" t="s">
        <v>19</v>
      </c>
      <c r="K14" s="1"/>
      <c r="L14" s="1"/>
      <c r="M14" s="1"/>
      <c r="N14" s="1"/>
      <c r="O14" s="1"/>
      <c r="P14" s="1"/>
      <c r="Q14" s="1"/>
      <c r="R14" s="1"/>
      <c r="S14" s="1" t="n">
        <v>49</v>
      </c>
      <c r="T14" s="1"/>
      <c r="U14" s="1"/>
      <c r="V14" s="1" t="n">
        <v>50</v>
      </c>
      <c r="W14" s="1" t="n">
        <v>49</v>
      </c>
      <c r="X14" s="1" t="n">
        <v>50</v>
      </c>
      <c r="Y14" s="1" t="n">
        <v>49</v>
      </c>
      <c r="Z14" s="1" t="n">
        <v>50</v>
      </c>
      <c r="AA14" s="1"/>
      <c r="AB14" s="1" t="n">
        <v>50</v>
      </c>
      <c r="AC14" s="1"/>
      <c r="AD14" s="1"/>
      <c r="AE14" s="1"/>
      <c r="AF14" s="1" t="n">
        <v>48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24"/>
      <c r="AV14" s="1"/>
      <c r="AW14" s="24"/>
      <c r="AX14" s="18"/>
    </row>
    <row r="15" s="15" customFormat="true" ht="15.95" hidden="false" customHeight="true" outlineLevel="0" collapsed="false">
      <c r="A15" s="34" t="n">
        <v>10</v>
      </c>
      <c r="B15" s="17" t="n">
        <f aca="false">SUM(K15:AV15)</f>
        <v>297</v>
      </c>
      <c r="C15" s="18" t="n">
        <f aca="false">COUNT(K15:AV15)</f>
        <v>6</v>
      </c>
      <c r="D15" s="18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297</v>
      </c>
      <c r="E15" s="18" t="n">
        <f aca="false">IF(COUNT(K15:AV15)&lt;19,IF(COUNT(K15:AV15)&gt;13,(COUNT(K15:AV15)-14),0)*20,100)</f>
        <v>0</v>
      </c>
      <c r="F15" s="19" t="n">
        <f aca="false">D15+E15</f>
        <v>297</v>
      </c>
      <c r="G15" s="25" t="s">
        <v>73</v>
      </c>
      <c r="H15" s="25" t="s">
        <v>74</v>
      </c>
      <c r="I15" s="25" t="s">
        <v>75</v>
      </c>
      <c r="J15" s="25" t="s">
        <v>41</v>
      </c>
      <c r="K15" s="33" t="n">
        <v>50</v>
      </c>
      <c r="L15" s="28" t="n">
        <v>50</v>
      </c>
      <c r="M15" s="23" t="n">
        <v>50</v>
      </c>
      <c r="N15" s="1"/>
      <c r="O15" s="1"/>
      <c r="P15" s="1" t="n">
        <v>47</v>
      </c>
      <c r="Q15" s="1"/>
      <c r="R15" s="1"/>
      <c r="S15" s="1"/>
      <c r="T15" s="1"/>
      <c r="U15" s="1"/>
      <c r="V15" s="1"/>
      <c r="W15" s="1"/>
      <c r="X15" s="1"/>
      <c r="Y15" s="1" t="n">
        <v>50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 t="n">
        <v>50</v>
      </c>
      <c r="AS15" s="1"/>
      <c r="AT15" s="1"/>
      <c r="AU15" s="1"/>
      <c r="AV15" s="1"/>
      <c r="AW15" s="24"/>
      <c r="AX15" s="17"/>
    </row>
    <row r="16" s="15" customFormat="true" ht="15.95" hidden="false" customHeight="true" outlineLevel="0" collapsed="false">
      <c r="A16" s="34" t="n">
        <v>11</v>
      </c>
      <c r="B16" s="17" t="n">
        <f aca="false">SUM(K16:AV16)</f>
        <v>296</v>
      </c>
      <c r="C16" s="18" t="n">
        <f aca="false">COUNT(K16:AV16)</f>
        <v>6</v>
      </c>
      <c r="D16" s="18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296</v>
      </c>
      <c r="E16" s="18" t="n">
        <f aca="false">IF(COUNT(K16:AV16)&lt;19,IF(COUNT(K16:AV16)&gt;13,(COUNT(K16:AV16)-14),0)*20,100)</f>
        <v>0</v>
      </c>
      <c r="F16" s="19" t="n">
        <f aca="false">D16+E16</f>
        <v>296</v>
      </c>
      <c r="G16" s="35" t="s">
        <v>76</v>
      </c>
      <c r="H16" s="36" t="s">
        <v>77</v>
      </c>
      <c r="I16" s="36" t="n">
        <v>1995</v>
      </c>
      <c r="J16" s="36" t="s">
        <v>7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23" t="n">
        <v>50</v>
      </c>
      <c r="AF16" s="1"/>
      <c r="AG16" s="1"/>
      <c r="AH16" s="23" t="n">
        <v>50</v>
      </c>
      <c r="AI16" s="1"/>
      <c r="AJ16" s="1" t="n">
        <v>46</v>
      </c>
      <c r="AK16" s="23" t="n">
        <v>50</v>
      </c>
      <c r="AL16" s="1"/>
      <c r="AM16" s="23" t="n">
        <v>50</v>
      </c>
      <c r="AN16" s="23" t="n">
        <v>50</v>
      </c>
      <c r="AO16" s="1"/>
      <c r="AP16" s="1"/>
      <c r="AQ16" s="1"/>
      <c r="AR16" s="1"/>
      <c r="AS16" s="1"/>
      <c r="AT16" s="1"/>
      <c r="AU16" s="23"/>
      <c r="AV16" s="1"/>
      <c r="AW16" s="24"/>
      <c r="AX16" s="17"/>
    </row>
    <row r="17" customFormat="false" ht="15.95" hidden="false" customHeight="true" outlineLevel="0" collapsed="false">
      <c r="A17" s="34" t="n">
        <v>12</v>
      </c>
      <c r="B17" s="17" t="n">
        <f aca="false">SUM(K17:AV17)</f>
        <v>246</v>
      </c>
      <c r="C17" s="18" t="n">
        <f aca="false">COUNT(K17:AV17)</f>
        <v>5</v>
      </c>
      <c r="D17" s="18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246</v>
      </c>
      <c r="E17" s="18" t="n">
        <f aca="false">IF(COUNT(K17:AV17)&lt;19,IF(COUNT(K17:AV17)&gt;13,(COUNT(K17:AV17)-14),0)*20,100)</f>
        <v>0</v>
      </c>
      <c r="F17" s="19" t="n">
        <f aca="false">D17+E17</f>
        <v>246</v>
      </c>
      <c r="G17" s="25" t="s">
        <v>79</v>
      </c>
      <c r="H17" s="25" t="s">
        <v>80</v>
      </c>
      <c r="I17" s="25" t="s">
        <v>81</v>
      </c>
      <c r="J17" s="25" t="s">
        <v>82</v>
      </c>
      <c r="L17" s="23"/>
      <c r="M17" s="1" t="n">
        <v>49</v>
      </c>
      <c r="AA17" s="23" t="n">
        <v>49</v>
      </c>
      <c r="AF17" s="1" t="n">
        <v>49</v>
      </c>
      <c r="AL17" s="1" t="n">
        <v>50</v>
      </c>
      <c r="AM17" s="23" t="n">
        <v>49</v>
      </c>
    </row>
    <row r="18" customFormat="false" ht="15.95" hidden="false" customHeight="true" outlineLevel="0" collapsed="false">
      <c r="A18" s="34" t="n">
        <v>13</v>
      </c>
      <c r="B18" s="17" t="n">
        <f aca="false">SUM(K18:AV18)</f>
        <v>242</v>
      </c>
      <c r="C18" s="18" t="n">
        <f aca="false">COUNT(K18:AV18)</f>
        <v>5</v>
      </c>
      <c r="D18" s="18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242</v>
      </c>
      <c r="E18" s="18" t="n">
        <f aca="false">IF(COUNT(K18:AV18)&lt;19,IF(COUNT(K18:AV18)&gt;13,(COUNT(K18:AV18)-14),0)*20,100)</f>
        <v>0</v>
      </c>
      <c r="F18" s="19" t="n">
        <f aca="false">D18+E18</f>
        <v>242</v>
      </c>
      <c r="G18" s="25" t="s">
        <v>83</v>
      </c>
      <c r="H18" s="26" t="s">
        <v>84</v>
      </c>
      <c r="I18" s="26" t="n">
        <v>1991</v>
      </c>
      <c r="J18" s="26" t="s">
        <v>85</v>
      </c>
      <c r="K18" s="27" t="n">
        <v>50</v>
      </c>
      <c r="L18" s="37"/>
      <c r="M18" s="23"/>
      <c r="P18" s="23"/>
      <c r="Y18" s="23"/>
      <c r="Z18" s="23" t="n">
        <v>50</v>
      </c>
      <c r="AA18" s="23" t="n">
        <v>47</v>
      </c>
      <c r="AF18" s="23" t="n">
        <v>49</v>
      </c>
      <c r="AK18" s="23"/>
      <c r="AM18" s="23"/>
      <c r="AS18" s="1" t="n">
        <v>46</v>
      </c>
    </row>
    <row r="19" customFormat="false" ht="15.95" hidden="false" customHeight="true" outlineLevel="0" collapsed="false">
      <c r="A19" s="34" t="n">
        <v>14</v>
      </c>
      <c r="B19" s="17" t="n">
        <f aca="false">SUM(K19:AV19)</f>
        <v>241</v>
      </c>
      <c r="C19" s="18" t="n">
        <f aca="false">COUNT(K19:AV19)</f>
        <v>5</v>
      </c>
      <c r="D19" s="18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241</v>
      </c>
      <c r="E19" s="18" t="n">
        <f aca="false">IF(COUNT(K19:AV19)&lt;19,IF(COUNT(K19:AV19)&gt;13,(COUNT(K19:AV19)-14),0)*20,100)</f>
        <v>0</v>
      </c>
      <c r="F19" s="19" t="n">
        <f aca="false">D19+E19</f>
        <v>241</v>
      </c>
      <c r="G19" s="26" t="s">
        <v>86</v>
      </c>
      <c r="H19" s="26" t="s">
        <v>87</v>
      </c>
      <c r="I19" s="26" t="n">
        <v>1992</v>
      </c>
      <c r="J19" s="26" t="s">
        <v>88</v>
      </c>
      <c r="Q19" s="1" t="n">
        <v>48</v>
      </c>
      <c r="AK19" s="1" t="n">
        <v>48</v>
      </c>
      <c r="AQ19" s="28" t="n">
        <v>50</v>
      </c>
      <c r="AS19" s="1" t="n">
        <v>45</v>
      </c>
      <c r="AT19" s="1" t="n">
        <v>50</v>
      </c>
    </row>
    <row r="20" customFormat="false" ht="15.95" hidden="false" customHeight="true" outlineLevel="0" collapsed="false">
      <c r="A20" s="34" t="n">
        <v>15</v>
      </c>
      <c r="B20" s="17" t="n">
        <f aca="false">SUM(K20:AV20)</f>
        <v>240</v>
      </c>
      <c r="C20" s="18" t="n">
        <f aca="false">COUNT(K20:AV20)</f>
        <v>5</v>
      </c>
      <c r="D20" s="18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240</v>
      </c>
      <c r="E20" s="18" t="n">
        <f aca="false">IF(COUNT(K20:AV20)&lt;19,IF(COUNT(K20:AV20)&gt;13,(COUNT(K20:AV20)-14),0)*20,100)</f>
        <v>0</v>
      </c>
      <c r="F20" s="19" t="n">
        <f aca="false">D20+E20</f>
        <v>240</v>
      </c>
      <c r="G20" s="25" t="s">
        <v>89</v>
      </c>
      <c r="H20" s="26" t="s">
        <v>90</v>
      </c>
      <c r="I20" s="26" t="n">
        <v>1997</v>
      </c>
      <c r="J20" s="26" t="s">
        <v>64</v>
      </c>
      <c r="K20" s="32" t="n">
        <v>49</v>
      </c>
      <c r="L20" s="23" t="n">
        <v>45</v>
      </c>
      <c r="N20" s="23" t="n">
        <v>49</v>
      </c>
      <c r="S20" s="23"/>
      <c r="T20" s="23"/>
      <c r="V20" s="23" t="n">
        <v>47</v>
      </c>
      <c r="W20" s="23"/>
      <c r="X20" s="23"/>
      <c r="Y20" s="23"/>
      <c r="AA20" s="23" t="n">
        <v>50</v>
      </c>
      <c r="AC20" s="23"/>
      <c r="AN20" s="23"/>
      <c r="AR20" s="28"/>
    </row>
    <row r="21" customFormat="false" ht="15.95" hidden="false" customHeight="true" outlineLevel="0" collapsed="false">
      <c r="A21" s="34" t="n">
        <v>16</v>
      </c>
      <c r="B21" s="17" t="n">
        <f aca="false">SUM(K21:AV21)</f>
        <v>234</v>
      </c>
      <c r="C21" s="18" t="n">
        <f aca="false">COUNT(K21:AV21)</f>
        <v>5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234</v>
      </c>
      <c r="E21" s="18" t="n">
        <f aca="false">IF(COUNT(K21:AV21)&lt;19,IF(COUNT(K21:AV21)&gt;13,(COUNT(K21:AV21)-14),0)*20,100)</f>
        <v>0</v>
      </c>
      <c r="F21" s="19" t="n">
        <f aca="false">D21+E21</f>
        <v>234</v>
      </c>
      <c r="G21" s="25" t="s">
        <v>91</v>
      </c>
      <c r="H21" s="21" t="s">
        <v>92</v>
      </c>
      <c r="I21" s="22" t="n">
        <v>36165</v>
      </c>
      <c r="J21" s="21" t="s">
        <v>93</v>
      </c>
      <c r="L21" s="28" t="n">
        <v>49</v>
      </c>
      <c r="M21" s="1" t="n">
        <v>47</v>
      </c>
      <c r="O21" s="1" t="n">
        <v>42</v>
      </c>
      <c r="U21" s="1" t="n">
        <v>50</v>
      </c>
      <c r="Y21" s="1" t="n">
        <v>46</v>
      </c>
      <c r="AT21" s="24"/>
    </row>
    <row r="22" customFormat="false" ht="15.95" hidden="false" customHeight="true" outlineLevel="0" collapsed="false">
      <c r="A22" s="34" t="n">
        <v>17</v>
      </c>
      <c r="B22" s="17" t="n">
        <f aca="false">SUM(K22:AV22)</f>
        <v>193</v>
      </c>
      <c r="C22" s="18" t="n">
        <f aca="false">COUNT(K22:AV22)</f>
        <v>4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193</v>
      </c>
      <c r="E22" s="18" t="n">
        <f aca="false">IF(COUNT(K22:AV22)&lt;19,IF(COUNT(K22:AV22)&gt;13,(COUNT(K22:AV22)-14),0)*20,100)</f>
        <v>0</v>
      </c>
      <c r="F22" s="19" t="n">
        <f aca="false">D22+E22</f>
        <v>193</v>
      </c>
      <c r="G22" s="25" t="s">
        <v>94</v>
      </c>
      <c r="H22" s="25" t="s">
        <v>95</v>
      </c>
      <c r="I22" s="25" t="s">
        <v>96</v>
      </c>
      <c r="J22" s="25" t="s">
        <v>97</v>
      </c>
      <c r="M22" s="1" t="n">
        <v>48</v>
      </c>
      <c r="V22" s="1" t="n">
        <v>47</v>
      </c>
      <c r="AC22" s="1" t="n">
        <v>49</v>
      </c>
      <c r="AD22" s="1" t="n">
        <v>49</v>
      </c>
      <c r="AR22" s="28"/>
    </row>
    <row r="23" customFormat="false" ht="15.95" hidden="false" customHeight="true" outlineLevel="0" collapsed="false">
      <c r="A23" s="34" t="n">
        <v>18</v>
      </c>
      <c r="B23" s="17" t="n">
        <f aca="false">SUM(K23:AV23)</f>
        <v>184</v>
      </c>
      <c r="C23" s="18" t="n">
        <f aca="false">COUNT(K23:AV23)</f>
        <v>4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184</v>
      </c>
      <c r="E23" s="18" t="n">
        <f aca="false">IF(COUNT(K23:AV23)&lt;19,IF(COUNT(K23:AV23)&gt;13,(COUNT(K23:AV23)-14),0)*20,100)</f>
        <v>0</v>
      </c>
      <c r="F23" s="19" t="n">
        <f aca="false">D23+E23</f>
        <v>184</v>
      </c>
      <c r="G23" s="26" t="s">
        <v>98</v>
      </c>
      <c r="H23" s="26" t="s">
        <v>99</v>
      </c>
      <c r="I23" s="26" t="n">
        <v>1990</v>
      </c>
      <c r="J23" s="26" t="s">
        <v>100</v>
      </c>
      <c r="S23" s="23" t="n">
        <v>46</v>
      </c>
      <c r="V23" s="23" t="n">
        <v>43</v>
      </c>
      <c r="X23" s="23" t="n">
        <v>48</v>
      </c>
      <c r="AF23" s="23" t="n">
        <v>47</v>
      </c>
    </row>
    <row r="24" customFormat="false" ht="15.95" hidden="false" customHeight="true" outlineLevel="0" collapsed="false">
      <c r="A24" s="34" t="n">
        <v>19</v>
      </c>
      <c r="B24" s="17" t="n">
        <f aca="false">SUM(K24:AV24)</f>
        <v>148</v>
      </c>
      <c r="C24" s="18" t="n">
        <f aca="false">COUNT(K24:AV24)</f>
        <v>4</v>
      </c>
      <c r="D24" s="18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148</v>
      </c>
      <c r="E24" s="18" t="n">
        <f aca="false">IF(COUNT(K24:AV24)&lt;19,IF(COUNT(K24:AV24)&gt;13,(COUNT(K24:AV24)-14),0)*20,100)</f>
        <v>0</v>
      </c>
      <c r="F24" s="19" t="n">
        <f aca="false">D24+E24</f>
        <v>148</v>
      </c>
      <c r="G24" s="25" t="s">
        <v>101</v>
      </c>
      <c r="H24" s="21" t="s">
        <v>102</v>
      </c>
      <c r="I24" s="22" t="s">
        <v>103</v>
      </c>
      <c r="J24" s="21" t="s">
        <v>104</v>
      </c>
      <c r="L24" s="1" t="n">
        <v>41</v>
      </c>
      <c r="M24" s="28" t="n">
        <v>41</v>
      </c>
      <c r="O24" s="1" t="n">
        <v>31</v>
      </c>
      <c r="V24" s="23" t="n">
        <v>35</v>
      </c>
      <c r="AT24" s="24"/>
    </row>
    <row r="25" customFormat="false" ht="12.75" hidden="false" customHeight="false" outlineLevel="0" collapsed="false">
      <c r="B25" s="17"/>
      <c r="C25" s="18"/>
      <c r="D25" s="18"/>
      <c r="E25" s="18"/>
      <c r="F25" s="19"/>
      <c r="G25" s="38"/>
      <c r="H25" s="25"/>
      <c r="I25" s="25"/>
      <c r="J25" s="25"/>
      <c r="AT25" s="23"/>
    </row>
    <row r="26" customFormat="false" ht="12.75" hidden="false" customHeight="false" outlineLevel="0" collapsed="false">
      <c r="B26" s="17"/>
      <c r="C26" s="18"/>
      <c r="D26" s="18"/>
      <c r="E26" s="18"/>
      <c r="F26" s="19"/>
      <c r="G26" s="38"/>
      <c r="H26" s="25"/>
      <c r="I26" s="25"/>
      <c r="J26" s="25"/>
      <c r="AS26" s="23"/>
    </row>
    <row r="27" customFormat="false" ht="12.75" hidden="false" customHeight="false" outlineLevel="0" collapsed="false">
      <c r="B27" s="17"/>
      <c r="C27" s="18"/>
      <c r="D27" s="18"/>
      <c r="E27" s="18"/>
      <c r="F27" s="19"/>
      <c r="G27" s="38"/>
      <c r="H27" s="25"/>
      <c r="I27" s="25"/>
      <c r="J27" s="25"/>
    </row>
    <row r="28" customFormat="false" ht="12.75" hidden="false" customHeight="false" outlineLevel="0" collapsed="false">
      <c r="B28" s="17"/>
      <c r="C28" s="18"/>
      <c r="D28" s="18"/>
      <c r="E28" s="18"/>
      <c r="F28" s="19"/>
      <c r="G28" s="38"/>
      <c r="H28" s="25"/>
      <c r="I28" s="25"/>
      <c r="J28" s="25"/>
      <c r="AT28" s="23"/>
    </row>
    <row r="29" customFormat="false" ht="12.75" hidden="false" customHeight="false" outlineLevel="0" collapsed="false">
      <c r="B29" s="17"/>
      <c r="C29" s="18"/>
      <c r="D29" s="18"/>
      <c r="E29" s="18"/>
      <c r="F29" s="19"/>
      <c r="G29" s="38"/>
      <c r="H29" s="25"/>
      <c r="I29" s="25"/>
      <c r="J29" s="25"/>
      <c r="AS29" s="23"/>
    </row>
    <row r="30" customFormat="false" ht="12.75" hidden="false" customHeight="false" outlineLevel="0" collapsed="false">
      <c r="B30" s="17"/>
      <c r="C30" s="18"/>
      <c r="D30" s="18"/>
      <c r="E30" s="18"/>
      <c r="F30" s="19"/>
      <c r="G30" s="38"/>
      <c r="H30" s="25"/>
      <c r="I30" s="25"/>
      <c r="J30" s="25"/>
      <c r="AT30" s="23"/>
    </row>
    <row r="31" customFormat="false" ht="12.75" hidden="false" customHeight="false" outlineLevel="0" collapsed="false">
      <c r="B31" s="17"/>
      <c r="C31" s="18"/>
      <c r="D31" s="18"/>
      <c r="E31" s="18"/>
      <c r="F31" s="19"/>
      <c r="G31" s="38"/>
      <c r="H31" s="25"/>
      <c r="I31" s="25"/>
      <c r="J31" s="25"/>
    </row>
    <row r="32" customFormat="false" ht="12.75" hidden="false" customHeight="false" outlineLevel="0" collapsed="false">
      <c r="B32" s="17"/>
      <c r="C32" s="18"/>
      <c r="D32" s="18"/>
      <c r="E32" s="18"/>
      <c r="F32" s="19"/>
      <c r="G32" s="38"/>
      <c r="H32" s="25"/>
      <c r="I32" s="25"/>
      <c r="J32" s="25"/>
    </row>
  </sheetData>
  <autoFilter ref="A2:AS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5:04Z</dcterms:modified>
  <cp:revision>0</cp:revision>
  <dc:subject/>
  <dc:title/>
</cp:coreProperties>
</file>