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5 " sheetId="1" state="visible" r:id="rId2"/>
  </sheets>
  <definedNames>
    <definedName function="false" hidden="false" localSheetId="0" name="_xlnm.Print_Titles" vbProcedure="false">'M35 '!$2:$2</definedName>
    <definedName function="false" hidden="true" localSheetId="0" name="_xlnm._FilterDatabase" vbProcedure="false">'M35 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Männer: 35 bis 39 Jahre alt  (Jg. 1984 bis 1980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Kreu</t>
  </si>
  <si>
    <t xml:space="preserve">Ronny</t>
  </si>
  <si>
    <t xml:space="preserve">IAC Düren</t>
  </si>
  <si>
    <t xml:space="preserve">Lengersdorf</t>
  </si>
  <si>
    <t xml:space="preserve">Holger</t>
  </si>
  <si>
    <t xml:space="preserve">Jülich</t>
  </si>
  <si>
    <t xml:space="preserve">Winkler</t>
  </si>
  <si>
    <t xml:space="preserve">Gottfried</t>
  </si>
  <si>
    <t xml:space="preserve">Athletikschule Schrader</t>
  </si>
  <si>
    <t xml:space="preserve">Faust</t>
  </si>
  <si>
    <t xml:space="preserve">Thomas</t>
  </si>
  <si>
    <t xml:space="preserve">Marathon-Club Eschweiler</t>
  </si>
  <si>
    <t xml:space="preserve">Migas</t>
  </si>
  <si>
    <t xml:space="preserve">Gregor</t>
  </si>
  <si>
    <t xml:space="preserve">Dienstagsläufer</t>
  </si>
  <si>
    <t xml:space="preserve">Bokros</t>
  </si>
  <si>
    <t xml:space="preserve">Peter</t>
  </si>
  <si>
    <t xml:space="preserve">1981</t>
  </si>
  <si>
    <t xml:space="preserve">B-Run</t>
  </si>
  <si>
    <t xml:space="preserve">Loup</t>
  </si>
  <si>
    <t xml:space="preserve">Ulrich</t>
  </si>
  <si>
    <t xml:space="preserve">Brander SV TriTeam</t>
  </si>
  <si>
    <t xml:space="preserve">Manganelli</t>
  </si>
  <si>
    <t xml:space="preserve">Marco</t>
  </si>
  <si>
    <t xml:space="preserve">19-05-1980</t>
  </si>
  <si>
    <t xml:space="preserve">Klein</t>
  </si>
  <si>
    <t xml:space="preserve">Scherb</t>
  </si>
  <si>
    <t xml:space="preserve">Philipp</t>
  </si>
  <si>
    <t xml:space="preserve">Würselen</t>
  </si>
  <si>
    <t xml:space="preserve">Henkes</t>
  </si>
  <si>
    <t xml:space="preserve">Matthias</t>
  </si>
  <si>
    <t xml:space="preserve">Eisenbeis</t>
  </si>
  <si>
    <t xml:space="preserve">Dennis</t>
  </si>
  <si>
    <t xml:space="preserve">Schmitz</t>
  </si>
  <si>
    <t xml:space="preserve">Arne</t>
  </si>
  <si>
    <t xml:space="preserve">Heints</t>
  </si>
  <si>
    <t xml:space="preserve">Vladislav</t>
  </si>
  <si>
    <t xml:space="preserve">TV Düren 1847</t>
  </si>
  <si>
    <t xml:space="preserve">Deniz</t>
  </si>
  <si>
    <t xml:space="preserve"> Ömer</t>
  </si>
  <si>
    <t xml:space="preserve">1980</t>
  </si>
  <si>
    <t xml:space="preserve">Gilleßen</t>
  </si>
  <si>
    <t xml:space="preserve"> Markus</t>
  </si>
  <si>
    <t xml:space="preserve">Brauer</t>
  </si>
  <si>
    <t xml:space="preserve">Sebastian</t>
  </si>
  <si>
    <t xml:space="preserve">Die Eifeldomtäubchen</t>
  </si>
  <si>
    <t xml:space="preserve">Laumers</t>
  </si>
  <si>
    <t xml:space="preserve">Michael</t>
  </si>
  <si>
    <t xml:space="preserve">SC Bleialf</t>
  </si>
  <si>
    <t xml:space="preserve">Cosemans</t>
  </si>
  <si>
    <t xml:space="preserve">Jens</t>
  </si>
  <si>
    <t xml:space="preserve">1982</t>
  </si>
  <si>
    <t xml:space="preserve">DLC Aachen</t>
  </si>
  <si>
    <t xml:space="preserve">Heimbach</t>
  </si>
  <si>
    <t xml:space="preserve">Bastian</t>
  </si>
  <si>
    <t xml:space="preserve">Herferth</t>
  </si>
  <si>
    <t xml:space="preserve">Thorsten</t>
  </si>
  <si>
    <t xml:space="preserve">Kölling</t>
  </si>
  <si>
    <t xml:space="preserve">Marc</t>
  </si>
  <si>
    <t xml:space="preserve">17-06-1983</t>
  </si>
  <si>
    <t xml:space="preserve">s-Hertogenbosch</t>
  </si>
  <si>
    <t xml:space="preserve">Pohl</t>
  </si>
  <si>
    <t xml:space="preserve"> Tho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[$-409]m/d/yyyy"/>
    <numFmt numFmtId="168" formatCode="@"/>
    <numFmt numFmtId="169" formatCode="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62000</xdr:colOff>
      <xdr:row>28</xdr:row>
      <xdr:rowOff>10512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6075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35" min="11" style="1" width="2.7"/>
    <col collapsed="false" customWidth="true" hidden="false" outlineLevel="0" max="40" min="36" style="1" width="2.99"/>
    <col collapsed="false" customWidth="true" hidden="false" outlineLevel="0" max="41" min="41" style="1" width="2.7"/>
    <col collapsed="false" customWidth="true" hidden="false" outlineLevel="0" max="47" min="42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3" t="s">
        <v>20</v>
      </c>
      <c r="U2" s="13" t="s">
        <v>21</v>
      </c>
      <c r="V2" s="14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4" t="s">
        <v>33</v>
      </c>
      <c r="AH2" s="14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V3)</f>
        <v>938</v>
      </c>
      <c r="C3" s="18" t="n">
        <f aca="false">COUNT(K3:AV3)</f>
        <v>19</v>
      </c>
      <c r="D3" s="18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699</v>
      </c>
      <c r="E3" s="18" t="n">
        <f aca="false">IF(COUNT(K3:AV3)&lt;19,IF(COUNT(K3:AV3)&gt;13,(COUNT(K3:AV3)-14),0)*20,100)</f>
        <v>100</v>
      </c>
      <c r="F3" s="19" t="n">
        <f aca="false">D3+E3</f>
        <v>799</v>
      </c>
      <c r="G3" s="20" t="s">
        <v>46</v>
      </c>
      <c r="H3" s="21" t="s">
        <v>47</v>
      </c>
      <c r="I3" s="21" t="n">
        <v>1982</v>
      </c>
      <c r="J3" s="22" t="s">
        <v>48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n">
        <v>49</v>
      </c>
      <c r="Z3" s="1" t="n">
        <v>50</v>
      </c>
      <c r="AA3" s="1"/>
      <c r="AB3" s="23" t="n">
        <v>49</v>
      </c>
      <c r="AC3" s="1"/>
      <c r="AD3" s="23" t="n">
        <v>49</v>
      </c>
      <c r="AE3" s="1" t="n">
        <v>50</v>
      </c>
      <c r="AF3" s="1" t="n">
        <v>50</v>
      </c>
      <c r="AG3" s="1" t="n">
        <v>50</v>
      </c>
      <c r="AH3" s="1" t="n">
        <v>48</v>
      </c>
      <c r="AI3" s="1"/>
      <c r="AJ3" s="1" t="n">
        <v>44</v>
      </c>
      <c r="AK3" s="1" t="n">
        <v>50</v>
      </c>
      <c r="AL3" s="1" t="n">
        <v>50</v>
      </c>
      <c r="AM3" s="1" t="n">
        <v>50</v>
      </c>
      <c r="AN3" s="1" t="n">
        <v>50</v>
      </c>
      <c r="AO3" s="1" t="n">
        <v>50</v>
      </c>
      <c r="AP3" s="1" t="n">
        <v>50</v>
      </c>
      <c r="AQ3" s="1" t="n">
        <v>50</v>
      </c>
      <c r="AR3" s="1" t="n">
        <v>49</v>
      </c>
      <c r="AS3" s="1" t="n">
        <v>50</v>
      </c>
      <c r="AT3" s="1" t="n">
        <v>50</v>
      </c>
      <c r="AU3" s="24"/>
      <c r="AV3" s="17"/>
    </row>
    <row r="4" s="15" customFormat="true" ht="14.1" hidden="false" customHeight="true" outlineLevel="0" collapsed="false">
      <c r="A4" s="16" t="n">
        <v>2</v>
      </c>
      <c r="B4" s="17" t="n">
        <f aca="false">SUM(K4:AV4)</f>
        <v>1124</v>
      </c>
      <c r="C4" s="18" t="n">
        <f aca="false">COUNT(K4:AV4)</f>
        <v>24</v>
      </c>
      <c r="D4" s="18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90</v>
      </c>
      <c r="E4" s="18" t="n">
        <f aca="false">IF(COUNT(K4:AV4)&lt;19,IF(COUNT(K4:AV4)&gt;13,(COUNT(K4:AV4)-14),0)*20,100)</f>
        <v>100</v>
      </c>
      <c r="F4" s="19" t="n">
        <f aca="false">D4+E4</f>
        <v>790</v>
      </c>
      <c r="G4" s="20" t="s">
        <v>49</v>
      </c>
      <c r="H4" s="21" t="s">
        <v>50</v>
      </c>
      <c r="I4" s="21" t="n">
        <v>1982</v>
      </c>
      <c r="J4" s="21" t="s">
        <v>51</v>
      </c>
      <c r="K4" s="1" t="n">
        <v>48</v>
      </c>
      <c r="L4" s="1"/>
      <c r="M4" s="23"/>
      <c r="N4" s="1"/>
      <c r="O4" s="1" t="n">
        <v>29</v>
      </c>
      <c r="P4" s="1" t="n">
        <v>50</v>
      </c>
      <c r="Q4" s="1" t="n">
        <v>47</v>
      </c>
      <c r="R4" s="1" t="n">
        <v>47</v>
      </c>
      <c r="S4" s="23" t="n">
        <v>45</v>
      </c>
      <c r="T4" s="1" t="n">
        <v>49</v>
      </c>
      <c r="U4" s="1"/>
      <c r="V4" s="23" t="n">
        <v>46</v>
      </c>
      <c r="W4" s="1" t="n">
        <v>49</v>
      </c>
      <c r="X4" s="1" t="n">
        <v>50</v>
      </c>
      <c r="Y4" s="1" t="n">
        <v>48</v>
      </c>
      <c r="Z4" s="1"/>
      <c r="AA4" s="1" t="n">
        <v>50</v>
      </c>
      <c r="AB4" s="1" t="n">
        <v>50</v>
      </c>
      <c r="AC4" s="1" t="n">
        <v>50</v>
      </c>
      <c r="AD4" s="23" t="n">
        <v>48</v>
      </c>
      <c r="AE4" s="1"/>
      <c r="AF4" s="1" t="n">
        <v>49</v>
      </c>
      <c r="AG4" s="23"/>
      <c r="AH4" s="23" t="n">
        <v>41</v>
      </c>
      <c r="AI4" s="1"/>
      <c r="AJ4" s="1" t="n">
        <v>36</v>
      </c>
      <c r="AK4" s="1" t="n">
        <v>49</v>
      </c>
      <c r="AL4" s="23"/>
      <c r="AM4" s="1" t="n">
        <v>49</v>
      </c>
      <c r="AN4" s="1" t="n">
        <v>49</v>
      </c>
      <c r="AO4" s="23" t="n">
        <v>50</v>
      </c>
      <c r="AP4" s="1" t="n">
        <v>48</v>
      </c>
      <c r="AQ4" s="1"/>
      <c r="AR4" s="1" t="n">
        <v>47</v>
      </c>
      <c r="AS4" s="1"/>
      <c r="AT4" s="1"/>
      <c r="AU4" s="24"/>
      <c r="AV4" s="17"/>
    </row>
    <row r="5" s="15" customFormat="true" ht="14.1" hidden="false" customHeight="true" outlineLevel="0" collapsed="false">
      <c r="A5" s="16" t="n">
        <v>3</v>
      </c>
      <c r="B5" s="1" t="n">
        <f aca="false">SUM(K5:AV5)</f>
        <v>1435</v>
      </c>
      <c r="C5" s="23" t="n">
        <f aca="false">COUNT(K5:AV5)</f>
        <v>32</v>
      </c>
      <c r="D5" s="18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76</v>
      </c>
      <c r="E5" s="18" t="n">
        <f aca="false">IF(COUNT(K5:AV5)&lt;19,IF(COUNT(K5:AV5)&gt;13,(COUNT(K5:AV5)-14),0)*20,100)</f>
        <v>100</v>
      </c>
      <c r="F5" s="19" t="n">
        <f aca="false">D5+E5</f>
        <v>776</v>
      </c>
      <c r="G5" s="20" t="s">
        <v>52</v>
      </c>
      <c r="H5" s="21" t="s">
        <v>53</v>
      </c>
      <c r="I5" s="21" t="n">
        <v>1981</v>
      </c>
      <c r="J5" s="21" t="s">
        <v>54</v>
      </c>
      <c r="K5" s="23" t="n">
        <v>45</v>
      </c>
      <c r="L5" s="1" t="n">
        <v>46</v>
      </c>
      <c r="M5" s="1" t="n">
        <v>47</v>
      </c>
      <c r="N5" s="1" t="n">
        <v>41</v>
      </c>
      <c r="O5" s="1" t="n">
        <v>23</v>
      </c>
      <c r="P5" s="23" t="n">
        <v>29</v>
      </c>
      <c r="Q5" s="1" t="n">
        <v>45</v>
      </c>
      <c r="R5" s="1" t="n">
        <v>46</v>
      </c>
      <c r="S5" s="1"/>
      <c r="T5" s="1" t="n">
        <v>47</v>
      </c>
      <c r="U5" s="1"/>
      <c r="V5" s="23" t="n">
        <v>37</v>
      </c>
      <c r="W5" s="1" t="n">
        <v>47</v>
      </c>
      <c r="X5" s="1" t="n">
        <v>49</v>
      </c>
      <c r="Y5" s="1" t="n">
        <v>45</v>
      </c>
      <c r="Z5" s="1" t="n">
        <v>48</v>
      </c>
      <c r="AA5" s="1" t="n">
        <v>49</v>
      </c>
      <c r="AB5" s="1" t="n">
        <v>48</v>
      </c>
      <c r="AC5" s="1" t="n">
        <v>46</v>
      </c>
      <c r="AD5" s="1" t="n">
        <v>50</v>
      </c>
      <c r="AE5" s="1" t="n">
        <v>48</v>
      </c>
      <c r="AF5" s="1" t="n">
        <v>47</v>
      </c>
      <c r="AG5" s="1" t="n">
        <v>49</v>
      </c>
      <c r="AH5" s="1" t="n">
        <v>47</v>
      </c>
      <c r="AI5" s="1" t="n">
        <v>48</v>
      </c>
      <c r="AJ5" s="1" t="n">
        <v>34</v>
      </c>
      <c r="AK5" s="1"/>
      <c r="AL5" s="1" t="n">
        <v>48</v>
      </c>
      <c r="AM5" s="23" t="n">
        <v>49</v>
      </c>
      <c r="AN5" s="1" t="n">
        <v>48</v>
      </c>
      <c r="AO5" s="25" t="n">
        <v>46</v>
      </c>
      <c r="AP5" s="23" t="n">
        <v>46</v>
      </c>
      <c r="AQ5" s="1"/>
      <c r="AR5" s="1" t="n">
        <v>42</v>
      </c>
      <c r="AS5" s="23" t="n">
        <v>48</v>
      </c>
      <c r="AT5" s="1" t="n">
        <v>47</v>
      </c>
      <c r="AU5" s="24"/>
      <c r="AV5" s="17"/>
    </row>
    <row r="6" s="15" customFormat="true" ht="14.1" hidden="false" customHeight="true" outlineLevel="0" collapsed="false">
      <c r="A6" s="16" t="n">
        <v>4</v>
      </c>
      <c r="B6" s="17" t="n">
        <f aca="false">SUM(K6:AV6)</f>
        <v>1024</v>
      </c>
      <c r="C6" s="18" t="n">
        <f aca="false">COUNT(K6:AV6)</f>
        <v>22</v>
      </c>
      <c r="D6" s="18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676</v>
      </c>
      <c r="E6" s="18" t="n">
        <f aca="false">IF(COUNT(K6:AV6)&lt;19,IF(COUNT(K6:AV6)&gt;13,(COUNT(K6:AV6)-14),0)*20,100)</f>
        <v>100</v>
      </c>
      <c r="F6" s="19" t="n">
        <f aca="false">D6+E6</f>
        <v>776</v>
      </c>
      <c r="G6" s="20" t="s">
        <v>55</v>
      </c>
      <c r="H6" s="21" t="s">
        <v>56</v>
      </c>
      <c r="I6" s="21" t="n">
        <v>1982</v>
      </c>
      <c r="J6" s="21" t="s">
        <v>57</v>
      </c>
      <c r="K6" s="1" t="n">
        <v>49</v>
      </c>
      <c r="L6" s="23" t="n">
        <v>46</v>
      </c>
      <c r="M6" s="25" t="n">
        <v>47</v>
      </c>
      <c r="N6" s="1"/>
      <c r="O6" s="1"/>
      <c r="P6" s="1"/>
      <c r="Q6" s="1"/>
      <c r="R6" s="1"/>
      <c r="S6" s="1"/>
      <c r="T6" s="23" t="n">
        <v>46</v>
      </c>
      <c r="U6" s="1"/>
      <c r="V6" s="23" t="n">
        <v>42</v>
      </c>
      <c r="W6" s="23" t="n">
        <v>47</v>
      </c>
      <c r="X6" s="1"/>
      <c r="Y6" s="1" t="n">
        <v>48</v>
      </c>
      <c r="Z6" s="1"/>
      <c r="AA6" s="1"/>
      <c r="AB6" s="23"/>
      <c r="AC6" s="1"/>
      <c r="AD6" s="25" t="n">
        <v>49</v>
      </c>
      <c r="AE6" s="23" t="n">
        <v>45</v>
      </c>
      <c r="AF6" s="23" t="n">
        <v>44</v>
      </c>
      <c r="AG6" s="23" t="n">
        <v>46</v>
      </c>
      <c r="AH6" s="1"/>
      <c r="AI6" s="1"/>
      <c r="AJ6" s="1" t="n">
        <v>35</v>
      </c>
      <c r="AK6" s="25" t="n">
        <v>49</v>
      </c>
      <c r="AL6" s="25" t="n">
        <v>47</v>
      </c>
      <c r="AM6" s="23" t="n">
        <v>50</v>
      </c>
      <c r="AN6" s="23" t="n">
        <v>47</v>
      </c>
      <c r="AO6" s="1" t="n">
        <v>49</v>
      </c>
      <c r="AP6" s="23" t="n">
        <v>48</v>
      </c>
      <c r="AQ6" s="1" t="n">
        <v>49</v>
      </c>
      <c r="AR6" s="1" t="n">
        <v>44</v>
      </c>
      <c r="AS6" s="23" t="n">
        <v>49</v>
      </c>
      <c r="AT6" s="1" t="n">
        <v>48</v>
      </c>
      <c r="AU6" s="24"/>
      <c r="AV6" s="18"/>
    </row>
    <row r="7" s="15" customFormat="true" ht="14.1" hidden="false" customHeight="true" outlineLevel="0" collapsed="false">
      <c r="A7" s="16" t="n">
        <v>5</v>
      </c>
      <c r="B7" s="17" t="n">
        <f aca="false">SUM(K7:AV7)</f>
        <v>935</v>
      </c>
      <c r="C7" s="18" t="n">
        <f aca="false">COUNT(K7:AV7)</f>
        <v>21</v>
      </c>
      <c r="D7" s="18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656</v>
      </c>
      <c r="E7" s="18" t="n">
        <f aca="false">IF(COUNT(K7:AV7)&lt;19,IF(COUNT(K7:AV7)&gt;13,(COUNT(K7:AV7)-14),0)*20,100)</f>
        <v>100</v>
      </c>
      <c r="F7" s="19" t="n">
        <f aca="false">D7+E7</f>
        <v>756</v>
      </c>
      <c r="G7" s="20" t="s">
        <v>58</v>
      </c>
      <c r="H7" s="21" t="s">
        <v>59</v>
      </c>
      <c r="I7" s="21" t="n">
        <v>1983</v>
      </c>
      <c r="J7" s="21" t="s">
        <v>60</v>
      </c>
      <c r="K7" s="1" t="n">
        <v>46</v>
      </c>
      <c r="L7" s="1" t="n">
        <v>41</v>
      </c>
      <c r="M7" s="1"/>
      <c r="N7" s="1"/>
      <c r="O7" s="1"/>
      <c r="P7" s="1" t="n">
        <v>48</v>
      </c>
      <c r="Q7" s="1" t="n">
        <v>43</v>
      </c>
      <c r="R7" s="1"/>
      <c r="S7" s="1"/>
      <c r="T7" s="1" t="n">
        <v>46</v>
      </c>
      <c r="U7" s="1"/>
      <c r="V7" s="1" t="n">
        <v>47</v>
      </c>
      <c r="W7" s="1"/>
      <c r="X7" s="1"/>
      <c r="Y7" s="1"/>
      <c r="Z7" s="1" t="n">
        <v>46</v>
      </c>
      <c r="AA7" s="1"/>
      <c r="AB7" s="1"/>
      <c r="AC7" s="1" t="n">
        <v>49</v>
      </c>
      <c r="AD7" s="1"/>
      <c r="AE7" s="1" t="n">
        <v>47</v>
      </c>
      <c r="AF7" s="1"/>
      <c r="AG7" s="1" t="n">
        <v>48</v>
      </c>
      <c r="AH7" s="1" t="n">
        <v>46</v>
      </c>
      <c r="AI7" s="1" t="n">
        <v>47</v>
      </c>
      <c r="AJ7" s="1" t="n">
        <v>26</v>
      </c>
      <c r="AK7" s="1" t="n">
        <v>44</v>
      </c>
      <c r="AL7" s="25" t="n">
        <v>40</v>
      </c>
      <c r="AM7" s="23" t="n">
        <v>48</v>
      </c>
      <c r="AN7" s="1" t="n">
        <v>46</v>
      </c>
      <c r="AO7" s="1"/>
      <c r="AP7" s="1"/>
      <c r="AQ7" s="1" t="n">
        <v>46</v>
      </c>
      <c r="AR7" s="1" t="n">
        <v>40</v>
      </c>
      <c r="AS7" s="23" t="n">
        <v>46</v>
      </c>
      <c r="AT7" s="24" t="n">
        <v>45</v>
      </c>
      <c r="AU7" s="24"/>
      <c r="AV7" s="17"/>
    </row>
    <row r="8" s="15" customFormat="true" ht="14.1" hidden="false" customHeight="true" outlineLevel="0" collapsed="false">
      <c r="A8" s="16" t="n">
        <v>6</v>
      </c>
      <c r="B8" s="17" t="n">
        <f aca="false">SUM(K8:AV8)</f>
        <v>786</v>
      </c>
      <c r="C8" s="18" t="n">
        <f aca="false">COUNT(K8:AV8)</f>
        <v>17</v>
      </c>
      <c r="D8" s="18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671</v>
      </c>
      <c r="E8" s="18" t="n">
        <f aca="false">IF(COUNT(K8:AV8)&lt;19,IF(COUNT(K8:AV8)&gt;13,(COUNT(K8:AV8)-14),0)*20,100)</f>
        <v>60</v>
      </c>
      <c r="F8" s="19" t="n">
        <f aca="false">D8+E8</f>
        <v>731</v>
      </c>
      <c r="G8" s="20" t="s">
        <v>61</v>
      </c>
      <c r="H8" s="26" t="s">
        <v>62</v>
      </c>
      <c r="I8" s="26" t="s">
        <v>63</v>
      </c>
      <c r="J8" s="26" t="s">
        <v>64</v>
      </c>
      <c r="K8" s="1"/>
      <c r="L8" s="1"/>
      <c r="M8" s="1" t="n">
        <v>49</v>
      </c>
      <c r="N8" s="1" t="n">
        <v>45</v>
      </c>
      <c r="O8" s="1" t="n">
        <v>27</v>
      </c>
      <c r="P8" s="1" t="n">
        <v>49</v>
      </c>
      <c r="Q8" s="1"/>
      <c r="R8" s="1"/>
      <c r="S8" s="23" t="n">
        <v>43</v>
      </c>
      <c r="T8" s="23" t="n">
        <v>45</v>
      </c>
      <c r="U8" s="1"/>
      <c r="V8" s="1" t="n">
        <v>49</v>
      </c>
      <c r="W8" s="1" t="n">
        <v>48</v>
      </c>
      <c r="X8" s="1"/>
      <c r="Y8" s="1" t="n">
        <v>47</v>
      </c>
      <c r="Z8" s="1"/>
      <c r="AA8" s="23" t="n">
        <v>49</v>
      </c>
      <c r="AB8" s="1"/>
      <c r="AC8" s="23" t="n">
        <v>49</v>
      </c>
      <c r="AD8" s="1"/>
      <c r="AE8" s="1"/>
      <c r="AF8" s="1" t="n">
        <v>48</v>
      </c>
      <c r="AG8" s="1"/>
      <c r="AH8" s="1"/>
      <c r="AI8" s="1"/>
      <c r="AJ8" s="1"/>
      <c r="AK8" s="1" t="n">
        <v>46</v>
      </c>
      <c r="AL8" s="1" t="n">
        <v>49</v>
      </c>
      <c r="AM8" s="1"/>
      <c r="AN8" s="1" t="n">
        <v>47</v>
      </c>
      <c r="AO8" s="1"/>
      <c r="AP8" s="1"/>
      <c r="AQ8" s="23" t="n">
        <v>48</v>
      </c>
      <c r="AR8" s="1"/>
      <c r="AS8" s="1" t="n">
        <v>48</v>
      </c>
      <c r="AT8" s="1"/>
      <c r="AU8" s="24"/>
      <c r="AV8" s="17"/>
    </row>
    <row r="9" s="15" customFormat="true" ht="14.1" hidden="false" customHeight="true" outlineLevel="0" collapsed="false">
      <c r="A9" s="16" t="n">
        <v>7</v>
      </c>
      <c r="B9" s="17" t="n">
        <f aca="false">SUM(K9:AV9)</f>
        <v>541</v>
      </c>
      <c r="C9" s="18" t="n">
        <f aca="false">COUNT(K9:AV9)</f>
        <v>11</v>
      </c>
      <c r="D9" s="18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541</v>
      </c>
      <c r="E9" s="18" t="n">
        <f aca="false">IF(COUNT(K9:AV9)&lt;19,IF(COUNT(K9:AV9)&gt;13,(COUNT(K9:AV9)-14),0)*20,100)</f>
        <v>0</v>
      </c>
      <c r="F9" s="19" t="n">
        <f aca="false">D9+E9</f>
        <v>541</v>
      </c>
      <c r="G9" s="20" t="s">
        <v>65</v>
      </c>
      <c r="H9" s="27" t="s">
        <v>66</v>
      </c>
      <c r="I9" s="28" t="n">
        <v>29895</v>
      </c>
      <c r="J9" s="27" t="s">
        <v>67</v>
      </c>
      <c r="K9" s="1"/>
      <c r="L9" s="23" t="n">
        <v>50</v>
      </c>
      <c r="M9" s="1"/>
      <c r="N9" s="1" t="n">
        <v>49</v>
      </c>
      <c r="O9" s="1"/>
      <c r="P9" s="23" t="n">
        <v>48</v>
      </c>
      <c r="Q9" s="1"/>
      <c r="R9" s="23" t="n">
        <v>48</v>
      </c>
      <c r="S9" s="1"/>
      <c r="T9" s="23" t="n">
        <v>49</v>
      </c>
      <c r="U9" s="1"/>
      <c r="V9" s="23" t="n">
        <v>48</v>
      </c>
      <c r="W9" s="1"/>
      <c r="X9" s="1"/>
      <c r="Y9" s="1"/>
      <c r="Z9" s="1"/>
      <c r="AA9" s="1"/>
      <c r="AB9" s="1"/>
      <c r="AC9" s="1"/>
      <c r="AD9" s="1"/>
      <c r="AE9" s="1"/>
      <c r="AF9" s="23" t="n">
        <v>50</v>
      </c>
      <c r="AG9" s="23" t="n">
        <v>50</v>
      </c>
      <c r="AH9" s="1" t="n">
        <v>50</v>
      </c>
      <c r="AI9" s="1"/>
      <c r="AJ9" s="1"/>
      <c r="AK9" s="1"/>
      <c r="AL9" s="25" t="n">
        <v>49</v>
      </c>
      <c r="AM9" s="1"/>
      <c r="AN9" s="1"/>
      <c r="AO9" s="1"/>
      <c r="AP9" s="1"/>
      <c r="AQ9" s="1"/>
      <c r="AR9" s="1" t="n">
        <v>50</v>
      </c>
      <c r="AS9" s="1"/>
      <c r="AT9" s="1"/>
      <c r="AU9" s="24"/>
      <c r="AV9" s="17"/>
    </row>
    <row r="10" s="15" customFormat="true" ht="14.1" hidden="false" customHeight="true" outlineLevel="0" collapsed="false">
      <c r="A10" s="16" t="n">
        <v>8</v>
      </c>
      <c r="B10" s="17" t="n">
        <f aca="false">SUM(K10:AV10)</f>
        <v>540</v>
      </c>
      <c r="C10" s="18" t="n">
        <f aca="false">COUNT(K10:AV10)</f>
        <v>12</v>
      </c>
      <c r="D10" s="18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540</v>
      </c>
      <c r="E10" s="18" t="n">
        <f aca="false">IF(COUNT(K10:AV10)&lt;19,IF(COUNT(K10:AV10)&gt;13,(COUNT(K10:AV10)-14),0)*20,100)</f>
        <v>0</v>
      </c>
      <c r="F10" s="19" t="n">
        <f aca="false">D10+E10</f>
        <v>540</v>
      </c>
      <c r="G10" s="20" t="s">
        <v>68</v>
      </c>
      <c r="H10" s="27" t="s">
        <v>69</v>
      </c>
      <c r="I10" s="28" t="s">
        <v>70</v>
      </c>
      <c r="J10" s="27"/>
      <c r="K10" s="1"/>
      <c r="L10" s="1" t="n">
        <v>46</v>
      </c>
      <c r="M10" s="1" t="n">
        <v>50</v>
      </c>
      <c r="N10" s="1"/>
      <c r="O10" s="1" t="n">
        <v>22</v>
      </c>
      <c r="P10" s="1"/>
      <c r="Q10" s="1"/>
      <c r="R10" s="1"/>
      <c r="S10" s="1"/>
      <c r="T10" s="1" t="n">
        <v>48</v>
      </c>
      <c r="U10" s="1" t="n">
        <v>49</v>
      </c>
      <c r="V10" s="1"/>
      <c r="W10" s="1"/>
      <c r="X10" s="1"/>
      <c r="Y10" s="1" t="n">
        <v>47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 t="n">
        <v>45</v>
      </c>
      <c r="AL10" s="1" t="n">
        <v>47</v>
      </c>
      <c r="AM10" s="1"/>
      <c r="AN10" s="1"/>
      <c r="AO10" s="1"/>
      <c r="AP10" s="1" t="n">
        <v>46</v>
      </c>
      <c r="AQ10" s="1" t="n">
        <v>48</v>
      </c>
      <c r="AR10" s="1"/>
      <c r="AS10" s="1" t="n">
        <v>46</v>
      </c>
      <c r="AT10" s="1" t="n">
        <v>46</v>
      </c>
      <c r="AU10" s="24"/>
      <c r="AV10" s="17"/>
    </row>
    <row r="11" s="15" customFormat="true" ht="14.1" hidden="false" customHeight="true" outlineLevel="0" collapsed="false">
      <c r="A11" s="16" t="n">
        <v>9</v>
      </c>
      <c r="B11" s="17" t="n">
        <f aca="false">SUM(K11:AV11)</f>
        <v>537</v>
      </c>
      <c r="C11" s="18" t="n">
        <f aca="false">COUNT(K11:AV11)</f>
        <v>12</v>
      </c>
      <c r="D11" s="18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537</v>
      </c>
      <c r="E11" s="18" t="n">
        <f aca="false">IF(COUNT(K11:AV11)&lt;19,IF(COUNT(K11:AV11)&gt;13,(COUNT(K11:AV11)-14),0)*20,100)</f>
        <v>0</v>
      </c>
      <c r="F11" s="19" t="n">
        <f aca="false">D11+E11</f>
        <v>537</v>
      </c>
      <c r="G11" s="20" t="s">
        <v>71</v>
      </c>
      <c r="H11" s="21" t="s">
        <v>50</v>
      </c>
      <c r="I11" s="21" t="n">
        <v>1980</v>
      </c>
      <c r="J11" s="21" t="s">
        <v>57</v>
      </c>
      <c r="K11" s="23" t="n">
        <v>47</v>
      </c>
      <c r="L11" s="1"/>
      <c r="M11" s="20"/>
      <c r="N11" s="1"/>
      <c r="O11" s="1"/>
      <c r="P11" s="23"/>
      <c r="Q11" s="23" t="n">
        <v>45</v>
      </c>
      <c r="R11" s="1"/>
      <c r="S11" s="1"/>
      <c r="T11" s="23"/>
      <c r="U11" s="1"/>
      <c r="V11" s="23" t="n">
        <v>39</v>
      </c>
      <c r="W11" s="23" t="n">
        <v>44</v>
      </c>
      <c r="X11" s="1"/>
      <c r="Y11" s="23"/>
      <c r="Z11" s="23" t="n">
        <v>49</v>
      </c>
      <c r="AA11" s="25"/>
      <c r="AB11" s="1"/>
      <c r="AC11" s="23" t="n">
        <v>50</v>
      </c>
      <c r="AD11" s="25"/>
      <c r="AE11" s="23" t="n">
        <v>47</v>
      </c>
      <c r="AF11" s="23"/>
      <c r="AG11" s="23"/>
      <c r="AH11" s="1" t="n">
        <v>42</v>
      </c>
      <c r="AI11" s="1"/>
      <c r="AJ11" s="1" t="n">
        <v>37</v>
      </c>
      <c r="AK11" s="1"/>
      <c r="AL11" s="25" t="n">
        <v>44</v>
      </c>
      <c r="AM11" s="23"/>
      <c r="AN11" s="23"/>
      <c r="AO11" s="1"/>
      <c r="AP11" s="23"/>
      <c r="AQ11" s="1"/>
      <c r="AR11" s="1" t="n">
        <v>46</v>
      </c>
      <c r="AS11" s="25" t="n">
        <v>47</v>
      </c>
      <c r="AT11" s="1"/>
      <c r="AU11" s="24"/>
      <c r="AV11" s="17"/>
    </row>
    <row r="12" s="15" customFormat="true" ht="14.1" hidden="false" customHeight="true" outlineLevel="0" collapsed="false">
      <c r="A12" s="16" t="n">
        <v>10</v>
      </c>
      <c r="B12" s="17" t="n">
        <f aca="false">SUM(K12:AV12)</f>
        <v>522</v>
      </c>
      <c r="C12" s="18" t="n">
        <f aca="false">COUNT(K12:AV12)</f>
        <v>12</v>
      </c>
      <c r="D12" s="18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522</v>
      </c>
      <c r="E12" s="18" t="n">
        <f aca="false">IF(COUNT(K12:AV12)&lt;19,IF(COUNT(K12:AV12)&gt;13,(COUNT(K12:AV12)-14),0)*20,100)</f>
        <v>0</v>
      </c>
      <c r="F12" s="19" t="n">
        <f aca="false">D12+E12</f>
        <v>522</v>
      </c>
      <c r="G12" s="20" t="s">
        <v>72</v>
      </c>
      <c r="H12" s="27" t="s">
        <v>73</v>
      </c>
      <c r="I12" s="28" t="n">
        <v>30803</v>
      </c>
      <c r="J12" s="27" t="s">
        <v>74</v>
      </c>
      <c r="K12" s="1"/>
      <c r="L12" s="1" t="n">
        <v>39</v>
      </c>
      <c r="M12" s="1"/>
      <c r="N12" s="1"/>
      <c r="O12" s="1"/>
      <c r="P12" s="1" t="n">
        <v>43</v>
      </c>
      <c r="Q12" s="1" t="n">
        <v>41</v>
      </c>
      <c r="R12" s="1"/>
      <c r="S12" s="1"/>
      <c r="T12" s="1" t="n">
        <v>43</v>
      </c>
      <c r="U12" s="1"/>
      <c r="V12" s="1" t="n">
        <v>44</v>
      </c>
      <c r="W12" s="1"/>
      <c r="X12" s="1"/>
      <c r="Y12" s="1"/>
      <c r="Z12" s="1" t="n">
        <v>47</v>
      </c>
      <c r="AA12" s="1"/>
      <c r="AB12" s="1"/>
      <c r="AC12" s="1" t="n">
        <v>47</v>
      </c>
      <c r="AD12" s="1"/>
      <c r="AE12" s="1"/>
      <c r="AF12" s="1"/>
      <c r="AG12" s="1" t="n">
        <v>46</v>
      </c>
      <c r="AH12" s="1"/>
      <c r="AI12" s="1"/>
      <c r="AJ12" s="1"/>
      <c r="AK12" s="1"/>
      <c r="AL12" s="1"/>
      <c r="AM12" s="1" t="n">
        <v>47</v>
      </c>
      <c r="AN12" s="1"/>
      <c r="AO12" s="1"/>
      <c r="AP12" s="1"/>
      <c r="AQ12" s="1" t="n">
        <v>45</v>
      </c>
      <c r="AR12" s="1" t="n">
        <v>36</v>
      </c>
      <c r="AS12" s="1"/>
      <c r="AT12" s="1" t="n">
        <v>44</v>
      </c>
      <c r="AU12" s="24"/>
      <c r="AV12" s="17"/>
    </row>
    <row r="13" s="15" customFormat="true" ht="14.1" hidden="false" customHeight="true" outlineLevel="0" collapsed="false">
      <c r="A13" s="16" t="n">
        <v>11</v>
      </c>
      <c r="B13" s="17" t="n">
        <f aca="false">SUM(K13:AV13)</f>
        <v>483</v>
      </c>
      <c r="C13" s="18" t="n">
        <f aca="false">COUNT(K13:AV13)</f>
        <v>11</v>
      </c>
      <c r="D13" s="18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483</v>
      </c>
      <c r="E13" s="18" t="n">
        <f aca="false">IF(COUNT(K13:AV13)&lt;19,IF(COUNT(K13:AV13)&gt;13,(COUNT(K13:AV13)-14),0)*20,100)</f>
        <v>0</v>
      </c>
      <c r="F13" s="19" t="n">
        <f aca="false">D13+E13</f>
        <v>483</v>
      </c>
      <c r="G13" s="20" t="s">
        <v>75</v>
      </c>
      <c r="H13" s="21" t="s">
        <v>76</v>
      </c>
      <c r="I13" s="21" t="n">
        <v>1983</v>
      </c>
      <c r="J13" s="21"/>
      <c r="K13" s="23" t="n">
        <v>43</v>
      </c>
      <c r="L13" s="1"/>
      <c r="M13" s="23" t="n">
        <v>39</v>
      </c>
      <c r="N13" s="23"/>
      <c r="O13" s="1"/>
      <c r="P13" s="1"/>
      <c r="Q13" s="1"/>
      <c r="R13" s="1"/>
      <c r="S13" s="23" t="n">
        <v>42</v>
      </c>
      <c r="T13" s="23"/>
      <c r="U13" s="23" t="n">
        <v>45</v>
      </c>
      <c r="V13" s="1"/>
      <c r="W13" s="1"/>
      <c r="X13" s="23"/>
      <c r="Y13" s="1"/>
      <c r="Z13" s="1"/>
      <c r="AA13" s="23" t="n">
        <v>47</v>
      </c>
      <c r="AB13" s="23"/>
      <c r="AC13" s="1"/>
      <c r="AD13" s="1"/>
      <c r="AE13" s="25"/>
      <c r="AF13" s="23" t="n">
        <v>41</v>
      </c>
      <c r="AG13" s="23" t="n">
        <v>44</v>
      </c>
      <c r="AH13" s="23"/>
      <c r="AI13" s="23" t="n">
        <v>41</v>
      </c>
      <c r="AJ13" s="1"/>
      <c r="AK13" s="23" t="n">
        <v>50</v>
      </c>
      <c r="AL13" s="25"/>
      <c r="AM13" s="1"/>
      <c r="AN13" s="1"/>
      <c r="AO13" s="23" t="n">
        <v>48</v>
      </c>
      <c r="AP13" s="23"/>
      <c r="AQ13" s="1"/>
      <c r="AR13" s="1" t="n">
        <v>43</v>
      </c>
      <c r="AS13" s="1"/>
      <c r="AT13" s="1"/>
      <c r="AU13" s="24"/>
      <c r="AV13" s="17"/>
    </row>
    <row r="14" s="15" customFormat="true" ht="14.1" hidden="false" customHeight="true" outlineLevel="0" collapsed="false">
      <c r="A14" s="16" t="n">
        <v>12</v>
      </c>
      <c r="B14" s="17" t="n">
        <f aca="false">SUM(K14:AV14)</f>
        <v>449</v>
      </c>
      <c r="C14" s="18" t="n">
        <f aca="false">COUNT(K14:AV14)</f>
        <v>10</v>
      </c>
      <c r="D14" s="18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449</v>
      </c>
      <c r="E14" s="18" t="n">
        <f aca="false">IF(COUNT(K14:AV14)&lt;19,IF(COUNT(K14:AV14)&gt;13,(COUNT(K14:AV14)-14),0)*20,100)</f>
        <v>0</v>
      </c>
      <c r="F14" s="19" t="n">
        <f aca="false">D14+E14</f>
        <v>449</v>
      </c>
      <c r="G14" s="20" t="s">
        <v>77</v>
      </c>
      <c r="H14" s="27" t="s">
        <v>78</v>
      </c>
      <c r="I14" s="28" t="n">
        <v>30479</v>
      </c>
      <c r="J14" s="27" t="s">
        <v>57</v>
      </c>
      <c r="K14" s="1"/>
      <c r="L14" s="23" t="n">
        <v>44</v>
      </c>
      <c r="M14" s="1"/>
      <c r="N14" s="1" t="n">
        <v>43</v>
      </c>
      <c r="O14" s="1"/>
      <c r="P14" s="1"/>
      <c r="Q14" s="1"/>
      <c r="R14" s="1"/>
      <c r="S14" s="1"/>
      <c r="T14" s="1"/>
      <c r="U14" s="1"/>
      <c r="V14" s="23" t="n">
        <v>43</v>
      </c>
      <c r="W14" s="1"/>
      <c r="X14" s="1"/>
      <c r="Y14" s="1"/>
      <c r="Z14" s="1"/>
      <c r="AA14" s="1"/>
      <c r="AB14" s="1"/>
      <c r="AC14" s="1"/>
      <c r="AD14" s="1"/>
      <c r="AE14" s="23" t="n">
        <v>49</v>
      </c>
      <c r="AF14" s="23" t="n">
        <v>46</v>
      </c>
      <c r="AG14" s="1"/>
      <c r="AH14" s="23" t="n">
        <v>43</v>
      </c>
      <c r="AI14" s="1"/>
      <c r="AJ14" s="1" t="n">
        <v>40</v>
      </c>
      <c r="AK14" s="1" t="n">
        <v>48</v>
      </c>
      <c r="AL14" s="25" t="n">
        <v>45</v>
      </c>
      <c r="AM14" s="1"/>
      <c r="AN14" s="1"/>
      <c r="AO14" s="1"/>
      <c r="AP14" s="1"/>
      <c r="AQ14" s="1"/>
      <c r="AR14" s="1" t="n">
        <v>48</v>
      </c>
      <c r="AS14" s="1"/>
      <c r="AT14" s="1"/>
      <c r="AU14" s="24"/>
      <c r="AV14" s="17"/>
    </row>
    <row r="15" s="15" customFormat="true" ht="14.1" hidden="false" customHeight="true" outlineLevel="0" collapsed="false">
      <c r="A15" s="16"/>
      <c r="B15" s="17"/>
      <c r="C15" s="18"/>
      <c r="D15" s="18"/>
      <c r="E15" s="18"/>
      <c r="F15" s="19"/>
      <c r="G15" s="20"/>
      <c r="H15" s="27"/>
      <c r="I15" s="28"/>
      <c r="J15" s="27"/>
      <c r="K15" s="1"/>
      <c r="L15" s="23"/>
      <c r="M15" s="1"/>
      <c r="N15" s="1"/>
      <c r="O15" s="1"/>
      <c r="P15" s="1"/>
      <c r="Q15" s="1"/>
      <c r="R15" s="1"/>
      <c r="S15" s="1"/>
      <c r="T15" s="1"/>
      <c r="U15" s="1"/>
      <c r="V15" s="23"/>
      <c r="W15" s="1"/>
      <c r="X15" s="1"/>
      <c r="Y15" s="1"/>
      <c r="Z15" s="1"/>
      <c r="AA15" s="1"/>
      <c r="AB15" s="1"/>
      <c r="AC15" s="1"/>
      <c r="AD15" s="1"/>
      <c r="AE15" s="23"/>
      <c r="AF15" s="23"/>
      <c r="AG15" s="1"/>
      <c r="AH15" s="23"/>
      <c r="AI15" s="1"/>
      <c r="AJ15" s="1"/>
      <c r="AK15" s="1"/>
      <c r="AL15" s="25"/>
      <c r="AM15" s="1"/>
      <c r="AN15" s="1"/>
      <c r="AO15" s="1"/>
      <c r="AP15" s="1"/>
      <c r="AQ15" s="1"/>
      <c r="AR15" s="1"/>
      <c r="AS15" s="1"/>
      <c r="AT15" s="1"/>
      <c r="AU15" s="24"/>
      <c r="AV15" s="17"/>
    </row>
    <row r="16" s="15" customFormat="true" ht="14.1" hidden="false" customHeight="true" outlineLevel="0" collapsed="false">
      <c r="A16" s="16"/>
      <c r="B16" s="17"/>
      <c r="C16" s="18"/>
      <c r="D16" s="18"/>
      <c r="E16" s="18"/>
      <c r="F16" s="19"/>
      <c r="G16" s="20"/>
      <c r="H16" s="27"/>
      <c r="I16" s="28"/>
      <c r="J16" s="27"/>
      <c r="K16" s="1"/>
      <c r="L16" s="23"/>
      <c r="M16" s="1"/>
      <c r="N16" s="1"/>
      <c r="O16" s="1"/>
      <c r="P16" s="1"/>
      <c r="Q16" s="1"/>
      <c r="R16" s="1"/>
      <c r="S16" s="1"/>
      <c r="T16" s="1"/>
      <c r="U16" s="1"/>
      <c r="V16" s="23"/>
      <c r="W16" s="1"/>
      <c r="X16" s="1"/>
      <c r="Y16" s="1"/>
      <c r="Z16" s="1"/>
      <c r="AA16" s="1"/>
      <c r="AB16" s="1"/>
      <c r="AC16" s="1"/>
      <c r="AD16" s="1"/>
      <c r="AE16" s="23"/>
      <c r="AF16" s="23"/>
      <c r="AG16" s="1"/>
      <c r="AH16" s="23"/>
      <c r="AI16" s="1"/>
      <c r="AJ16" s="1"/>
      <c r="AK16" s="1"/>
      <c r="AL16" s="25"/>
      <c r="AM16" s="1"/>
      <c r="AN16" s="1"/>
      <c r="AO16" s="1"/>
      <c r="AP16" s="1"/>
      <c r="AQ16" s="1"/>
      <c r="AR16" s="1"/>
      <c r="AS16" s="1"/>
      <c r="AT16" s="1"/>
      <c r="AU16" s="24"/>
      <c r="AV16" s="17"/>
    </row>
    <row r="17" s="15" customFormat="true" ht="14.1" hidden="false" customHeight="true" outlineLevel="0" collapsed="false">
      <c r="A17" s="16"/>
      <c r="B17" s="17"/>
      <c r="C17" s="18"/>
      <c r="D17" s="18"/>
      <c r="E17" s="18"/>
      <c r="F17" s="19"/>
      <c r="G17" s="20"/>
      <c r="H17" s="27"/>
      <c r="I17" s="28"/>
      <c r="J17" s="27"/>
      <c r="K17" s="1"/>
      <c r="L17" s="23"/>
      <c r="M17" s="1"/>
      <c r="N17" s="1"/>
      <c r="O17" s="1"/>
      <c r="P17" s="1"/>
      <c r="Q17" s="1"/>
      <c r="R17" s="1"/>
      <c r="S17" s="1"/>
      <c r="T17" s="1"/>
      <c r="U17" s="1"/>
      <c r="V17" s="23"/>
      <c r="W17" s="1"/>
      <c r="X17" s="1"/>
      <c r="Y17" s="1"/>
      <c r="Z17" s="1"/>
      <c r="AA17" s="1"/>
      <c r="AB17" s="1"/>
      <c r="AC17" s="1"/>
      <c r="AD17" s="1"/>
      <c r="AE17" s="23"/>
      <c r="AF17" s="23"/>
      <c r="AG17" s="1"/>
      <c r="AH17" s="23"/>
      <c r="AI17" s="1"/>
      <c r="AJ17" s="1"/>
      <c r="AK17" s="1"/>
      <c r="AL17" s="25"/>
      <c r="AM17" s="1"/>
      <c r="AN17" s="1"/>
      <c r="AO17" s="1"/>
      <c r="AP17" s="1"/>
      <c r="AQ17" s="1"/>
      <c r="AR17" s="1"/>
      <c r="AS17" s="1"/>
      <c r="AT17" s="1"/>
      <c r="AU17" s="24"/>
      <c r="AV17" s="17"/>
    </row>
    <row r="18" s="15" customFormat="true" ht="14.1" hidden="false" customHeight="true" outlineLevel="0" collapsed="false">
      <c r="A18" s="29"/>
      <c r="B18" s="17" t="n">
        <f aca="false">SUM(K18:AV18)</f>
        <v>436</v>
      </c>
      <c r="C18" s="18" t="n">
        <f aca="false">COUNT(K18:AV18)</f>
        <v>9</v>
      </c>
      <c r="D18" s="18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436</v>
      </c>
      <c r="E18" s="18" t="n">
        <f aca="false">IF(COUNT(K18:AV18)&lt;19,IF(COUNT(K18:AV18)&gt;13,(COUNT(K18:AV18)-14),0)*20,100)</f>
        <v>0</v>
      </c>
      <c r="F18" s="19" t="n">
        <f aca="false">D18+E18</f>
        <v>436</v>
      </c>
      <c r="G18" s="26" t="s">
        <v>79</v>
      </c>
      <c r="H18" s="27" t="s">
        <v>80</v>
      </c>
      <c r="I18" s="28" t="n">
        <v>29715</v>
      </c>
      <c r="J18" s="27" t="s">
        <v>33</v>
      </c>
      <c r="K18" s="1"/>
      <c r="L18" s="23" t="n">
        <v>49</v>
      </c>
      <c r="M18" s="1"/>
      <c r="N18" s="1"/>
      <c r="O18" s="1"/>
      <c r="P18" s="23" t="n">
        <v>47</v>
      </c>
      <c r="Q18" s="1"/>
      <c r="R18" s="1"/>
      <c r="S18" s="23" t="n">
        <v>49</v>
      </c>
      <c r="T18" s="23" t="n">
        <v>48</v>
      </c>
      <c r="U18" s="1"/>
      <c r="V18" s="1"/>
      <c r="W18" s="23" t="n">
        <v>48</v>
      </c>
      <c r="X18" s="1"/>
      <c r="Y18" s="1"/>
      <c r="Z18" s="1"/>
      <c r="AA18" s="23" t="n">
        <v>50</v>
      </c>
      <c r="AB18" s="1"/>
      <c r="AC18" s="1"/>
      <c r="AD18" s="1"/>
      <c r="AE18" s="1"/>
      <c r="AF18" s="23" t="n">
        <v>48</v>
      </c>
      <c r="AG18" s="23" t="n">
        <v>49</v>
      </c>
      <c r="AH18" s="23" t="n">
        <v>48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24"/>
      <c r="AV18" s="17"/>
    </row>
    <row r="19" customFormat="false" ht="12.75" hidden="false" customHeight="false" outlineLevel="0" collapsed="false">
      <c r="A19" s="29"/>
      <c r="B19" s="17" t="n">
        <f aca="false">SUM(K19:AV19)</f>
        <v>350</v>
      </c>
      <c r="C19" s="18" t="n">
        <f aca="false">COUNT(K19:AV19)</f>
        <v>7</v>
      </c>
      <c r="D19" s="18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350</v>
      </c>
      <c r="E19" s="18" t="n">
        <f aca="false">IF(COUNT(K19:AV19)&lt;19,IF(COUNT(K19:AV19)&gt;13,(COUNT(K19:AV19)-14),0)*20,100)</f>
        <v>0</v>
      </c>
      <c r="F19" s="19" t="n">
        <f aca="false">D19+E19</f>
        <v>350</v>
      </c>
      <c r="G19" s="26" t="s">
        <v>81</v>
      </c>
      <c r="H19" s="21" t="s">
        <v>82</v>
      </c>
      <c r="I19" s="21" t="n">
        <v>1980</v>
      </c>
      <c r="J19" s="21" t="s">
        <v>83</v>
      </c>
      <c r="K19" s="23" t="n">
        <v>50</v>
      </c>
      <c r="M19" s="25" t="n">
        <v>50</v>
      </c>
      <c r="P19" s="23"/>
      <c r="Q19" s="1" t="n">
        <v>50</v>
      </c>
      <c r="S19" s="23"/>
      <c r="T19" s="23" t="n">
        <v>50</v>
      </c>
      <c r="W19" s="1" t="n">
        <v>50</v>
      </c>
      <c r="Y19" s="23" t="n">
        <v>50</v>
      </c>
      <c r="Z19" s="23" t="n">
        <v>50</v>
      </c>
      <c r="AK19" s="25"/>
      <c r="AL19" s="25"/>
    </row>
    <row r="20" customFormat="false" ht="12.75" hidden="false" customHeight="false" outlineLevel="0" collapsed="false">
      <c r="A20" s="29"/>
      <c r="B20" s="17" t="n">
        <f aca="false">SUM(K20:AV20)</f>
        <v>247</v>
      </c>
      <c r="C20" s="18" t="n">
        <f aca="false">COUNT(K20:AV20)</f>
        <v>6</v>
      </c>
      <c r="D20" s="18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247</v>
      </c>
      <c r="E20" s="18" t="n">
        <f aca="false">IF(COUNT(K20:AV20)&lt;19,IF(COUNT(K20:AV20)&gt;13,(COUNT(K20:AV20)-14),0)*20,100)</f>
        <v>0</v>
      </c>
      <c r="F20" s="19" t="n">
        <f aca="false">D20+E20</f>
        <v>247</v>
      </c>
      <c r="G20" s="30" t="s">
        <v>84</v>
      </c>
      <c r="H20" s="31" t="s">
        <v>85</v>
      </c>
      <c r="I20" s="32" t="s">
        <v>86</v>
      </c>
      <c r="J20" s="31"/>
      <c r="AF20" s="23"/>
      <c r="AG20" s="1" t="n">
        <v>47</v>
      </c>
      <c r="AH20" s="1" t="n">
        <v>44</v>
      </c>
      <c r="AI20" s="1" t="n">
        <v>45</v>
      </c>
      <c r="AJ20" s="1" t="n">
        <v>21</v>
      </c>
      <c r="AK20" s="1" t="n">
        <v>43</v>
      </c>
      <c r="AQ20" s="1" t="n">
        <v>47</v>
      </c>
    </row>
    <row r="21" customFormat="false" ht="25.5" hidden="false" customHeight="false" outlineLevel="0" collapsed="false">
      <c r="A21" s="29"/>
      <c r="B21" s="17" t="n">
        <f aca="false">SUM(K21:AV21)</f>
        <v>241</v>
      </c>
      <c r="C21" s="18" t="n">
        <f aca="false">COUNT(K21:AV21)</f>
        <v>5</v>
      </c>
      <c r="D21" s="18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241</v>
      </c>
      <c r="E21" s="18" t="n">
        <f aca="false">IF(COUNT(K21:AV21)&lt;19,IF(COUNT(K21:AV21)&gt;13,(COUNT(K21:AV21)-14),0)*20,100)</f>
        <v>0</v>
      </c>
      <c r="F21" s="19" t="n">
        <f aca="false">D21+E21</f>
        <v>241</v>
      </c>
      <c r="G21" s="21" t="s">
        <v>87</v>
      </c>
      <c r="H21" s="21" t="s">
        <v>88</v>
      </c>
      <c r="I21" s="21" t="n">
        <v>1982</v>
      </c>
      <c r="J21" s="21" t="s">
        <v>57</v>
      </c>
      <c r="N21" s="1" t="n">
        <v>50</v>
      </c>
      <c r="Q21" s="23" t="n">
        <v>49</v>
      </c>
      <c r="W21" s="23"/>
      <c r="Y21" s="23"/>
      <c r="AB21" s="23"/>
      <c r="AC21" s="23"/>
      <c r="AE21" s="23"/>
      <c r="AJ21" s="1" t="n">
        <v>43</v>
      </c>
      <c r="AN21" s="23" t="n">
        <v>50</v>
      </c>
      <c r="AO21" s="23"/>
      <c r="AP21" s="23"/>
      <c r="AS21" s="25" t="n">
        <v>49</v>
      </c>
    </row>
    <row r="22" customFormat="false" ht="12.75" hidden="false" customHeight="false" outlineLevel="0" collapsed="false">
      <c r="A22" s="29"/>
      <c r="B22" s="17" t="n">
        <f aca="false">SUM(K22:AV22)</f>
        <v>226</v>
      </c>
      <c r="C22" s="18" t="n">
        <f aca="false">COUNT(K22:AV22)</f>
        <v>5</v>
      </c>
      <c r="D22" s="18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226</v>
      </c>
      <c r="E22" s="18" t="n">
        <f aca="false">IF(COUNT(K22:AV22)&lt;19,IF(COUNT(K22:AV22)&gt;13,(COUNT(K22:AV22)-14),0)*20,100)</f>
        <v>0</v>
      </c>
      <c r="F22" s="19" t="n">
        <f aca="false">D22+E22</f>
        <v>226</v>
      </c>
      <c r="G22" s="26" t="s">
        <v>89</v>
      </c>
      <c r="H22" s="21" t="s">
        <v>90</v>
      </c>
      <c r="I22" s="21" t="n">
        <v>1982</v>
      </c>
      <c r="J22" s="21" t="s">
        <v>91</v>
      </c>
      <c r="K22" s="23" t="n">
        <v>44</v>
      </c>
      <c r="L22" s="1" t="n">
        <v>48</v>
      </c>
      <c r="N22" s="24"/>
      <c r="O22" s="20"/>
      <c r="P22" s="24"/>
      <c r="Q22" s="20" t="n">
        <v>46</v>
      </c>
      <c r="R22" s="20" t="n">
        <v>40</v>
      </c>
      <c r="S22" s="24"/>
      <c r="T22" s="24"/>
      <c r="U22" s="24"/>
      <c r="V22" s="20"/>
      <c r="W22" s="20"/>
      <c r="X22" s="20" t="n">
        <v>48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4.25" hidden="false" customHeight="false" outlineLevel="0" collapsed="false">
      <c r="A23" s="29"/>
      <c r="B23" s="17" t="n">
        <f aca="false">SUM(K23:AV23)</f>
        <v>224</v>
      </c>
      <c r="C23" s="18" t="n">
        <f aca="false">COUNT(K23:AV23)</f>
        <v>5</v>
      </c>
      <c r="D23" s="18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224</v>
      </c>
      <c r="E23" s="18" t="n">
        <f aca="false">IF(COUNT(K23:AV23)&lt;19,IF(COUNT(K23:AV23)&gt;13,(COUNT(K23:AV23)-14),0)*20,100)</f>
        <v>0</v>
      </c>
      <c r="F23" s="19" t="n">
        <f aca="false">D23+E23</f>
        <v>224</v>
      </c>
      <c r="G23" s="33" t="s">
        <v>92</v>
      </c>
      <c r="H23" s="33" t="s">
        <v>93</v>
      </c>
      <c r="I23" s="26" t="n">
        <v>1980</v>
      </c>
      <c r="J23" s="34" t="s">
        <v>94</v>
      </c>
      <c r="P23" s="23" t="n">
        <v>36</v>
      </c>
      <c r="R23" s="1" t="n">
        <v>48</v>
      </c>
      <c r="S23" s="23" t="n">
        <v>47</v>
      </c>
      <c r="AF23" s="23" t="n">
        <v>43</v>
      </c>
      <c r="AI23" s="1" t="n">
        <v>50</v>
      </c>
    </row>
    <row r="24" customFormat="false" ht="12.75" hidden="false" customHeight="false" outlineLevel="0" collapsed="false">
      <c r="A24" s="29"/>
      <c r="B24" s="17" t="n">
        <f aca="false">SUM(K24:AV24)</f>
        <v>196</v>
      </c>
      <c r="C24" s="18" t="n">
        <f aca="false">COUNT(K24:AV24)</f>
        <v>4</v>
      </c>
      <c r="D24" s="18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196</v>
      </c>
      <c r="E24" s="18" t="n">
        <f aca="false">IF(COUNT(K24:AV24)&lt;19,IF(COUNT(K24:AV24)&gt;13,(COUNT(K24:AV24)-14),0)*20,100)</f>
        <v>0</v>
      </c>
      <c r="F24" s="19" t="n">
        <f aca="false">D24+E24</f>
        <v>196</v>
      </c>
      <c r="G24" s="26" t="s">
        <v>95</v>
      </c>
      <c r="H24" s="26" t="s">
        <v>96</v>
      </c>
      <c r="I24" s="26" t="s">
        <v>97</v>
      </c>
      <c r="J24" s="26" t="s">
        <v>98</v>
      </c>
      <c r="M24" s="23" t="n">
        <v>50</v>
      </c>
      <c r="V24" s="1" t="n">
        <v>50</v>
      </c>
      <c r="Y24" s="1" t="n">
        <v>50</v>
      </c>
      <c r="AJ24" s="1" t="n">
        <v>46</v>
      </c>
    </row>
    <row r="25" customFormat="false" ht="12.75" hidden="false" customHeight="false" outlineLevel="0" collapsed="false">
      <c r="A25" s="29"/>
      <c r="B25" s="17" t="n">
        <f aca="false">SUM(K25:AV25)</f>
        <v>186</v>
      </c>
      <c r="C25" s="18" t="n">
        <f aca="false">COUNT(K25:AV25)</f>
        <v>4</v>
      </c>
      <c r="D25" s="18" t="n">
        <f aca="false">IF(COUNT(K25:AV25)&gt;0,LARGE(K25:AV25,1),0)+IF(COUNT(K25:AV25)&gt;1,LARGE(K25:AV25,2),0)+IF(COUNT(K25:AV25)&gt;2,LARGE(K25:AV25,3),0)+IF(COUNT(K25:AV25)&gt;3,LARGE(K25:AV25,4),0)+IF(COUNT(K25:AV25)&gt;4,LARGE(K25:AV25,5),0)+IF(COUNT(K25:AV25)&gt;5,LARGE(K25:AV25,6),0)+IF(COUNT(K25:AV25)&gt;6,LARGE(K25:AV25,7),0)+IF(COUNT(K25:AV25)&gt;7,LARGE(K25:AV25,8),0)+IF(COUNT(K25:AV25)&gt;8,LARGE(K25:AV25,9),0)+IF(COUNT(K25:AV25)&gt;9,LARGE(K25:AV25,10),0)+IF(COUNT(K25:AV25)&gt;10,LARGE(K25:AV25,11),0)+IF(COUNT(K25:AV25)&gt;11,LARGE(K25:AV25,12),0)+IF(COUNT(K25:AV25)&gt;12,LARGE(K25:AV25,13),0)+IF(COUNT(K25:AV25)&gt;13,LARGE(K25:AV25,14),0)</f>
        <v>186</v>
      </c>
      <c r="E25" s="18" t="n">
        <f aca="false">IF(COUNT(K25:AV25)&lt;19,IF(COUNT(K25:AV25)&gt;13,(COUNT(K25:AV25)-14),0)*20,100)</f>
        <v>0</v>
      </c>
      <c r="F25" s="19" t="n">
        <f aca="false">D25+E25</f>
        <v>186</v>
      </c>
      <c r="G25" s="26" t="s">
        <v>99</v>
      </c>
      <c r="H25" s="26" t="s">
        <v>100</v>
      </c>
      <c r="I25" s="26" t="n">
        <v>1982</v>
      </c>
      <c r="J25" s="26" t="s">
        <v>33</v>
      </c>
      <c r="R25" s="23" t="n">
        <v>46</v>
      </c>
      <c r="U25" s="23"/>
      <c r="V25" s="23" t="n">
        <v>45</v>
      </c>
      <c r="W25" s="23" t="n">
        <v>46</v>
      </c>
      <c r="Y25" s="1" t="n">
        <v>49</v>
      </c>
    </row>
    <row r="26" customFormat="false" ht="12.75" hidden="false" customHeight="false" outlineLevel="0" collapsed="false">
      <c r="A26" s="29"/>
      <c r="B26" s="17" t="n">
        <f aca="false">SUM(K26:AV26)</f>
        <v>183</v>
      </c>
      <c r="C26" s="18" t="n">
        <f aca="false">COUNT(K26:AV26)</f>
        <v>5</v>
      </c>
      <c r="D26" s="18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183</v>
      </c>
      <c r="E26" s="18" t="n">
        <f aca="false">IF(COUNT(K26:AV26)&lt;19,IF(COUNT(K26:AV26)&gt;13,(COUNT(K26:AV26)-14),0)*20,100)</f>
        <v>0</v>
      </c>
      <c r="F26" s="19" t="n">
        <f aca="false">D26+E26</f>
        <v>183</v>
      </c>
      <c r="G26" s="26" t="s">
        <v>101</v>
      </c>
      <c r="H26" s="26" t="s">
        <v>102</v>
      </c>
      <c r="I26" s="26" t="n">
        <v>1982</v>
      </c>
      <c r="J26" s="21" t="s">
        <v>19</v>
      </c>
      <c r="V26" s="23" t="n">
        <v>33</v>
      </c>
      <c r="AC26" s="23" t="n">
        <v>48</v>
      </c>
      <c r="AF26" s="23" t="n">
        <v>38</v>
      </c>
      <c r="AH26" s="23" t="n">
        <v>39</v>
      </c>
      <c r="AJ26" s="1" t="n">
        <v>25</v>
      </c>
    </row>
    <row r="27" customFormat="false" ht="12.75" hidden="false" customHeight="false" outlineLevel="0" collapsed="false">
      <c r="A27" s="29"/>
      <c r="B27" s="17" t="n">
        <f aca="false">SUM(K27:AV27)</f>
        <v>182</v>
      </c>
      <c r="C27" s="18" t="n">
        <f aca="false">COUNT(K27:AV27)</f>
        <v>4</v>
      </c>
      <c r="D27" s="18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182</v>
      </c>
      <c r="E27" s="18" t="n">
        <f aca="false">IF(COUNT(K27:AV27)&lt;19,IF(COUNT(K27:AV27)&gt;13,(COUNT(K27:AV27)-14),0)*20,100)</f>
        <v>0</v>
      </c>
      <c r="F27" s="19" t="n">
        <f aca="false">D27+E27</f>
        <v>182</v>
      </c>
      <c r="G27" s="26" t="s">
        <v>103</v>
      </c>
      <c r="H27" s="27" t="s">
        <v>104</v>
      </c>
      <c r="I27" s="28" t="s">
        <v>105</v>
      </c>
      <c r="J27" s="27" t="s">
        <v>106</v>
      </c>
      <c r="L27" s="23" t="n">
        <v>45</v>
      </c>
      <c r="N27" s="23" t="n">
        <v>46</v>
      </c>
      <c r="R27" s="23" t="n">
        <v>44</v>
      </c>
      <c r="AO27" s="25" t="n">
        <v>47</v>
      </c>
    </row>
    <row r="28" customFormat="false" ht="12.75" hidden="false" customHeight="false" outlineLevel="0" collapsed="false">
      <c r="A28" s="29"/>
      <c r="B28" s="17" t="n">
        <f aca="false">SUM(K28:AV28)</f>
        <v>177</v>
      </c>
      <c r="C28" s="18" t="n">
        <f aca="false">COUNT(K28:AV28)</f>
        <v>6</v>
      </c>
      <c r="D28" s="18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177</v>
      </c>
      <c r="E28" s="18" t="n">
        <f aca="false">IF(COUNT(K28:AV28)&lt;19,IF(COUNT(K28:AV28)&gt;13,(COUNT(K28:AV28)-14),0)*20,100)</f>
        <v>0</v>
      </c>
      <c r="F28" s="19" t="n">
        <f aca="false">D28+E28</f>
        <v>177</v>
      </c>
      <c r="G28" s="21" t="s">
        <v>107</v>
      </c>
      <c r="H28" s="21" t="s">
        <v>108</v>
      </c>
      <c r="I28" s="21" t="n">
        <v>1980</v>
      </c>
      <c r="J28" s="21"/>
      <c r="N28" s="1" t="n">
        <v>38</v>
      </c>
      <c r="P28" s="23" t="n">
        <v>15</v>
      </c>
      <c r="T28" s="23" t="n">
        <v>38</v>
      </c>
      <c r="V28" s="23" t="n">
        <v>30</v>
      </c>
      <c r="AG28" s="23" t="n">
        <v>40</v>
      </c>
      <c r="AJ28" s="1" t="n">
        <v>16</v>
      </c>
    </row>
    <row r="29" customFormat="false" ht="12.75" hidden="false" customHeight="false" outlineLevel="0" collapsed="false">
      <c r="B29" s="17"/>
      <c r="C29" s="18"/>
      <c r="D29" s="18"/>
      <c r="E29" s="18"/>
      <c r="F29" s="19"/>
      <c r="G29" s="35"/>
      <c r="H29" s="26"/>
      <c r="I29" s="26"/>
      <c r="J29" s="26"/>
      <c r="AQ29" s="23"/>
      <c r="AS29" s="23"/>
    </row>
    <row r="30" customFormat="false" ht="12.75" hidden="false" customHeight="false" outlineLevel="0" collapsed="false">
      <c r="B30" s="17"/>
      <c r="C30" s="18"/>
      <c r="D30" s="18"/>
      <c r="E30" s="18"/>
      <c r="F30" s="19"/>
      <c r="G30" s="35"/>
      <c r="H30" s="26"/>
      <c r="I30" s="26"/>
      <c r="J30" s="26"/>
      <c r="AS30" s="23"/>
      <c r="AT30" s="23"/>
    </row>
    <row r="31" customFormat="false" ht="12.75" hidden="false" customHeight="false" outlineLevel="0" collapsed="false">
      <c r="B31" s="17"/>
      <c r="C31" s="18"/>
      <c r="D31" s="18"/>
      <c r="E31" s="18"/>
      <c r="F31" s="19"/>
      <c r="G31" s="35"/>
      <c r="H31" s="26"/>
      <c r="I31" s="26"/>
      <c r="J31" s="26"/>
      <c r="AL31" s="25"/>
      <c r="AM31" s="23"/>
      <c r="AN31" s="23"/>
      <c r="AO31" s="23"/>
      <c r="AS31" s="25"/>
    </row>
    <row r="32" customFormat="false" ht="12.75" hidden="false" customHeight="false" outlineLevel="0" collapsed="false">
      <c r="B32" s="17"/>
      <c r="C32" s="18"/>
      <c r="D32" s="18"/>
      <c r="E32" s="18"/>
      <c r="F32" s="19"/>
      <c r="G32" s="35"/>
      <c r="H32" s="26"/>
      <c r="I32" s="26"/>
      <c r="J32" s="26"/>
      <c r="AT32" s="23"/>
    </row>
    <row r="33" customFormat="false" ht="12.75" hidden="false" customHeight="false" outlineLevel="0" collapsed="false">
      <c r="A33" s="29"/>
      <c r="B33" s="17"/>
      <c r="C33" s="18"/>
      <c r="D33" s="18"/>
      <c r="E33" s="18"/>
      <c r="F33" s="19"/>
      <c r="G33" s="35"/>
      <c r="H33" s="26"/>
      <c r="I33" s="26"/>
      <c r="J33" s="26"/>
      <c r="AO33" s="25"/>
      <c r="AS33" s="25"/>
    </row>
    <row r="34" customFormat="false" ht="12.75" hidden="false" customHeight="false" outlineLevel="0" collapsed="false">
      <c r="B34" s="17"/>
      <c r="C34" s="18"/>
      <c r="D34" s="18"/>
      <c r="E34" s="18"/>
      <c r="F34" s="19"/>
      <c r="G34" s="35"/>
      <c r="H34" s="26"/>
      <c r="I34" s="26"/>
      <c r="J34" s="26"/>
      <c r="AS34" s="25"/>
    </row>
    <row r="35" customFormat="false" ht="12.75" hidden="false" customHeight="false" outlineLevel="0" collapsed="false">
      <c r="B35" s="17"/>
      <c r="C35" s="18"/>
      <c r="D35" s="18"/>
      <c r="E35" s="18"/>
      <c r="F35" s="19"/>
      <c r="G35" s="35"/>
      <c r="H35" s="26"/>
      <c r="I35" s="26"/>
      <c r="J35" s="26"/>
      <c r="AQ35" s="23"/>
      <c r="AS35" s="23"/>
      <c r="AT35" s="23"/>
    </row>
    <row r="36" customFormat="false" ht="12.75" hidden="false" customHeight="false" outlineLevel="0" collapsed="false">
      <c r="B36" s="17"/>
      <c r="C36" s="18"/>
      <c r="D36" s="18"/>
      <c r="E36" s="18"/>
      <c r="F36" s="19"/>
      <c r="G36" s="35"/>
      <c r="H36" s="26"/>
      <c r="I36" s="26"/>
      <c r="J36" s="26"/>
      <c r="AT36" s="23"/>
    </row>
    <row r="37" customFormat="false" ht="12.75" hidden="false" customHeight="false" outlineLevel="0" collapsed="false">
      <c r="B37" s="17"/>
      <c r="C37" s="18"/>
      <c r="D37" s="18"/>
      <c r="E37" s="18"/>
      <c r="F37" s="19"/>
      <c r="G37" s="35"/>
      <c r="H37" s="26"/>
      <c r="I37" s="26"/>
      <c r="J37" s="26"/>
      <c r="AP37" s="23"/>
      <c r="AQ37" s="23"/>
      <c r="AS37" s="25"/>
    </row>
    <row r="38" customFormat="false" ht="12.75" hidden="false" customHeight="false" outlineLevel="0" collapsed="false">
      <c r="B38" s="17"/>
      <c r="C38" s="18"/>
      <c r="D38" s="18"/>
      <c r="E38" s="18"/>
      <c r="F38" s="19"/>
      <c r="G38" s="35"/>
      <c r="H38" s="26"/>
      <c r="I38" s="26"/>
      <c r="J38" s="26"/>
    </row>
    <row r="39" customFormat="false" ht="12.75" hidden="false" customHeight="false" outlineLevel="0" collapsed="false">
      <c r="B39" s="17"/>
      <c r="C39" s="18"/>
      <c r="D39" s="18"/>
      <c r="E39" s="18"/>
      <c r="F39" s="19"/>
      <c r="G39" s="35"/>
      <c r="H39" s="26"/>
      <c r="I39" s="26"/>
      <c r="J39" s="26"/>
      <c r="AT39" s="23"/>
    </row>
    <row r="40" customFormat="false" ht="12.75" hidden="false" customHeight="false" outlineLevel="0" collapsed="false">
      <c r="B40" s="17"/>
      <c r="C40" s="18"/>
      <c r="D40" s="18"/>
      <c r="E40" s="18"/>
      <c r="F40" s="19"/>
      <c r="G40" s="35"/>
      <c r="H40" s="26"/>
      <c r="I40" s="26"/>
      <c r="J40" s="26"/>
    </row>
    <row r="41" customFormat="false" ht="12.75" hidden="false" customHeight="false" outlineLevel="0" collapsed="false">
      <c r="B41" s="17"/>
      <c r="C41" s="18"/>
      <c r="D41" s="18"/>
      <c r="E41" s="18"/>
      <c r="F41" s="19"/>
      <c r="G41" s="35"/>
      <c r="H41" s="26"/>
      <c r="I41" s="26"/>
      <c r="J41" s="26"/>
      <c r="AT41" s="23"/>
    </row>
    <row r="42" customFormat="false" ht="12.75" hidden="false" customHeight="false" outlineLevel="0" collapsed="false">
      <c r="A42" s="29"/>
      <c r="B42" s="17"/>
      <c r="C42" s="18"/>
      <c r="D42" s="18"/>
      <c r="E42" s="18"/>
      <c r="F42" s="19"/>
      <c r="G42" s="26"/>
      <c r="H42" s="26"/>
      <c r="I42" s="26"/>
      <c r="J42" s="26"/>
      <c r="Q42" s="23"/>
      <c r="V42" s="23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2-05T14:56:25Z</dcterms:modified>
  <cp:revision>0</cp:revision>
  <dc:subject/>
  <dc:title/>
</cp:coreProperties>
</file>