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 (2017)" sheetId="1" state="visible" r:id="rId2"/>
  </sheets>
  <definedNames>
    <definedName function="false" hidden="false" localSheetId="0" name="_xlnm.Print_Titles" vbProcedure="false">'M40 (2017)'!$2:$2</definedName>
    <definedName function="false" hidden="true" localSheetId="0" name="_xlnm._FilterDatabase" vbProcedure="false">'M40 (2017)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7">
  <si>
    <t xml:space="preserve">Männer: 40 bis 44 Jahre alt  (Jg. 1978 bis 1974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Rademacher</t>
  </si>
  <si>
    <t xml:space="preserve">Denis</t>
  </si>
  <si>
    <t xml:space="preserve">Turngruppe Übach</t>
  </si>
  <si>
    <t xml:space="preserve">Herff</t>
  </si>
  <si>
    <t xml:space="preserve">Jürgen</t>
  </si>
  <si>
    <t xml:space="preserve">Matzutt</t>
  </si>
  <si>
    <t xml:space="preserve">Michael</t>
  </si>
  <si>
    <t xml:space="preserve">DJK Jung Siegfried Herzogenrath</t>
  </si>
  <si>
    <t xml:space="preserve">Canu</t>
  </si>
  <si>
    <t xml:space="preserve">Andreas</t>
  </si>
  <si>
    <t xml:space="preserve">Alemannia Aachen</t>
  </si>
  <si>
    <t xml:space="preserve">Thönnissen</t>
  </si>
  <si>
    <t xml:space="preserve"> Robert</t>
  </si>
  <si>
    <t xml:space="preserve">Van Roy</t>
  </si>
  <si>
    <t xml:space="preserve">Ward</t>
  </si>
  <si>
    <t xml:space="preserve">1976</t>
  </si>
  <si>
    <t xml:space="preserve">*Arendonk</t>
  </si>
  <si>
    <t xml:space="preserve">Bonten</t>
  </si>
  <si>
    <t xml:space="preserve">Michel</t>
  </si>
  <si>
    <t xml:space="preserve">Jung</t>
  </si>
  <si>
    <t xml:space="preserve">Danny</t>
  </si>
  <si>
    <t xml:space="preserve">IAC Düren</t>
  </si>
  <si>
    <t xml:space="preserve">van de Ven</t>
  </si>
  <si>
    <t xml:space="preserve">Theo</t>
  </si>
  <si>
    <t xml:space="preserve">1975</t>
  </si>
  <si>
    <t xml:space="preserve">*Heerlen</t>
  </si>
  <si>
    <t xml:space="preserve">König</t>
  </si>
  <si>
    <t xml:space="preserve">Markus</t>
  </si>
  <si>
    <t xml:space="preserve">Feuerwehr Stolberg</t>
  </si>
  <si>
    <t xml:space="preserve">Breuer</t>
  </si>
  <si>
    <t xml:space="preserve">SV Germania Dürwiß</t>
  </si>
  <si>
    <t xml:space="preserve">Kahnert</t>
  </si>
  <si>
    <t xml:space="preserve">Patrick</t>
  </si>
  <si>
    <t xml:space="preserve">1979</t>
  </si>
  <si>
    <t xml:space="preserve">Team RunVicht</t>
  </si>
  <si>
    <t xml:space="preserve">Kaspar</t>
  </si>
  <si>
    <t xml:space="preserve">Martin</t>
  </si>
  <si>
    <t xml:space="preserve">1978</t>
  </si>
  <si>
    <t xml:space="preserve">Running Gags</t>
  </si>
  <si>
    <t xml:space="preserve">Dittrich</t>
  </si>
  <si>
    <t xml:space="preserve">Peter</t>
  </si>
  <si>
    <t xml:space="preserve">Schaepe</t>
  </si>
  <si>
    <t xml:space="preserve">Houben</t>
  </si>
  <si>
    <t xml:space="preserve">Thomas</t>
  </si>
  <si>
    <t xml:space="preserve">Heinsberg</t>
  </si>
  <si>
    <t xml:space="preserve">Hauser</t>
  </si>
  <si>
    <t xml:space="preserve">Sebastian</t>
  </si>
  <si>
    <t xml:space="preserve">TriTeam Boich</t>
  </si>
  <si>
    <t xml:space="preserve">Hoffmann</t>
  </si>
  <si>
    <t xml:space="preserve"> Jörg</t>
  </si>
  <si>
    <t xml:space="preserve">Team coolart!</t>
  </si>
  <si>
    <t xml:space="preserve">Philippen</t>
  </si>
  <si>
    <t xml:space="preserve">Christoph</t>
  </si>
  <si>
    <t xml:space="preserve">-</t>
  </si>
  <si>
    <t xml:space="preserve">Geberth</t>
  </si>
  <si>
    <t xml:space="preserve">Wolvekamp</t>
  </si>
  <si>
    <t xml:space="preserve">Just goo Sittard</t>
  </si>
  <si>
    <t xml:space="preserve">Gerstacker</t>
  </si>
  <si>
    <t xml:space="preserve"> Michael</t>
  </si>
  <si>
    <t xml:space="preserve">Duda</t>
  </si>
  <si>
    <t xml:space="preserve"> Dawid</t>
  </si>
  <si>
    <t xml:space="preserve">Falke Bergrath</t>
  </si>
  <si>
    <t xml:space="preserve">Pierik</t>
  </si>
  <si>
    <t xml:space="preserve">Bas</t>
  </si>
  <si>
    <t xml:space="preserve">AVON Heerlen</t>
  </si>
  <si>
    <t xml:space="preserve">Theiner</t>
  </si>
  <si>
    <t xml:space="preserve">Boris</t>
  </si>
  <si>
    <t xml:space="preserve">BUCHHOLZ</t>
  </si>
  <si>
    <t xml:space="preserve">Erik</t>
  </si>
  <si>
    <t xml:space="preserve">Team Blitz</t>
  </si>
  <si>
    <t xml:space="preserve">Förster</t>
  </si>
  <si>
    <t xml:space="preserve">Die Eifeldomtäubchen</t>
  </si>
  <si>
    <t xml:space="preserve">Friehe</t>
  </si>
  <si>
    <t xml:space="preserve">Dirk</t>
  </si>
  <si>
    <t xml:space="preserve">Aachen Brand</t>
  </si>
  <si>
    <t xml:space="preserve">Schirmer</t>
  </si>
  <si>
    <t xml:space="preserve">Karsten</t>
  </si>
  <si>
    <t xml:space="preserve">SG Sparkasse Aachen</t>
  </si>
  <si>
    <t xml:space="preserve">Schumacher</t>
  </si>
  <si>
    <t xml:space="preserve">Tim</t>
  </si>
  <si>
    <t xml:space="preserve">Aach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yy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62000</xdr:colOff>
      <xdr:row>9</xdr:row>
      <xdr:rowOff>104760</xdr:rowOff>
    </xdr:to>
    <xdr:pic>
      <xdr:nvPicPr>
        <xdr:cNvPr id="22" name="Picture 12" descr="Deutschland"/>
        <xdr:cNvPicPr/>
      </xdr:nvPicPr>
      <xdr:blipFill>
        <a:blip r:embed="rId23"/>
        <a:stretch/>
      </xdr:blipFill>
      <xdr:spPr>
        <a:xfrm>
          <a:off x="1959120" y="26632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3" activeCellId="0" sqref="A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7" min="7" style="3" width="12.14"/>
    <col collapsed="false" customWidth="true" hidden="false" outlineLevel="0" max="8" min="8" style="4" width="12.14"/>
    <col collapsed="false" customWidth="true" hidden="false" outlineLevel="0" max="9" min="9" style="3" width="5.85"/>
    <col collapsed="false" customWidth="true" hidden="false" outlineLevel="0" max="10" min="10" style="1" width="20.7"/>
    <col collapsed="false" customWidth="true" hidden="false" outlineLevel="0" max="35" min="11" style="1" width="2.7"/>
    <col collapsed="false" customWidth="true" hidden="false" outlineLevel="0" max="40" min="36" style="1" width="2.99"/>
    <col collapsed="false" customWidth="true" hidden="false" outlineLevel="0" max="41" min="41" style="1" width="2.7"/>
    <col collapsed="false" customWidth="true" hidden="false" outlineLevel="0" max="47" min="42" style="1" width="2.99"/>
    <col collapsed="false" customWidth="true" hidden="false" outlineLevel="0" max="48" min="48" style="1" width="3.7"/>
    <col collapsed="false" customWidth="false" hidden="false" outlineLevel="0" max="257" min="49" style="1" width="0.85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3" t="s">
        <v>14</v>
      </c>
      <c r="O2" s="14" t="s">
        <v>15</v>
      </c>
      <c r="P2" s="13" t="s">
        <v>16</v>
      </c>
      <c r="Q2" s="13" t="s">
        <v>17</v>
      </c>
      <c r="R2" s="14" t="s">
        <v>18</v>
      </c>
      <c r="S2" s="13" t="s">
        <v>19</v>
      </c>
      <c r="T2" s="13" t="s">
        <v>20</v>
      </c>
      <c r="U2" s="13" t="s">
        <v>21</v>
      </c>
      <c r="V2" s="14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4" t="s">
        <v>33</v>
      </c>
      <c r="AH2" s="14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3" t="s">
        <v>45</v>
      </c>
    </row>
    <row r="3" s="15" customFormat="true" ht="14.1" hidden="false" customHeight="true" outlineLevel="0" collapsed="false">
      <c r="A3" s="16" t="n">
        <v>1</v>
      </c>
      <c r="B3" s="4" t="n">
        <f aca="false">SUM(K3:AV3)</f>
        <v>1112</v>
      </c>
      <c r="C3" s="17" t="n">
        <f aca="false">COUNT(K3:AV3)</f>
        <v>26</v>
      </c>
      <c r="D3" s="17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681</v>
      </c>
      <c r="E3" s="17" t="n">
        <f aca="false">IF(COUNT(K3:AV3)&lt;19,IF(COUNT(K3:AV3)&gt;13,(COUNT(K3:AV3)-14),0)*20,100)</f>
        <v>100</v>
      </c>
      <c r="F3" s="18" t="n">
        <f aca="false">D3+E3</f>
        <v>781</v>
      </c>
      <c r="G3" s="19" t="s">
        <v>46</v>
      </c>
      <c r="H3" s="20" t="s">
        <v>47</v>
      </c>
      <c r="I3" s="21" t="n">
        <v>1975</v>
      </c>
      <c r="J3" s="22" t="s">
        <v>48</v>
      </c>
      <c r="K3" s="1"/>
      <c r="L3" s="1"/>
      <c r="M3" s="1" t="n">
        <v>35</v>
      </c>
      <c r="N3" s="1" t="n">
        <v>44</v>
      </c>
      <c r="O3" s="1" t="n">
        <v>9</v>
      </c>
      <c r="P3" s="1" t="n">
        <v>35</v>
      </c>
      <c r="Q3" s="23" t="n">
        <v>41</v>
      </c>
      <c r="R3" s="1"/>
      <c r="S3" s="1"/>
      <c r="T3" s="1" t="n">
        <v>45</v>
      </c>
      <c r="U3" s="1"/>
      <c r="V3" s="23" t="n">
        <v>23</v>
      </c>
      <c r="W3" s="1" t="n">
        <v>48</v>
      </c>
      <c r="X3" s="1"/>
      <c r="Y3" s="1" t="n">
        <v>26</v>
      </c>
      <c r="Z3" s="23" t="n">
        <v>50</v>
      </c>
      <c r="AA3" s="1" t="n">
        <v>47</v>
      </c>
      <c r="AB3" s="1"/>
      <c r="AC3" s="24" t="n">
        <v>50</v>
      </c>
      <c r="AD3" s="24" t="n">
        <v>49</v>
      </c>
      <c r="AE3" s="1" t="n">
        <v>48</v>
      </c>
      <c r="AF3" s="23" t="n">
        <v>49</v>
      </c>
      <c r="AG3" s="1" t="n">
        <v>49</v>
      </c>
      <c r="AH3" s="1" t="n">
        <v>49</v>
      </c>
      <c r="AI3" s="1" t="n">
        <v>49</v>
      </c>
      <c r="AJ3" s="1" t="n">
        <v>41</v>
      </c>
      <c r="AK3" s="1"/>
      <c r="AL3" s="1" t="n">
        <v>46</v>
      </c>
      <c r="AM3" s="1" t="n">
        <v>48</v>
      </c>
      <c r="AN3" s="1" t="n">
        <v>49</v>
      </c>
      <c r="AO3" s="24" t="n">
        <v>43</v>
      </c>
      <c r="AP3" s="23" t="n">
        <v>48</v>
      </c>
      <c r="AQ3" s="1" t="n">
        <v>48</v>
      </c>
      <c r="AR3" s="1" t="n">
        <v>43</v>
      </c>
      <c r="AS3" s="1"/>
      <c r="AT3" s="1"/>
      <c r="AU3" s="25"/>
      <c r="AV3" s="4"/>
    </row>
    <row r="4" s="15" customFormat="true" ht="14.1" hidden="false" customHeight="true" outlineLevel="0" collapsed="false">
      <c r="A4" s="16" t="n">
        <v>2</v>
      </c>
      <c r="B4" s="4" t="n">
        <f aca="false">SUM(K4:AV4)</f>
        <v>1569</v>
      </c>
      <c r="C4" s="17" t="n">
        <f aca="false">COUNT(K4:AV4)</f>
        <v>36</v>
      </c>
      <c r="D4" s="17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674</v>
      </c>
      <c r="E4" s="17" t="n">
        <f aca="false">IF(COUNT(K4:AV4)&lt;19,IF(COUNT(K4:AV4)&gt;13,(COUNT(K4:AV4)-14),0)*20,100)</f>
        <v>100</v>
      </c>
      <c r="F4" s="18" t="n">
        <f aca="false">D4+E4</f>
        <v>774</v>
      </c>
      <c r="G4" s="26" t="s">
        <v>49</v>
      </c>
      <c r="H4" s="27" t="s">
        <v>50</v>
      </c>
      <c r="I4" s="27" t="n">
        <v>1978</v>
      </c>
      <c r="J4" s="27" t="s">
        <v>48</v>
      </c>
      <c r="K4" s="1" t="n">
        <v>47</v>
      </c>
      <c r="L4" s="24" t="n">
        <v>43</v>
      </c>
      <c r="M4" s="1" t="n">
        <v>42</v>
      </c>
      <c r="N4" s="23" t="n">
        <v>40</v>
      </c>
      <c r="O4" s="1" t="n">
        <v>22</v>
      </c>
      <c r="P4" s="23" t="n">
        <v>17</v>
      </c>
      <c r="Q4" s="1" t="n">
        <v>46</v>
      </c>
      <c r="R4" s="23" t="n">
        <v>29</v>
      </c>
      <c r="S4" s="23" t="n">
        <v>48</v>
      </c>
      <c r="T4" s="23" t="n">
        <v>44</v>
      </c>
      <c r="U4" s="1" t="n">
        <v>50</v>
      </c>
      <c r="V4" s="23" t="n">
        <v>33</v>
      </c>
      <c r="W4" s="1" t="n">
        <v>47</v>
      </c>
      <c r="X4" s="1" t="n">
        <v>48</v>
      </c>
      <c r="Y4" s="23" t="n">
        <v>44</v>
      </c>
      <c r="Z4" s="1" t="n">
        <v>48</v>
      </c>
      <c r="AA4" s="23" t="n">
        <v>49</v>
      </c>
      <c r="AB4" s="1" t="n">
        <v>48</v>
      </c>
      <c r="AC4" s="1" t="n">
        <v>46</v>
      </c>
      <c r="AD4" s="1" t="n">
        <v>50</v>
      </c>
      <c r="AE4" s="1" t="n">
        <v>45</v>
      </c>
      <c r="AF4" s="23" t="n">
        <v>48</v>
      </c>
      <c r="AG4" s="1" t="n">
        <v>47</v>
      </c>
      <c r="AH4" s="1" t="n">
        <v>47</v>
      </c>
      <c r="AI4" s="1" t="n">
        <v>47</v>
      </c>
      <c r="AJ4" s="1" t="n">
        <v>36</v>
      </c>
      <c r="AK4" s="1" t="n">
        <v>47</v>
      </c>
      <c r="AL4" s="23" t="n">
        <v>48</v>
      </c>
      <c r="AM4" s="1" t="n">
        <v>47</v>
      </c>
      <c r="AN4" s="1" t="n">
        <v>47</v>
      </c>
      <c r="AO4" s="23" t="n">
        <v>39</v>
      </c>
      <c r="AP4" s="24" t="n">
        <v>48</v>
      </c>
      <c r="AQ4" s="1" t="n">
        <v>47</v>
      </c>
      <c r="AR4" s="23" t="n">
        <v>40</v>
      </c>
      <c r="AS4" s="1" t="n">
        <v>47</v>
      </c>
      <c r="AT4" s="1" t="n">
        <v>48</v>
      </c>
      <c r="AU4" s="25"/>
      <c r="AV4" s="4"/>
    </row>
    <row r="5" s="15" customFormat="true" ht="14.1" hidden="false" customHeight="true" outlineLevel="0" collapsed="false">
      <c r="A5" s="16" t="n">
        <v>3</v>
      </c>
      <c r="B5" s="4" t="n">
        <f aca="false">SUM(K5:AV5)</f>
        <v>1016</v>
      </c>
      <c r="C5" s="17" t="n">
        <f aca="false">COUNT(K5:AV5)</f>
        <v>22</v>
      </c>
      <c r="D5" s="17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667</v>
      </c>
      <c r="E5" s="17" t="n">
        <f aca="false">IF(COUNT(K5:AV5)&lt;19,IF(COUNT(K5:AV5)&gt;13,(COUNT(K5:AV5)-14),0)*20,100)</f>
        <v>100</v>
      </c>
      <c r="F5" s="18" t="n">
        <f aca="false">D5+E5</f>
        <v>767</v>
      </c>
      <c r="G5" s="26" t="s">
        <v>51</v>
      </c>
      <c r="H5" s="27" t="s">
        <v>52</v>
      </c>
      <c r="I5" s="27" t="n">
        <v>1977</v>
      </c>
      <c r="J5" s="27" t="s">
        <v>53</v>
      </c>
      <c r="K5" s="1" t="n">
        <v>48</v>
      </c>
      <c r="L5" s="24" t="n">
        <v>49</v>
      </c>
      <c r="M5" s="28" t="n">
        <v>42</v>
      </c>
      <c r="N5" s="1"/>
      <c r="O5" s="1"/>
      <c r="P5" s="1"/>
      <c r="Q5" s="23" t="n">
        <v>48</v>
      </c>
      <c r="R5" s="1"/>
      <c r="S5" s="1"/>
      <c r="T5" s="23" t="n">
        <v>48</v>
      </c>
      <c r="U5" s="23" t="n">
        <v>47</v>
      </c>
      <c r="V5" s="23" t="n">
        <v>39</v>
      </c>
      <c r="W5" s="23" t="n">
        <v>48</v>
      </c>
      <c r="X5" s="1"/>
      <c r="Y5" s="1" t="n">
        <v>44</v>
      </c>
      <c r="Z5" s="1"/>
      <c r="AA5" s="23" t="n">
        <v>47</v>
      </c>
      <c r="AB5" s="1"/>
      <c r="AC5" s="24" t="n">
        <v>47</v>
      </c>
      <c r="AD5" s="24"/>
      <c r="AE5" s="23" t="n">
        <v>46</v>
      </c>
      <c r="AF5" s="1" t="n">
        <v>48</v>
      </c>
      <c r="AG5" s="23" t="n">
        <v>45</v>
      </c>
      <c r="AH5" s="1" t="n">
        <v>43</v>
      </c>
      <c r="AI5" s="23" t="n">
        <v>44</v>
      </c>
      <c r="AJ5" s="1"/>
      <c r="AK5" s="23" t="n">
        <v>48</v>
      </c>
      <c r="AL5" s="23" t="n">
        <v>48</v>
      </c>
      <c r="AM5" s="23" t="n">
        <v>48</v>
      </c>
      <c r="AN5" s="1"/>
      <c r="AO5" s="1"/>
      <c r="AP5" s="24"/>
      <c r="AQ5" s="24" t="n">
        <v>46</v>
      </c>
      <c r="AR5" s="23" t="n">
        <v>47</v>
      </c>
      <c r="AS5" s="23"/>
      <c r="AT5" s="23" t="n">
        <v>46</v>
      </c>
      <c r="AU5" s="25"/>
      <c r="AV5" s="4"/>
    </row>
    <row r="6" s="15" customFormat="true" ht="14.1" hidden="false" customHeight="true" outlineLevel="0" collapsed="false">
      <c r="A6" s="16" t="n">
        <v>4</v>
      </c>
      <c r="B6" s="4" t="n">
        <f aca="false">SUM(K6:AV6)</f>
        <v>846</v>
      </c>
      <c r="C6" s="17" t="n">
        <f aca="false">COUNT(K6:AV6)</f>
        <v>18</v>
      </c>
      <c r="D6" s="17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669</v>
      </c>
      <c r="E6" s="17" t="n">
        <f aca="false">IF(COUNT(K6:AV6)&lt;19,IF(COUNT(K6:AV6)&gt;13,(COUNT(K6:AV6)-14),0)*20,100)</f>
        <v>80</v>
      </c>
      <c r="F6" s="18" t="n">
        <f aca="false">D6+E6</f>
        <v>749</v>
      </c>
      <c r="G6" s="26" t="s">
        <v>54</v>
      </c>
      <c r="H6" s="27" t="s">
        <v>55</v>
      </c>
      <c r="I6" s="27" t="n">
        <v>1979</v>
      </c>
      <c r="J6" s="27" t="s">
        <v>56</v>
      </c>
      <c r="K6" s="1" t="n">
        <v>46</v>
      </c>
      <c r="L6" s="24" t="n">
        <v>44</v>
      </c>
      <c r="M6" s="1" t="n">
        <v>47</v>
      </c>
      <c r="N6" s="23"/>
      <c r="O6" s="1"/>
      <c r="P6" s="1" t="n">
        <v>44</v>
      </c>
      <c r="Q6" s="1" t="n">
        <v>48</v>
      </c>
      <c r="R6" s="23"/>
      <c r="S6" s="1" t="n">
        <v>49</v>
      </c>
      <c r="T6" s="25" t="n">
        <v>44</v>
      </c>
      <c r="U6" s="1"/>
      <c r="V6" s="1" t="n">
        <v>47</v>
      </c>
      <c r="W6" s="1" t="n">
        <v>49</v>
      </c>
      <c r="X6" s="1" t="n">
        <v>50</v>
      </c>
      <c r="Y6" s="23" t="n">
        <v>45</v>
      </c>
      <c r="Z6" s="1" t="n">
        <v>49</v>
      </c>
      <c r="AA6" s="23"/>
      <c r="AB6" s="1" t="n">
        <v>49</v>
      </c>
      <c r="AC6" s="1" t="n">
        <v>49</v>
      </c>
      <c r="AD6" s="1"/>
      <c r="AE6" s="1"/>
      <c r="AF6" s="1" t="n">
        <v>45</v>
      </c>
      <c r="AG6" s="1" t="n">
        <v>48</v>
      </c>
      <c r="AH6" s="1"/>
      <c r="AI6" s="23"/>
      <c r="AJ6" s="1"/>
      <c r="AK6" s="23"/>
      <c r="AL6" s="24"/>
      <c r="AM6" s="23"/>
      <c r="AN6" s="23"/>
      <c r="AO6" s="23"/>
      <c r="AP6" s="24"/>
      <c r="AQ6" s="1"/>
      <c r="AR6" s="24"/>
      <c r="AS6" s="1" t="n">
        <v>46</v>
      </c>
      <c r="AT6" s="1" t="n">
        <v>47</v>
      </c>
      <c r="AU6" s="25"/>
      <c r="AV6" s="17"/>
    </row>
    <row r="7" s="15" customFormat="true" ht="14.1" hidden="false" customHeight="true" outlineLevel="0" collapsed="false">
      <c r="A7" s="16" t="n">
        <v>5</v>
      </c>
      <c r="B7" s="4" t="n">
        <f aca="false">SUM(K7:AV7)</f>
        <v>818</v>
      </c>
      <c r="C7" s="17" t="n">
        <f aca="false">COUNT(K7:AV7)</f>
        <v>17</v>
      </c>
      <c r="D7" s="17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682</v>
      </c>
      <c r="E7" s="17" t="n">
        <f aca="false">IF(COUNT(K7:AV7)&lt;19,IF(COUNT(K7:AV7)&gt;13,(COUNT(K7:AV7)-14),0)*20,100)</f>
        <v>60</v>
      </c>
      <c r="F7" s="18" t="n">
        <f aca="false">D7+E7</f>
        <v>742</v>
      </c>
      <c r="G7" s="29" t="s">
        <v>57</v>
      </c>
      <c r="H7" s="27" t="s">
        <v>58</v>
      </c>
      <c r="I7" s="27" t="n">
        <v>1975</v>
      </c>
      <c r="J7" s="27" t="s">
        <v>33</v>
      </c>
      <c r="K7" s="1"/>
      <c r="L7" s="1"/>
      <c r="M7" s="1"/>
      <c r="N7" s="1" t="n">
        <v>48</v>
      </c>
      <c r="O7" s="1"/>
      <c r="P7" s="23" t="n">
        <v>45</v>
      </c>
      <c r="Q7" s="1"/>
      <c r="R7" s="1"/>
      <c r="S7" s="23" t="n">
        <v>49</v>
      </c>
      <c r="T7" s="1"/>
      <c r="U7" s="1"/>
      <c r="V7" s="23" t="n">
        <v>47</v>
      </c>
      <c r="W7" s="1"/>
      <c r="X7" s="23" t="n">
        <v>49</v>
      </c>
      <c r="Y7" s="1" t="n">
        <v>47</v>
      </c>
      <c r="Z7" s="1"/>
      <c r="AA7" s="23" t="n">
        <v>50</v>
      </c>
      <c r="AB7" s="23" t="n">
        <v>50</v>
      </c>
      <c r="AC7" s="1"/>
      <c r="AD7" s="1"/>
      <c r="AE7" s="1"/>
      <c r="AF7" s="23" t="n">
        <v>50</v>
      </c>
      <c r="AG7" s="23" t="n">
        <v>46</v>
      </c>
      <c r="AH7" s="1"/>
      <c r="AI7" s="1"/>
      <c r="AJ7" s="1" t="n">
        <v>45</v>
      </c>
      <c r="AK7" s="23" t="n">
        <v>49</v>
      </c>
      <c r="AL7" s="1"/>
      <c r="AM7" s="1"/>
      <c r="AN7" s="1"/>
      <c r="AO7" s="23" t="n">
        <v>48</v>
      </c>
      <c r="AP7" s="1" t="n">
        <v>49</v>
      </c>
      <c r="AQ7" s="1"/>
      <c r="AR7" s="1" t="n">
        <v>48</v>
      </c>
      <c r="AS7" s="1" t="n">
        <v>50</v>
      </c>
      <c r="AT7" s="23" t="n">
        <v>48</v>
      </c>
      <c r="AU7" s="25"/>
      <c r="AV7" s="4"/>
    </row>
    <row r="8" s="15" customFormat="true" ht="14.1" hidden="false" customHeight="true" outlineLevel="0" collapsed="false">
      <c r="A8" s="16" t="n">
        <v>6</v>
      </c>
      <c r="B8" s="4" t="n">
        <f aca="false">SUM(K8:AV8)</f>
        <v>746</v>
      </c>
      <c r="C8" s="17" t="n">
        <f aca="false">COUNT(K8:AV8)</f>
        <v>15</v>
      </c>
      <c r="D8" s="17" t="n">
        <f aca="false">IF(COUNT(K8:AV8)&gt;0,LARGE(K8:AV8,1),0)+IF(COUNT(K8:AV8)&gt;1,LARGE(K8:AV8,2),0)+IF(COUNT(K8:AV8)&gt;2,LARGE(K8:AV8,3),0)+IF(COUNT(K8:AV8)&gt;3,LARGE(K8:AV8,4),0)+IF(COUNT(K8:AV8)&gt;4,LARGE(K8:AV8,5),0)+IF(COUNT(K8:AV8)&gt;5,LARGE(K8:AV8,6),0)+IF(COUNT(K8:AV8)&gt;6,LARGE(K8:AV8,7),0)+IF(COUNT(K8:AV8)&gt;7,LARGE(K8:AV8,8),0)+IF(COUNT(K8:AV8)&gt;8,LARGE(K8:AV8,9),0)+IF(COUNT(K8:AV8)&gt;9,LARGE(K8:AV8,10),0)+IF(COUNT(K8:AV8)&gt;10,LARGE(K8:AV8,11),0)+IF(COUNT(K8:AV8)&gt;11,LARGE(K8:AV8,12),0)+IF(COUNT(K8:AV8)&gt;12,LARGE(K8:AV8,13),0)+IF(COUNT(K8:AV8)&gt;13,LARGE(K8:AV8,14),0)</f>
        <v>698</v>
      </c>
      <c r="E8" s="17" t="n">
        <f aca="false">IF(COUNT(K8:AV8)&lt;19,IF(COUNT(K8:AV8)&gt;13,(COUNT(K8:AV8)-14),0)*20,100)</f>
        <v>20</v>
      </c>
      <c r="F8" s="18" t="n">
        <f aca="false">D8+E8</f>
        <v>718</v>
      </c>
      <c r="G8" s="26" t="s">
        <v>59</v>
      </c>
      <c r="H8" s="21" t="s">
        <v>60</v>
      </c>
      <c r="I8" s="21" t="s">
        <v>61</v>
      </c>
      <c r="J8" s="21" t="s">
        <v>62</v>
      </c>
      <c r="K8" s="1"/>
      <c r="L8" s="23" t="n">
        <v>48</v>
      </c>
      <c r="M8" s="1" t="n">
        <v>50</v>
      </c>
      <c r="N8" s="1" t="n">
        <v>50</v>
      </c>
      <c r="O8" s="1"/>
      <c r="P8" s="1" t="n">
        <v>50</v>
      </c>
      <c r="Q8" s="1" t="n">
        <v>50</v>
      </c>
      <c r="R8" s="1"/>
      <c r="S8" s="1"/>
      <c r="T8" s="1" t="n">
        <v>50</v>
      </c>
      <c r="U8" s="23"/>
      <c r="V8" s="23" t="n">
        <v>50</v>
      </c>
      <c r="W8" s="1"/>
      <c r="X8" s="1"/>
      <c r="Y8" s="1" t="n">
        <v>50</v>
      </c>
      <c r="Z8" s="1"/>
      <c r="AA8" s="1"/>
      <c r="AB8" s="1"/>
      <c r="AC8" s="1"/>
      <c r="AD8" s="1"/>
      <c r="AE8" s="1" t="n">
        <v>50</v>
      </c>
      <c r="AF8" s="1"/>
      <c r="AG8" s="1"/>
      <c r="AH8" s="1" t="n">
        <v>50</v>
      </c>
      <c r="AI8" s="1"/>
      <c r="AJ8" s="1"/>
      <c r="AK8" s="1"/>
      <c r="AL8" s="1" t="n">
        <v>50</v>
      </c>
      <c r="AM8" s="1"/>
      <c r="AN8" s="1"/>
      <c r="AO8" s="1" t="n">
        <v>50</v>
      </c>
      <c r="AP8" s="1" t="n">
        <v>50</v>
      </c>
      <c r="AQ8" s="23" t="n">
        <v>49</v>
      </c>
      <c r="AR8" s="1"/>
      <c r="AS8" s="1"/>
      <c r="AT8" s="26" t="n">
        <v>49</v>
      </c>
      <c r="AU8" s="25"/>
      <c r="AV8" s="4"/>
    </row>
    <row r="9" s="15" customFormat="true" ht="14.1" hidden="false" customHeight="true" outlineLevel="0" collapsed="false">
      <c r="A9" s="16" t="n">
        <v>7</v>
      </c>
      <c r="B9" s="4" t="n">
        <f aca="false">SUM(K9:AV9)</f>
        <v>645</v>
      </c>
      <c r="C9" s="17" t="n">
        <f aca="false">COUNT(K9:AV9)</f>
        <v>14</v>
      </c>
      <c r="D9" s="17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645</v>
      </c>
      <c r="E9" s="17" t="n">
        <f aca="false">IF(COUNT(K9:AV9)&lt;19,IF(COUNT(K9:AV9)&gt;13,(COUNT(K9:AV9)-14),0)*20,100)</f>
        <v>0</v>
      </c>
      <c r="F9" s="18" t="n">
        <f aca="false">D9+E9</f>
        <v>645</v>
      </c>
      <c r="G9" s="26" t="s">
        <v>63</v>
      </c>
      <c r="H9" s="27" t="s">
        <v>64</v>
      </c>
      <c r="I9" s="27" t="n">
        <v>1978</v>
      </c>
      <c r="J9" s="27"/>
      <c r="K9" s="1" t="n">
        <v>50</v>
      </c>
      <c r="L9" s="23" t="n">
        <v>46</v>
      </c>
      <c r="M9" s="1" t="n">
        <v>40</v>
      </c>
      <c r="N9" s="23" t="n">
        <v>48</v>
      </c>
      <c r="O9" s="1" t="n">
        <v>41</v>
      </c>
      <c r="P9" s="23" t="n">
        <v>41</v>
      </c>
      <c r="Q9" s="1"/>
      <c r="R9" s="1"/>
      <c r="S9" s="23"/>
      <c r="T9" s="1"/>
      <c r="U9" s="23" t="n">
        <v>48</v>
      </c>
      <c r="V9" s="23" t="n">
        <v>45</v>
      </c>
      <c r="W9" s="23" t="n">
        <v>47</v>
      </c>
      <c r="X9" s="23"/>
      <c r="Y9" s="1"/>
      <c r="Z9" s="23"/>
      <c r="AA9" s="23"/>
      <c r="AB9" s="1"/>
      <c r="AC9" s="23"/>
      <c r="AD9" s="24"/>
      <c r="AE9" s="23"/>
      <c r="AF9" s="1"/>
      <c r="AG9" s="23"/>
      <c r="AH9" s="1"/>
      <c r="AI9" s="23"/>
      <c r="AJ9" s="1"/>
      <c r="AK9" s="1"/>
      <c r="AL9" s="1"/>
      <c r="AM9" s="1"/>
      <c r="AN9" s="1"/>
      <c r="AO9" s="24" t="n">
        <v>45</v>
      </c>
      <c r="AP9" s="1" t="n">
        <v>50</v>
      </c>
      <c r="AQ9" s="24" t="n">
        <v>49</v>
      </c>
      <c r="AR9" s="1"/>
      <c r="AS9" s="24" t="n">
        <v>48</v>
      </c>
      <c r="AT9" s="23" t="n">
        <v>47</v>
      </c>
      <c r="AU9" s="25"/>
      <c r="AV9" s="4"/>
    </row>
    <row r="10" s="15" customFormat="true" ht="14.1" hidden="false" customHeight="true" outlineLevel="0" collapsed="false">
      <c r="A10" s="16" t="n">
        <v>8</v>
      </c>
      <c r="B10" s="4" t="n">
        <f aca="false">SUM(K10:AV10)</f>
        <v>604</v>
      </c>
      <c r="C10" s="17" t="n">
        <f aca="false">COUNT(K10:AV10)</f>
        <v>14</v>
      </c>
      <c r="D10" s="17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604</v>
      </c>
      <c r="E10" s="17" t="n">
        <f aca="false">IF(COUNT(K10:AV10)&lt;19,IF(COUNT(K10:AV10)&gt;13,(COUNT(K10:AV10)-14),0)*20,100)</f>
        <v>0</v>
      </c>
      <c r="F10" s="18" t="n">
        <f aca="false">D10+E10</f>
        <v>604</v>
      </c>
      <c r="G10" s="26" t="s">
        <v>65</v>
      </c>
      <c r="H10" s="27" t="s">
        <v>66</v>
      </c>
      <c r="I10" s="27" t="n">
        <v>1975</v>
      </c>
      <c r="J10" s="27" t="s">
        <v>67</v>
      </c>
      <c r="K10" s="1" t="n">
        <v>46</v>
      </c>
      <c r="L10" s="24" t="n">
        <v>45</v>
      </c>
      <c r="M10" s="1"/>
      <c r="N10" s="1"/>
      <c r="O10" s="1" t="n">
        <v>8</v>
      </c>
      <c r="P10" s="1"/>
      <c r="Q10" s="1"/>
      <c r="R10" s="1"/>
      <c r="S10" s="1"/>
      <c r="T10" s="1"/>
      <c r="U10" s="1"/>
      <c r="V10" s="1"/>
      <c r="W10" s="1"/>
      <c r="X10" s="1"/>
      <c r="Y10" s="1" t="n">
        <v>35</v>
      </c>
      <c r="Z10" s="23" t="n">
        <v>46</v>
      </c>
      <c r="AA10" s="1" t="n">
        <v>48</v>
      </c>
      <c r="AB10" s="23" t="n">
        <v>49</v>
      </c>
      <c r="AC10" s="1" t="n">
        <v>48</v>
      </c>
      <c r="AD10" s="1"/>
      <c r="AE10" s="1" t="n">
        <v>47</v>
      </c>
      <c r="AF10" s="1"/>
      <c r="AG10" s="1"/>
      <c r="AH10" s="1" t="n">
        <v>46</v>
      </c>
      <c r="AI10" s="23" t="n">
        <v>48</v>
      </c>
      <c r="AJ10" s="1"/>
      <c r="AK10" s="23" t="n">
        <v>49</v>
      </c>
      <c r="AL10" s="23" t="n">
        <v>45</v>
      </c>
      <c r="AM10" s="1"/>
      <c r="AN10" s="23"/>
      <c r="AO10" s="23" t="n">
        <v>44</v>
      </c>
      <c r="AP10" s="23"/>
      <c r="AQ10" s="1"/>
      <c r="AR10" s="23"/>
      <c r="AS10" s="23"/>
      <c r="AT10" s="1"/>
      <c r="AU10" s="25"/>
      <c r="AV10" s="4"/>
    </row>
    <row r="11" s="15" customFormat="true" ht="14.1" hidden="false" customHeight="true" outlineLevel="0" collapsed="false">
      <c r="A11" s="16" t="n">
        <v>9</v>
      </c>
      <c r="B11" s="4" t="n">
        <f aca="false">SUM(K11:AV11)</f>
        <v>563</v>
      </c>
      <c r="C11" s="17" t="n">
        <f aca="false">COUNT(K11:AV11)</f>
        <v>13</v>
      </c>
      <c r="D11" s="17" t="n">
        <f aca="false">IF(COUNT(K11:AV11)&gt;0,LARGE(K11:AV11,1),0)+IF(COUNT(K11:AV11)&gt;1,LARGE(K11:AV11,2),0)+IF(COUNT(K11:AV11)&gt;2,LARGE(K11:AV11,3),0)+IF(COUNT(K11:AV11)&gt;3,LARGE(K11:AV11,4),0)+IF(COUNT(K11:AV11)&gt;4,LARGE(K11:AV11,5),0)+IF(COUNT(K11:AV11)&gt;5,LARGE(K11:AV11,6),0)+IF(COUNT(K11:AV11)&gt;6,LARGE(K11:AV11,7),0)+IF(COUNT(K11:AV11)&gt;7,LARGE(K11:AV11,8),0)+IF(COUNT(K11:AV11)&gt;8,LARGE(K11:AV11,9),0)+IF(COUNT(K11:AV11)&gt;9,LARGE(K11:AV11,10),0)+IF(COUNT(K11:AV11)&gt;10,LARGE(K11:AV11,11),0)+IF(COUNT(K11:AV11)&gt;11,LARGE(K11:AV11,12),0)+IF(COUNT(K11:AV11)&gt;12,LARGE(K11:AV11,13),0)+IF(COUNT(K11:AV11)&gt;13,LARGE(K11:AV11,14),0)</f>
        <v>563</v>
      </c>
      <c r="E11" s="17" t="n">
        <f aca="false">IF(COUNT(K11:AV11)&lt;19,IF(COUNT(K11:AV11)&gt;13,(COUNT(K11:AV11)-14),0)*20,100)</f>
        <v>0</v>
      </c>
      <c r="F11" s="18" t="n">
        <f aca="false">D11+E11</f>
        <v>563</v>
      </c>
      <c r="G11" s="26" t="s">
        <v>68</v>
      </c>
      <c r="H11" s="21" t="s">
        <v>69</v>
      </c>
      <c r="I11" s="21" t="s">
        <v>70</v>
      </c>
      <c r="J11" s="21" t="s">
        <v>71</v>
      </c>
      <c r="K11" s="1"/>
      <c r="L11" s="1"/>
      <c r="M11" s="1" t="n">
        <v>48</v>
      </c>
      <c r="N11" s="23" t="n">
        <v>43</v>
      </c>
      <c r="O11" s="1" t="n">
        <v>29</v>
      </c>
      <c r="P11" s="23" t="n">
        <v>25</v>
      </c>
      <c r="Q11" s="1" t="n">
        <v>49</v>
      </c>
      <c r="R11" s="1" t="n">
        <v>38</v>
      </c>
      <c r="S11" s="1"/>
      <c r="T11" s="1" t="n">
        <v>47</v>
      </c>
      <c r="U11" s="23" t="n">
        <v>44</v>
      </c>
      <c r="V11" s="1"/>
      <c r="W11" s="1"/>
      <c r="X11" s="1"/>
      <c r="Y11" s="1" t="n">
        <v>46</v>
      </c>
      <c r="Z11" s="1"/>
      <c r="AA11" s="1"/>
      <c r="AB11" s="1"/>
      <c r="AC11" s="1"/>
      <c r="AD11" s="1"/>
      <c r="AE11" s="1"/>
      <c r="AF11" s="1"/>
      <c r="AG11" s="1" t="n">
        <v>50</v>
      </c>
      <c r="AH11" s="1"/>
      <c r="AI11" s="1"/>
      <c r="AJ11" s="1"/>
      <c r="AK11" s="1"/>
      <c r="AL11" s="1"/>
      <c r="AM11" s="1" t="n">
        <v>49</v>
      </c>
      <c r="AN11" s="1"/>
      <c r="AO11" s="1" t="n">
        <v>48</v>
      </c>
      <c r="AP11" s="1"/>
      <c r="AQ11" s="24" t="n">
        <v>47</v>
      </c>
      <c r="AR11" s="1"/>
      <c r="AS11" s="1"/>
      <c r="AT11" s="1"/>
      <c r="AU11" s="25"/>
      <c r="AV11" s="4"/>
    </row>
    <row r="12" s="15" customFormat="true" ht="14.1" hidden="false" customHeight="true" outlineLevel="0" collapsed="false">
      <c r="A12" s="16" t="n">
        <v>10</v>
      </c>
      <c r="B12" s="4" t="n">
        <f aca="false">SUM(K12:AV12)</f>
        <v>553</v>
      </c>
      <c r="C12" s="17" t="n">
        <f aca="false">COUNT(K12:AV12)</f>
        <v>13</v>
      </c>
      <c r="D12" s="17" t="n">
        <f aca="false">IF(COUNT(K12:AV12)&gt;0,LARGE(K12:AV12,1),0)+IF(COUNT(K12:AV12)&gt;1,LARGE(K12:AV12,2),0)+IF(COUNT(K12:AV12)&gt;2,LARGE(K12:AV12,3),0)+IF(COUNT(K12:AV12)&gt;3,LARGE(K12:AV12,4),0)+IF(COUNT(K12:AV12)&gt;4,LARGE(K12:AV12,5),0)+IF(COUNT(K12:AV12)&gt;5,LARGE(K12:AV12,6),0)+IF(COUNT(K12:AV12)&gt;6,LARGE(K12:AV12,7),0)+IF(COUNT(K12:AV12)&gt;7,LARGE(K12:AV12,8),0)+IF(COUNT(K12:AV12)&gt;8,LARGE(K12:AV12,9),0)+IF(COUNT(K12:AV12)&gt;9,LARGE(K12:AV12,10),0)+IF(COUNT(K12:AV12)&gt;10,LARGE(K12:AV12,11),0)+IF(COUNT(K12:AV12)&gt;11,LARGE(K12:AV12,12),0)+IF(COUNT(K12:AV12)&gt;12,LARGE(K12:AV12,13),0)+IF(COUNT(K12:AV12)&gt;13,LARGE(K12:AV12,14),0)</f>
        <v>553</v>
      </c>
      <c r="E12" s="17" t="n">
        <f aca="false">IF(COUNT(K12:AV12)&lt;19,IF(COUNT(K12:AV12)&gt;13,(COUNT(K12:AV12)-14),0)*20,100)</f>
        <v>0</v>
      </c>
      <c r="F12" s="18" t="n">
        <f aca="false">D12+E12</f>
        <v>553</v>
      </c>
      <c r="G12" s="19" t="s">
        <v>72</v>
      </c>
      <c r="H12" s="20" t="s">
        <v>73</v>
      </c>
      <c r="I12" s="21" t="n">
        <v>1977</v>
      </c>
      <c r="J12" s="22" t="s">
        <v>74</v>
      </c>
      <c r="K12" s="1"/>
      <c r="L12" s="24" t="n">
        <v>41</v>
      </c>
      <c r="M12" s="1"/>
      <c r="N12" s="1"/>
      <c r="O12" s="1"/>
      <c r="P12" s="1" t="n">
        <v>34</v>
      </c>
      <c r="Q12" s="1"/>
      <c r="R12" s="1"/>
      <c r="S12" s="1"/>
      <c r="T12" s="1" t="n">
        <v>42</v>
      </c>
      <c r="U12" s="1"/>
      <c r="V12" s="1" t="n">
        <v>45</v>
      </c>
      <c r="W12" s="1" t="n">
        <v>45</v>
      </c>
      <c r="X12" s="1"/>
      <c r="Y12" s="1" t="n">
        <v>43</v>
      </c>
      <c r="Z12" s="1"/>
      <c r="AA12" s="1"/>
      <c r="AB12" s="1"/>
      <c r="AC12" s="1" t="n">
        <v>44</v>
      </c>
      <c r="AD12" s="1"/>
      <c r="AE12" s="1"/>
      <c r="AF12" s="1" t="n">
        <v>42</v>
      </c>
      <c r="AG12" s="1"/>
      <c r="AH12" s="1" t="n">
        <v>44</v>
      </c>
      <c r="AI12" s="1"/>
      <c r="AJ12" s="1"/>
      <c r="AK12" s="1"/>
      <c r="AL12" s="1" t="n">
        <v>47</v>
      </c>
      <c r="AM12" s="1"/>
      <c r="AN12" s="1" t="n">
        <v>45</v>
      </c>
      <c r="AO12" s="1"/>
      <c r="AP12" s="1"/>
      <c r="AQ12" s="1"/>
      <c r="AR12" s="1" t="n">
        <v>35</v>
      </c>
      <c r="AS12" s="1"/>
      <c r="AT12" s="1" t="n">
        <v>46</v>
      </c>
      <c r="AU12" s="25"/>
      <c r="AV12" s="4"/>
    </row>
    <row r="13" s="15" customFormat="true" ht="14.1" hidden="false" customHeight="true" outlineLevel="0" collapsed="false">
      <c r="A13" s="16" t="n">
        <v>11</v>
      </c>
      <c r="B13" s="4" t="n">
        <f aca="false">SUM(K13:AV13)</f>
        <v>496</v>
      </c>
      <c r="C13" s="17" t="n">
        <f aca="false">COUNT(K13:AV13)</f>
        <v>10</v>
      </c>
      <c r="D13" s="17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496</v>
      </c>
      <c r="E13" s="17" t="n">
        <f aca="false">IF(COUNT(K13:AV13)&lt;19,IF(COUNT(K13:AV13)&gt;13,(COUNT(K13:AV13)-14),0)*20,100)</f>
        <v>0</v>
      </c>
      <c r="F13" s="18" t="n">
        <f aca="false">D13+E13</f>
        <v>496</v>
      </c>
      <c r="G13" s="26" t="s">
        <v>75</v>
      </c>
      <c r="H13" s="30" t="s">
        <v>73</v>
      </c>
      <c r="I13" s="31" t="n">
        <v>27951</v>
      </c>
      <c r="J13" s="30" t="s">
        <v>76</v>
      </c>
      <c r="K13" s="1"/>
      <c r="L13" s="23" t="n">
        <v>49</v>
      </c>
      <c r="M13" s="1"/>
      <c r="N13" s="23" t="n">
        <v>50</v>
      </c>
      <c r="O13" s="1"/>
      <c r="P13" s="1"/>
      <c r="Q13" s="1"/>
      <c r="R13" s="1"/>
      <c r="S13" s="1"/>
      <c r="T13" s="1" t="n">
        <v>49</v>
      </c>
      <c r="U13" s="1"/>
      <c r="V13" s="1" t="n">
        <v>50</v>
      </c>
      <c r="W13" s="1"/>
      <c r="X13" s="1"/>
      <c r="Y13" s="1" t="n">
        <v>50</v>
      </c>
      <c r="Z13" s="1"/>
      <c r="AA13" s="1" t="n">
        <v>50</v>
      </c>
      <c r="AB13" s="1" t="n">
        <v>50</v>
      </c>
      <c r="AC13" s="1"/>
      <c r="AD13" s="1"/>
      <c r="AE13" s="1"/>
      <c r="AF13" s="1" t="n">
        <v>50</v>
      </c>
      <c r="AG13" s="1"/>
      <c r="AH13" s="1"/>
      <c r="AI13" s="1"/>
      <c r="AJ13" s="1" t="n">
        <v>49</v>
      </c>
      <c r="AK13" s="1"/>
      <c r="AL13" s="1"/>
      <c r="AM13" s="1"/>
      <c r="AN13" s="1"/>
      <c r="AO13" s="1"/>
      <c r="AP13" s="1"/>
      <c r="AQ13" s="1"/>
      <c r="AR13" s="1" t="n">
        <v>49</v>
      </c>
      <c r="AS13" s="1"/>
      <c r="AT13" s="1"/>
      <c r="AU13" s="25"/>
      <c r="AV13" s="4"/>
    </row>
    <row r="14" s="15" customFormat="true" ht="14.1" hidden="false" customHeight="true" outlineLevel="0" collapsed="false">
      <c r="A14" s="16"/>
      <c r="B14" s="4"/>
      <c r="C14" s="17"/>
      <c r="D14" s="17"/>
      <c r="E14" s="17"/>
      <c r="F14" s="18"/>
      <c r="G14" s="26"/>
      <c r="H14" s="30"/>
      <c r="I14" s="31"/>
      <c r="J14" s="30"/>
      <c r="K14" s="1"/>
      <c r="L14" s="23"/>
      <c r="M14" s="1"/>
      <c r="N14" s="23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25"/>
      <c r="AV14" s="4"/>
    </row>
    <row r="15" s="15" customFormat="true" ht="14.1" hidden="false" customHeight="true" outlineLevel="0" collapsed="false">
      <c r="A15" s="16"/>
      <c r="B15" s="4"/>
      <c r="C15" s="17"/>
      <c r="D15" s="17"/>
      <c r="E15" s="17"/>
      <c r="F15" s="18"/>
      <c r="G15" s="26"/>
      <c r="H15" s="30"/>
      <c r="I15" s="31"/>
      <c r="J15" s="30"/>
      <c r="K15" s="1"/>
      <c r="L15" s="23"/>
      <c r="M15" s="1"/>
      <c r="N15" s="23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25"/>
      <c r="AV15" s="4"/>
    </row>
    <row r="16" s="15" customFormat="true" ht="14.1" hidden="false" customHeight="true" outlineLevel="0" collapsed="false">
      <c r="A16" s="16"/>
      <c r="B16" s="4"/>
      <c r="C16" s="17"/>
      <c r="D16" s="17"/>
      <c r="E16" s="17"/>
      <c r="F16" s="18"/>
      <c r="G16" s="26"/>
      <c r="H16" s="30"/>
      <c r="I16" s="31"/>
      <c r="J16" s="30"/>
      <c r="K16" s="1"/>
      <c r="L16" s="23"/>
      <c r="M16" s="1"/>
      <c r="N16" s="23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25"/>
      <c r="AV16" s="4"/>
    </row>
    <row r="17" s="15" customFormat="true" ht="14.1" hidden="false" customHeight="true" outlineLevel="0" collapsed="false">
      <c r="A17" s="11"/>
      <c r="B17" s="4" t="n">
        <f aca="false">SUM(K17:AV17)</f>
        <v>434</v>
      </c>
      <c r="C17" s="17" t="n">
        <f aca="false">COUNT(K17:AV17)</f>
        <v>9</v>
      </c>
      <c r="D17" s="17" t="n">
        <f aca="false">IF(COUNT(K17:AV17)&gt;0,LARGE(K17:AV17,1),0)+IF(COUNT(K17:AV17)&gt;1,LARGE(K17:AV17,2),0)+IF(COUNT(K17:AV17)&gt;2,LARGE(K17:AV17,3),0)+IF(COUNT(K17:AV17)&gt;3,LARGE(K17:AV17,4),0)+IF(COUNT(K17:AV17)&gt;4,LARGE(K17:AV17,5),0)+IF(COUNT(K17:AV17)&gt;5,LARGE(K17:AV17,6),0)+IF(COUNT(K17:AV17)&gt;6,LARGE(K17:AV17,7),0)+IF(COUNT(K17:AV17)&gt;7,LARGE(K17:AV17,8),0)+IF(COUNT(K17:AV17)&gt;8,LARGE(K17:AV17,9),0)+IF(COUNT(K17:AV17)&gt;9,LARGE(K17:AV17,10),0)+IF(COUNT(K17:AV17)&gt;10,LARGE(K17:AV17,11),0)+IF(COUNT(K17:AV17)&gt;11,LARGE(K17:AV17,12),0)+IF(COUNT(K17:AV17)&gt;12,LARGE(K17:AV17,13),0)+IF(COUNT(K17:AV17)&gt;13,LARGE(K17:AV17,14),0)</f>
        <v>434</v>
      </c>
      <c r="E17" s="17" t="n">
        <f aca="false">IF(COUNT(K17:AV17)&lt;19,IF(COUNT(K17:AV17)&gt;13,(COUNT(K17:AV17)-14),0)*20,100)</f>
        <v>0</v>
      </c>
      <c r="F17" s="18" t="n">
        <f aca="false">D17+E17</f>
        <v>434</v>
      </c>
      <c r="G17" s="21" t="s">
        <v>77</v>
      </c>
      <c r="H17" s="21" t="s">
        <v>78</v>
      </c>
      <c r="I17" s="21" t="s">
        <v>79</v>
      </c>
      <c r="J17" s="21" t="s">
        <v>80</v>
      </c>
      <c r="K17" s="1"/>
      <c r="L17" s="24"/>
      <c r="M17" s="1" t="n">
        <v>49</v>
      </c>
      <c r="N17" s="1"/>
      <c r="O17" s="1"/>
      <c r="P17" s="1" t="n">
        <v>48</v>
      </c>
      <c r="Q17" s="23" t="n">
        <v>49</v>
      </c>
      <c r="R17" s="1"/>
      <c r="S17" s="1"/>
      <c r="T17" s="1" t="n">
        <v>46</v>
      </c>
      <c r="U17" s="1"/>
      <c r="V17" s="23" t="n">
        <v>43</v>
      </c>
      <c r="W17" s="1" t="n">
        <v>5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 t="n">
        <v>50</v>
      </c>
      <c r="AN17" s="1" t="n">
        <v>50</v>
      </c>
      <c r="AO17" s="1"/>
      <c r="AP17" s="1"/>
      <c r="AQ17" s="1" t="n">
        <v>49</v>
      </c>
      <c r="AR17" s="1"/>
      <c r="AS17" s="1"/>
      <c r="AT17" s="1"/>
      <c r="AU17" s="25"/>
      <c r="AV17" s="4"/>
    </row>
    <row r="18" s="15" customFormat="true" ht="14.1" hidden="false" customHeight="true" outlineLevel="0" collapsed="false">
      <c r="A18" s="11"/>
      <c r="B18" s="4" t="n">
        <f aca="false">SUM(K18:AV18)</f>
        <v>291</v>
      </c>
      <c r="C18" s="17" t="n">
        <f aca="false">COUNT(K18:AV18)</f>
        <v>8</v>
      </c>
      <c r="D18" s="17" t="n">
        <f aca="false">IF(COUNT(K18:AV18)&gt;0,LARGE(K18:AV18,1),0)+IF(COUNT(K18:AV18)&gt;1,LARGE(K18:AV18,2),0)+IF(COUNT(K18:AV18)&gt;2,LARGE(K18:AV18,3),0)+IF(COUNT(K18:AV18)&gt;3,LARGE(K18:AV18,4),0)+IF(COUNT(K18:AV18)&gt;4,LARGE(K18:AV18,5),0)+IF(COUNT(K18:AV18)&gt;5,LARGE(K18:AV18,6),0)+IF(COUNT(K18:AV18)&gt;6,LARGE(K18:AV18,7),0)+IF(COUNT(K18:AV18)&gt;7,LARGE(K18:AV18,8),0)+IF(COUNT(K18:AV18)&gt;8,LARGE(K18:AV18,9),0)+IF(COUNT(K18:AV18)&gt;9,LARGE(K18:AV18,10),0)+IF(COUNT(K18:AV18)&gt;10,LARGE(K18:AV18,11),0)+IF(COUNT(K18:AV18)&gt;11,LARGE(K18:AV18,12),0)+IF(COUNT(K18:AV18)&gt;12,LARGE(K18:AV18,13),0)+IF(COUNT(K18:AV18)&gt;13,LARGE(K18:AV18,14),0)</f>
        <v>291</v>
      </c>
      <c r="E18" s="17" t="n">
        <f aca="false">IF(COUNT(K18:AV18)&lt;19,IF(COUNT(K18:AV18)&gt;13,(COUNT(K18:AV18)-14),0)*20,100)</f>
        <v>0</v>
      </c>
      <c r="F18" s="18" t="n">
        <f aca="false">D18+E18</f>
        <v>291</v>
      </c>
      <c r="G18" s="21" t="s">
        <v>81</v>
      </c>
      <c r="H18" s="21" t="s">
        <v>82</v>
      </c>
      <c r="I18" s="21" t="s">
        <v>83</v>
      </c>
      <c r="J18" s="21" t="s">
        <v>84</v>
      </c>
      <c r="K18" s="1" t="n">
        <v>44</v>
      </c>
      <c r="L18" s="1"/>
      <c r="M18" s="23" t="n">
        <v>23</v>
      </c>
      <c r="N18" s="1" t="n">
        <v>32</v>
      </c>
      <c r="O18" s="1"/>
      <c r="P18" s="1"/>
      <c r="Q18" s="23" t="n">
        <v>40</v>
      </c>
      <c r="R18" s="1"/>
      <c r="S18" s="1"/>
      <c r="T18" s="1"/>
      <c r="U18" s="1"/>
      <c r="V18" s="1" t="n">
        <v>22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23" t="n">
        <v>41</v>
      </c>
      <c r="AN18" s="1"/>
      <c r="AO18" s="24" t="n">
        <v>49</v>
      </c>
      <c r="AP18" s="1"/>
      <c r="AQ18" s="1"/>
      <c r="AR18" s="1"/>
      <c r="AS18" s="23" t="n">
        <v>40</v>
      </c>
      <c r="AT18" s="1"/>
      <c r="AU18" s="25"/>
      <c r="AV18" s="4"/>
    </row>
    <row r="19" customFormat="false" ht="12.75" hidden="false" customHeight="false" outlineLevel="0" collapsed="false">
      <c r="A19" s="11"/>
      <c r="B19" s="4" t="n">
        <f aca="false">SUM(K19:AV19)</f>
        <v>282</v>
      </c>
      <c r="C19" s="17" t="n">
        <f aca="false">COUNT(K19:AV19)</f>
        <v>6</v>
      </c>
      <c r="D19" s="17" t="n">
        <f aca="false">IF(COUNT(K19:AV19)&gt;0,LARGE(K19:AV19,1),0)+IF(COUNT(K19:AV19)&gt;1,LARGE(K19:AV19,2),0)+IF(COUNT(K19:AV19)&gt;2,LARGE(K19:AV19,3),0)+IF(COUNT(K19:AV19)&gt;3,LARGE(K19:AV19,4),0)+IF(COUNT(K19:AV19)&gt;4,LARGE(K19:AV19,5),0)+IF(COUNT(K19:AV19)&gt;5,LARGE(K19:AV19,6),0)+IF(COUNT(K19:AV19)&gt;6,LARGE(K19:AV19,7),0)+IF(COUNT(K19:AV19)&gt;7,LARGE(K19:AV19,8),0)+IF(COUNT(K19:AV19)&gt;8,LARGE(K19:AV19,9),0)+IF(COUNT(K19:AV19)&gt;9,LARGE(K19:AV19,10),0)+IF(COUNT(K19:AV19)&gt;10,LARGE(K19:AV19,11),0)+IF(COUNT(K19:AV19)&gt;11,LARGE(K19:AV19,12),0)+IF(COUNT(K19:AV19)&gt;12,LARGE(K19:AV19,13),0)+IF(COUNT(K19:AV19)&gt;13,LARGE(K19:AV19,14),0)</f>
        <v>282</v>
      </c>
      <c r="E19" s="17" t="n">
        <f aca="false">IF(COUNT(K19:AV19)&lt;19,IF(COUNT(K19:AV19)&gt;13,(COUNT(K19:AV19)-14),0)*20,100)</f>
        <v>0</v>
      </c>
      <c r="F19" s="18" t="n">
        <f aca="false">D19+E19</f>
        <v>282</v>
      </c>
      <c r="G19" s="21" t="s">
        <v>85</v>
      </c>
      <c r="H19" s="21" t="s">
        <v>86</v>
      </c>
      <c r="I19" s="21" t="n">
        <v>1979</v>
      </c>
      <c r="J19" s="21" t="s">
        <v>80</v>
      </c>
      <c r="T19" s="23" t="n">
        <v>47</v>
      </c>
      <c r="V19" s="1" t="n">
        <v>48</v>
      </c>
      <c r="Y19" s="1" t="n">
        <v>47</v>
      </c>
      <c r="Z19" s="1" t="n">
        <v>50</v>
      </c>
      <c r="AA19" s="23" t="n">
        <v>45</v>
      </c>
      <c r="AR19" s="1" t="n">
        <v>45</v>
      </c>
    </row>
    <row r="20" customFormat="false" ht="12.75" hidden="false" customHeight="false" outlineLevel="0" collapsed="false">
      <c r="A20" s="11"/>
      <c r="B20" s="4" t="n">
        <f aca="false">SUM(K20:AV20)</f>
        <v>258</v>
      </c>
      <c r="C20" s="17" t="n">
        <f aca="false">COUNT(K20:AV20)</f>
        <v>6</v>
      </c>
      <c r="D20" s="17" t="n">
        <f aca="false">IF(COUNT(K20:AV20)&gt;0,LARGE(K20:AV20,1),0)+IF(COUNT(K20:AV20)&gt;1,LARGE(K20:AV20,2),0)+IF(COUNT(K20:AV20)&gt;2,LARGE(K20:AV20,3),0)+IF(COUNT(K20:AV20)&gt;3,LARGE(K20:AV20,4),0)+IF(COUNT(K20:AV20)&gt;4,LARGE(K20:AV20,5),0)+IF(COUNT(K20:AV20)&gt;5,LARGE(K20:AV20,6),0)+IF(COUNT(K20:AV20)&gt;6,LARGE(K20:AV20,7),0)+IF(COUNT(K20:AV20)&gt;7,LARGE(K20:AV20,8),0)+IF(COUNT(K20:AV20)&gt;8,LARGE(K20:AV20,9),0)+IF(COUNT(K20:AV20)&gt;9,LARGE(K20:AV20,10),0)+IF(COUNT(K20:AV20)&gt;10,LARGE(K20:AV20,11),0)+IF(COUNT(K20:AV20)&gt;11,LARGE(K20:AV20,12),0)+IF(COUNT(K20:AV20)&gt;12,LARGE(K20:AV20,13),0)+IF(COUNT(K20:AV20)&gt;13,LARGE(K20:AV20,14),0)</f>
        <v>258</v>
      </c>
      <c r="E20" s="17" t="n">
        <f aca="false">IF(COUNT(K20:AV20)&lt;19,IF(COUNT(K20:AV20)&gt;13,(COUNT(K20:AV20)-14),0)*20,100)</f>
        <v>0</v>
      </c>
      <c r="F20" s="18" t="n">
        <f aca="false">D20+E20</f>
        <v>258</v>
      </c>
      <c r="G20" s="21" t="s">
        <v>87</v>
      </c>
      <c r="H20" s="27" t="s">
        <v>86</v>
      </c>
      <c r="I20" s="27" t="n">
        <v>1976</v>
      </c>
      <c r="J20" s="27"/>
      <c r="K20" s="1" t="n">
        <v>47</v>
      </c>
      <c r="L20" s="24"/>
      <c r="M20" s="23" t="n">
        <v>43</v>
      </c>
      <c r="P20" s="23" t="n">
        <v>35</v>
      </c>
      <c r="V20" s="23"/>
      <c r="AD20" s="24"/>
      <c r="AF20" s="23"/>
      <c r="AJ20" s="1" t="n">
        <v>43</v>
      </c>
      <c r="AP20" s="24"/>
      <c r="AQ20" s="23"/>
      <c r="AR20" s="23"/>
      <c r="AS20" s="23" t="n">
        <v>46</v>
      </c>
      <c r="AT20" s="23" t="n">
        <v>44</v>
      </c>
    </row>
    <row r="21" customFormat="false" ht="12.75" hidden="false" customHeight="false" outlineLevel="0" collapsed="false">
      <c r="A21" s="11"/>
      <c r="B21" s="4" t="n">
        <f aca="false">SUM(K21:AV21)</f>
        <v>245</v>
      </c>
      <c r="C21" s="17" t="n">
        <f aca="false">COUNT(K21:AV21)</f>
        <v>5</v>
      </c>
      <c r="D21" s="17" t="n">
        <f aca="false">IF(COUNT(K21:AV21)&gt;0,LARGE(K21:AV21,1),0)+IF(COUNT(K21:AV21)&gt;1,LARGE(K21:AV21,2),0)+IF(COUNT(K21:AV21)&gt;2,LARGE(K21:AV21,3),0)+IF(COUNT(K21:AV21)&gt;3,LARGE(K21:AV21,4),0)+IF(COUNT(K21:AV21)&gt;4,LARGE(K21:AV21,5),0)+IF(COUNT(K21:AV21)&gt;5,LARGE(K21:AV21,6),0)+IF(COUNT(K21:AV21)&gt;6,LARGE(K21:AV21,7),0)+IF(COUNT(K21:AV21)&gt;7,LARGE(K21:AV21,8),0)+IF(COUNT(K21:AV21)&gt;8,LARGE(K21:AV21,9),0)+IF(COUNT(K21:AV21)&gt;9,LARGE(K21:AV21,10),0)+IF(COUNT(K21:AV21)&gt;10,LARGE(K21:AV21,11),0)+IF(COUNT(K21:AV21)&gt;11,LARGE(K21:AV21,12),0)+IF(COUNT(K21:AV21)&gt;12,LARGE(K21:AV21,13),0)+IF(COUNT(K21:AV21)&gt;13,LARGE(K21:AV21,14),0)</f>
        <v>245</v>
      </c>
      <c r="E21" s="17" t="n">
        <f aca="false">IF(COUNT(K21:AV21)&lt;19,IF(COUNT(K21:AV21)&gt;13,(COUNT(K21:AV21)-14),0)*20,100)</f>
        <v>0</v>
      </c>
      <c r="F21" s="18" t="n">
        <f aca="false">D21+E21</f>
        <v>245</v>
      </c>
      <c r="G21" s="21" t="s">
        <v>88</v>
      </c>
      <c r="H21" s="30" t="s">
        <v>89</v>
      </c>
      <c r="I21" s="31" t="n">
        <v>28285</v>
      </c>
      <c r="J21" s="30" t="s">
        <v>90</v>
      </c>
      <c r="L21" s="23" t="n">
        <v>50</v>
      </c>
      <c r="M21" s="24" t="n">
        <v>50</v>
      </c>
      <c r="O21" s="1" t="n">
        <v>49</v>
      </c>
      <c r="R21" s="23" t="n">
        <v>46</v>
      </c>
      <c r="U21" s="23" t="n">
        <v>50</v>
      </c>
    </row>
    <row r="22" customFormat="false" ht="12.75" hidden="false" customHeight="false" outlineLevel="0" collapsed="false">
      <c r="A22" s="11"/>
      <c r="B22" s="4" t="n">
        <f aca="false">SUM(K22:AV22)</f>
        <v>242</v>
      </c>
      <c r="C22" s="17" t="n">
        <f aca="false">COUNT(K22:AV22)</f>
        <v>5</v>
      </c>
      <c r="D22" s="17" t="n">
        <f aca="false">IF(COUNT(K22:AV22)&gt;0,LARGE(K22:AV22,1),0)+IF(COUNT(K22:AV22)&gt;1,LARGE(K22:AV22,2),0)+IF(COUNT(K22:AV22)&gt;2,LARGE(K22:AV22,3),0)+IF(COUNT(K22:AV22)&gt;3,LARGE(K22:AV22,4),0)+IF(COUNT(K22:AV22)&gt;4,LARGE(K22:AV22,5),0)+IF(COUNT(K22:AV22)&gt;5,LARGE(K22:AV22,6),0)+IF(COUNT(K22:AV22)&gt;6,LARGE(K22:AV22,7),0)+IF(COUNT(K22:AV22)&gt;7,LARGE(K22:AV22,8),0)+IF(COUNT(K22:AV22)&gt;8,LARGE(K22:AV22,9),0)+IF(COUNT(K22:AV22)&gt;9,LARGE(K22:AV22,10),0)+IF(COUNT(K22:AV22)&gt;10,LARGE(K22:AV22,11),0)+IF(COUNT(K22:AV22)&gt;11,LARGE(K22:AV22,12),0)+IF(COUNT(K22:AV22)&gt;12,LARGE(K22:AV22,13),0)+IF(COUNT(K22:AV22)&gt;13,LARGE(K22:AV22,14),0)</f>
        <v>242</v>
      </c>
      <c r="E22" s="17" t="n">
        <f aca="false">IF(COUNT(K22:AV22)&lt;19,IF(COUNT(K22:AV22)&gt;13,(COUNT(K22:AV22)-14),0)*20,100)</f>
        <v>0</v>
      </c>
      <c r="F22" s="18" t="n">
        <f aca="false">D22+E22</f>
        <v>242</v>
      </c>
      <c r="G22" s="27" t="s">
        <v>91</v>
      </c>
      <c r="H22" s="27" t="s">
        <v>92</v>
      </c>
      <c r="I22" s="27" t="n">
        <v>1976</v>
      </c>
      <c r="J22" s="27" t="s">
        <v>93</v>
      </c>
      <c r="S22" s="23" t="n">
        <v>48</v>
      </c>
      <c r="W22" s="23" t="n">
        <v>49</v>
      </c>
      <c r="AE22" s="23" t="n">
        <v>47</v>
      </c>
      <c r="AG22" s="23" t="n">
        <v>48</v>
      </c>
      <c r="AM22" s="23" t="n">
        <v>50</v>
      </c>
    </row>
    <row r="23" customFormat="false" ht="12.75" hidden="false" customHeight="false" outlineLevel="0" collapsed="false">
      <c r="A23" s="11"/>
      <c r="B23" s="4" t="n">
        <f aca="false">SUM(K23:AV23)</f>
        <v>237</v>
      </c>
      <c r="C23" s="17" t="n">
        <f aca="false">COUNT(K23:AV23)</f>
        <v>5</v>
      </c>
      <c r="D23" s="17" t="n">
        <f aca="false">IF(COUNT(K23:AV23)&gt;0,LARGE(K23:AV23,1),0)+IF(COUNT(K23:AV23)&gt;1,LARGE(K23:AV23,2),0)+IF(COUNT(K23:AV23)&gt;2,LARGE(K23:AV23,3),0)+IF(COUNT(K23:AV23)&gt;3,LARGE(K23:AV23,4),0)+IF(COUNT(K23:AV23)&gt;4,LARGE(K23:AV23,5),0)+IF(COUNT(K23:AV23)&gt;5,LARGE(K23:AV23,6),0)+IF(COUNT(K23:AV23)&gt;6,LARGE(K23:AV23,7),0)+IF(COUNT(K23:AV23)&gt;7,LARGE(K23:AV23,8),0)+IF(COUNT(K23:AV23)&gt;8,LARGE(K23:AV23,9),0)+IF(COUNT(K23:AV23)&gt;9,LARGE(K23:AV23,10),0)+IF(COUNT(K23:AV23)&gt;10,LARGE(K23:AV23,11),0)+IF(COUNT(K23:AV23)&gt;11,LARGE(K23:AV23,12),0)+IF(COUNT(K23:AV23)&gt;12,LARGE(K23:AV23,13),0)+IF(COUNT(K23:AV23)&gt;13,LARGE(K23:AV23,14),0)</f>
        <v>237</v>
      </c>
      <c r="E23" s="17" t="n">
        <f aca="false">IF(COUNT(K23:AV23)&lt;19,IF(COUNT(K23:AV23)&gt;13,(COUNT(K23:AV23)-14),0)*20,100)</f>
        <v>0</v>
      </c>
      <c r="F23" s="18" t="n">
        <f aca="false">D23+E23</f>
        <v>237</v>
      </c>
      <c r="G23" s="27" t="s">
        <v>94</v>
      </c>
      <c r="H23" s="27" t="s">
        <v>95</v>
      </c>
      <c r="I23" s="27" t="n">
        <v>1975</v>
      </c>
      <c r="J23" s="27" t="s">
        <v>96</v>
      </c>
      <c r="L23" s="23"/>
      <c r="N23" s="23" t="n">
        <v>49</v>
      </c>
      <c r="P23" s="23" t="n">
        <v>46</v>
      </c>
      <c r="V23" s="1" t="n">
        <v>46</v>
      </c>
      <c r="W23" s="23" t="n">
        <v>50</v>
      </c>
      <c r="AC23" s="24" t="n">
        <v>46</v>
      </c>
    </row>
    <row r="24" customFormat="false" ht="12.75" hidden="false" customHeight="false" outlineLevel="0" collapsed="false">
      <c r="A24" s="11"/>
      <c r="B24" s="4" t="n">
        <f aca="false">SUM(K24:AV24)</f>
        <v>236</v>
      </c>
      <c r="C24" s="17" t="n">
        <f aca="false">COUNT(K24:AV24)</f>
        <v>5</v>
      </c>
      <c r="D24" s="17" t="n">
        <f aca="false">IF(COUNT(K24:AV24)&gt;0,LARGE(K24:AV24,1),0)+IF(COUNT(K24:AV24)&gt;1,LARGE(K24:AV24,2),0)+IF(COUNT(K24:AV24)&gt;2,LARGE(K24:AV24,3),0)+IF(COUNT(K24:AV24)&gt;3,LARGE(K24:AV24,4),0)+IF(COUNT(K24:AV24)&gt;4,LARGE(K24:AV24,5),0)+IF(COUNT(K24:AV24)&gt;5,LARGE(K24:AV24,6),0)+IF(COUNT(K24:AV24)&gt;6,LARGE(K24:AV24,7),0)+IF(COUNT(K24:AV24)&gt;7,LARGE(K24:AV24,8),0)+IF(COUNT(K24:AV24)&gt;8,LARGE(K24:AV24,9),0)+IF(COUNT(K24:AV24)&gt;9,LARGE(K24:AV24,10),0)+IF(COUNT(K24:AV24)&gt;10,LARGE(K24:AV24,11),0)+IF(COUNT(K24:AV24)&gt;11,LARGE(K24:AV24,12),0)+IF(COUNT(K24:AV24)&gt;12,LARGE(K24:AV24,13),0)+IF(COUNT(K24:AV24)&gt;13,LARGE(K24:AV24,14),0)</f>
        <v>236</v>
      </c>
      <c r="E24" s="17" t="n">
        <f aca="false">IF(COUNT(K24:AV24)&lt;19,IF(COUNT(K24:AV24)&gt;13,(COUNT(K24:AV24)-14),0)*20,100)</f>
        <v>0</v>
      </c>
      <c r="F24" s="18" t="n">
        <f aca="false">D24+E24</f>
        <v>236</v>
      </c>
      <c r="G24" s="32" t="s">
        <v>97</v>
      </c>
      <c r="H24" s="27" t="s">
        <v>98</v>
      </c>
      <c r="I24" s="21" t="n">
        <v>1978</v>
      </c>
      <c r="J24" s="27" t="s">
        <v>99</v>
      </c>
      <c r="Z24" s="23"/>
      <c r="AC24" s="23" t="n">
        <v>49</v>
      </c>
      <c r="AG24" s="23" t="n">
        <v>44</v>
      </c>
      <c r="AK24" s="24" t="n">
        <v>50</v>
      </c>
      <c r="AO24" s="24" t="n">
        <v>48</v>
      </c>
      <c r="AT24" s="23" t="n">
        <v>45</v>
      </c>
    </row>
    <row r="25" customFormat="false" ht="12.75" hidden="false" customHeight="false" outlineLevel="0" collapsed="false">
      <c r="A25" s="11"/>
      <c r="B25" s="4" t="n">
        <f aca="false">SUM(K25:AV25)</f>
        <v>227</v>
      </c>
      <c r="C25" s="17" t="n">
        <f aca="false">COUNT(K25:AV25)</f>
        <v>5</v>
      </c>
      <c r="D25" s="17" t="n">
        <f aca="false">IF(COUNT(K25:AV25)&gt;0,LARGE(K25:AV25,1),0)+IF(COUNT(K25:AV25)&gt;1,LARGE(K25:AV25,2),0)+IF(COUNT(K25:AV25)&gt;2,LARGE(K25:AV25,3),0)+IF(COUNT(K25:AV25)&gt;3,LARGE(K25:AV25,4),0)+IF(COUNT(K25:AV25)&gt;4,LARGE(K25:AV25,5),0)+IF(COUNT(K25:AV25)&gt;5,LARGE(K25:AV25,6),0)+IF(COUNT(K25:AV25)&gt;6,LARGE(K25:AV25,7),0)+IF(COUNT(K25:AV25)&gt;7,LARGE(K25:AV25,8),0)+IF(COUNT(K25:AV25)&gt;8,LARGE(K25:AV25,9),0)+IF(COUNT(K25:AV25)&gt;9,LARGE(K25:AV25,10),0)+IF(COUNT(K25:AV25)&gt;10,LARGE(K25:AV25,11),0)+IF(COUNT(K25:AV25)&gt;11,LARGE(K25:AV25,12),0)+IF(COUNT(K25:AV25)&gt;12,LARGE(K25:AV25,13),0)+IF(COUNT(K25:AV25)&gt;13,LARGE(K25:AV25,14),0)</f>
        <v>227</v>
      </c>
      <c r="E25" s="17" t="n">
        <f aca="false">IF(COUNT(K25:AV25)&lt;19,IF(COUNT(K25:AV25)&gt;13,(COUNT(K25:AV25)-14),0)*20,100)</f>
        <v>0</v>
      </c>
      <c r="F25" s="18" t="n">
        <f aca="false">D25+E25</f>
        <v>227</v>
      </c>
      <c r="G25" s="21" t="s">
        <v>100</v>
      </c>
      <c r="H25" s="27" t="s">
        <v>78</v>
      </c>
      <c r="I25" s="27" t="n">
        <v>1977</v>
      </c>
      <c r="J25" s="27"/>
      <c r="Y25" s="1" t="n">
        <v>42</v>
      </c>
      <c r="AG25" s="23" t="n">
        <v>42</v>
      </c>
      <c r="AL25" s="24" t="n">
        <v>45</v>
      </c>
      <c r="AM25" s="23" t="n">
        <v>49</v>
      </c>
      <c r="AN25" s="1" t="n">
        <v>49</v>
      </c>
    </row>
    <row r="26" customFormat="false" ht="12.75" hidden="false" customHeight="false" outlineLevel="0" collapsed="false">
      <c r="A26" s="11"/>
      <c r="B26" s="4" t="n">
        <f aca="false">SUM(K26:AV26)</f>
        <v>225</v>
      </c>
      <c r="C26" s="17" t="n">
        <f aca="false">COUNT(K26:AV26)</f>
        <v>8</v>
      </c>
      <c r="D26" s="17" t="n">
        <f aca="false">IF(COUNT(K26:AV26)&gt;0,LARGE(K26:AV26,1),0)+IF(COUNT(K26:AV26)&gt;1,LARGE(K26:AV26,2),0)+IF(COUNT(K26:AV26)&gt;2,LARGE(K26:AV26,3),0)+IF(COUNT(K26:AV26)&gt;3,LARGE(K26:AV26,4),0)+IF(COUNT(K26:AV26)&gt;4,LARGE(K26:AV26,5),0)+IF(COUNT(K26:AV26)&gt;5,LARGE(K26:AV26,6),0)+IF(COUNT(K26:AV26)&gt;6,LARGE(K26:AV26,7),0)+IF(COUNT(K26:AV26)&gt;7,LARGE(K26:AV26,8),0)+IF(COUNT(K26:AV26)&gt;8,LARGE(K26:AV26,9),0)+IF(COUNT(K26:AV26)&gt;9,LARGE(K26:AV26,10),0)+IF(COUNT(K26:AV26)&gt;10,LARGE(K26:AV26,11),0)+IF(COUNT(K26:AV26)&gt;11,LARGE(K26:AV26,12),0)+IF(COUNT(K26:AV26)&gt;12,LARGE(K26:AV26,13),0)+IF(COUNT(K26:AV26)&gt;13,LARGE(K26:AV26,14),0)</f>
        <v>225</v>
      </c>
      <c r="E26" s="17" t="n">
        <f aca="false">IF(COUNT(K26:AV26)&lt;19,IF(COUNT(K26:AV26)&gt;13,(COUNT(K26:AV26)-14),0)*20,100)</f>
        <v>0</v>
      </c>
      <c r="F26" s="18" t="n">
        <f aca="false">D26+E26</f>
        <v>225</v>
      </c>
      <c r="G26" s="21" t="s">
        <v>101</v>
      </c>
      <c r="H26" s="27" t="s">
        <v>82</v>
      </c>
      <c r="I26" s="27" t="n">
        <v>1975</v>
      </c>
      <c r="J26" s="27" t="s">
        <v>102</v>
      </c>
      <c r="K26" s="1" t="n">
        <v>45</v>
      </c>
      <c r="M26" s="23" t="n">
        <v>31</v>
      </c>
      <c r="O26" s="1" t="n">
        <v>17</v>
      </c>
      <c r="P26" s="23" t="n">
        <v>0</v>
      </c>
      <c r="R26" s="23" t="n">
        <v>30</v>
      </c>
      <c r="S26" s="23"/>
      <c r="U26" s="23" t="n">
        <v>40</v>
      </c>
      <c r="V26" s="23" t="n">
        <v>28</v>
      </c>
      <c r="W26" s="23"/>
      <c r="X26" s="23"/>
      <c r="Y26" s="23" t="n">
        <v>34</v>
      </c>
      <c r="AC26" s="23"/>
      <c r="AG26" s="23"/>
      <c r="AK26" s="23"/>
      <c r="AM26" s="23"/>
      <c r="AN26" s="23"/>
      <c r="AS26" s="23"/>
    </row>
    <row r="27" customFormat="false" ht="12.75" hidden="false" customHeight="false" outlineLevel="0" collapsed="false">
      <c r="A27" s="11"/>
      <c r="B27" s="4" t="n">
        <f aca="false">SUM(K27:AV27)</f>
        <v>217</v>
      </c>
      <c r="C27" s="17" t="n">
        <f aca="false">COUNT(K27:AV27)</f>
        <v>6</v>
      </c>
      <c r="D27" s="17" t="n">
        <f aca="false">IF(COUNT(K27:AV27)&gt;0,LARGE(K27:AV27,1),0)+IF(COUNT(K27:AV27)&gt;1,LARGE(K27:AV27,2),0)+IF(COUNT(K27:AV27)&gt;2,LARGE(K27:AV27,3),0)+IF(COUNT(K27:AV27)&gt;3,LARGE(K27:AV27,4),0)+IF(COUNT(K27:AV27)&gt;4,LARGE(K27:AV27,5),0)+IF(COUNT(K27:AV27)&gt;5,LARGE(K27:AV27,6),0)+IF(COUNT(K27:AV27)&gt;6,LARGE(K27:AV27,7),0)+IF(COUNT(K27:AV27)&gt;7,LARGE(K27:AV27,8),0)+IF(COUNT(K27:AV27)&gt;8,LARGE(K27:AV27,9),0)+IF(COUNT(K27:AV27)&gt;9,LARGE(K27:AV27,10),0)+IF(COUNT(K27:AV27)&gt;10,LARGE(K27:AV27,11),0)+IF(COUNT(K27:AV27)&gt;11,LARGE(K27:AV27,12),0)+IF(COUNT(K27:AV27)&gt;12,LARGE(K27:AV27,13),0)+IF(COUNT(K27:AV27)&gt;13,LARGE(K27:AV27,14),0)</f>
        <v>217</v>
      </c>
      <c r="E27" s="17" t="n">
        <f aca="false">IF(COUNT(K27:AV27)&lt;19,IF(COUNT(K27:AV27)&gt;13,(COUNT(K27:AV27)-14),0)*20,100)</f>
        <v>0</v>
      </c>
      <c r="F27" s="18" t="n">
        <f aca="false">D27+E27</f>
        <v>217</v>
      </c>
      <c r="G27" s="27" t="s">
        <v>103</v>
      </c>
      <c r="H27" s="27" t="s">
        <v>104</v>
      </c>
      <c r="I27" s="27" t="n">
        <v>1977</v>
      </c>
      <c r="J27" s="27" t="s">
        <v>48</v>
      </c>
      <c r="L27" s="23" t="n">
        <v>44</v>
      </c>
      <c r="M27" s="23"/>
      <c r="N27" s="23" t="n">
        <v>39</v>
      </c>
      <c r="O27" s="1" t="n">
        <v>27</v>
      </c>
      <c r="P27" s="23" t="n">
        <v>15</v>
      </c>
      <c r="Q27" s="1" t="n">
        <v>47</v>
      </c>
      <c r="AS27" s="24" t="n">
        <v>45</v>
      </c>
    </row>
    <row r="28" customFormat="false" ht="12.75" hidden="false" customHeight="false" outlineLevel="0" collapsed="false">
      <c r="A28" s="11"/>
      <c r="B28" s="4" t="n">
        <f aca="false">SUM(K28:AV28)</f>
        <v>201</v>
      </c>
      <c r="C28" s="17" t="n">
        <f aca="false">COUNT(K28:AV28)</f>
        <v>5</v>
      </c>
      <c r="D28" s="17" t="n">
        <f aca="false">IF(COUNT(K28:AV28)&gt;0,LARGE(K28:AV28,1),0)+IF(COUNT(K28:AV28)&gt;1,LARGE(K28:AV28,2),0)+IF(COUNT(K28:AV28)&gt;2,LARGE(K28:AV28,3),0)+IF(COUNT(K28:AV28)&gt;3,LARGE(K28:AV28,4),0)+IF(COUNT(K28:AV28)&gt;4,LARGE(K28:AV28,5),0)+IF(COUNT(K28:AV28)&gt;5,LARGE(K28:AV28,6),0)+IF(COUNT(K28:AV28)&gt;6,LARGE(K28:AV28,7),0)+IF(COUNT(K28:AV28)&gt;7,LARGE(K28:AV28,8),0)+IF(COUNT(K28:AV28)&gt;8,LARGE(K28:AV28,9),0)+IF(COUNT(K28:AV28)&gt;9,LARGE(K28:AV28,10),0)+IF(COUNT(K28:AV28)&gt;10,LARGE(K28:AV28,11),0)+IF(COUNT(K28:AV28)&gt;11,LARGE(K28:AV28,12),0)+IF(COUNT(K28:AV28)&gt;12,LARGE(K28:AV28,13),0)+IF(COUNT(K28:AV28)&gt;13,LARGE(K28:AV28,14),0)</f>
        <v>201</v>
      </c>
      <c r="E28" s="17" t="n">
        <f aca="false">IF(COUNT(K28:AV28)&lt;19,IF(COUNT(K28:AV28)&gt;13,(COUNT(K28:AV28)-14),0)*20,100)</f>
        <v>0</v>
      </c>
      <c r="F28" s="18" t="n">
        <f aca="false">D28+E28</f>
        <v>201</v>
      </c>
      <c r="G28" s="27" t="s">
        <v>105</v>
      </c>
      <c r="H28" s="27" t="s">
        <v>106</v>
      </c>
      <c r="I28" s="27" t="n">
        <v>1978</v>
      </c>
      <c r="J28" s="27" t="s">
        <v>107</v>
      </c>
      <c r="N28" s="23" t="n">
        <v>38</v>
      </c>
      <c r="Q28" s="23" t="n">
        <v>42</v>
      </c>
      <c r="AJ28" s="1" t="n">
        <v>32</v>
      </c>
      <c r="AN28" s="1" t="n">
        <v>48</v>
      </c>
      <c r="AS28" s="23" t="n">
        <v>41</v>
      </c>
    </row>
    <row r="29" customFormat="false" ht="12.75" hidden="false" customHeight="false" outlineLevel="0" collapsed="false">
      <c r="A29" s="11"/>
      <c r="B29" s="4" t="n">
        <f aca="false">SUM(K29:AV29)</f>
        <v>190</v>
      </c>
      <c r="C29" s="17" t="n">
        <f aca="false">COUNT(K29:AV29)</f>
        <v>4</v>
      </c>
      <c r="D29" s="17" t="n">
        <f aca="false">IF(COUNT(K29:AV29)&gt;0,LARGE(K29:AV29,1),0)+IF(COUNT(K29:AV29)&gt;1,LARGE(K29:AV29,2),0)+IF(COUNT(K29:AV29)&gt;2,LARGE(K29:AV29,3),0)+IF(COUNT(K29:AV29)&gt;3,LARGE(K29:AV29,4),0)+IF(COUNT(K29:AV29)&gt;4,LARGE(K29:AV29,5),0)+IF(COUNT(K29:AV29)&gt;5,LARGE(K29:AV29,6),0)+IF(COUNT(K29:AV29)&gt;6,LARGE(K29:AV29,7),0)+IF(COUNT(K29:AV29)&gt;7,LARGE(K29:AV29,8),0)+IF(COUNT(K29:AV29)&gt;8,LARGE(K29:AV29,9),0)+IF(COUNT(K29:AV29)&gt;9,LARGE(K29:AV29,10),0)+IF(COUNT(K29:AV29)&gt;10,LARGE(K29:AV29,11),0)+IF(COUNT(K29:AV29)&gt;11,LARGE(K29:AV29,12),0)+IF(COUNT(K29:AV29)&gt;12,LARGE(K29:AV29,13),0)+IF(COUNT(K29:AV29)&gt;13,LARGE(K29:AV29,14),0)</f>
        <v>190</v>
      </c>
      <c r="E29" s="17" t="n">
        <f aca="false">IF(COUNT(K29:AV29)&lt;19,IF(COUNT(K29:AV29)&gt;13,(COUNT(K29:AV29)-14),0)*20,100)</f>
        <v>0</v>
      </c>
      <c r="F29" s="18" t="n">
        <f aca="false">D29+E29</f>
        <v>190</v>
      </c>
      <c r="G29" s="21" t="s">
        <v>108</v>
      </c>
      <c r="H29" s="21" t="s">
        <v>109</v>
      </c>
      <c r="I29" s="21" t="s">
        <v>61</v>
      </c>
      <c r="J29" s="21" t="s">
        <v>110</v>
      </c>
      <c r="M29" s="23" t="n">
        <v>48</v>
      </c>
      <c r="O29" s="1" t="n">
        <v>44</v>
      </c>
      <c r="U29" s="23" t="n">
        <v>49</v>
      </c>
      <c r="AP29" s="23" t="n">
        <v>49</v>
      </c>
    </row>
    <row r="30" customFormat="false" ht="12.75" hidden="false" customHeight="false" outlineLevel="0" collapsed="false">
      <c r="A30" s="11"/>
      <c r="B30" s="4" t="n">
        <f aca="false">SUM(K30:AV30)</f>
        <v>176</v>
      </c>
      <c r="C30" s="17" t="n">
        <f aca="false">COUNT(K30:AV30)</f>
        <v>4</v>
      </c>
      <c r="D30" s="17" t="n">
        <f aca="false">IF(COUNT(K30:AV30)&gt;0,LARGE(K30:AV30,1),0)+IF(COUNT(K30:AV30)&gt;1,LARGE(K30:AV30,2),0)+IF(COUNT(K30:AV30)&gt;2,LARGE(K30:AV30,3),0)+IF(COUNT(K30:AV30)&gt;3,LARGE(K30:AV30,4),0)+IF(COUNT(K30:AV30)&gt;4,LARGE(K30:AV30,5),0)+IF(COUNT(K30:AV30)&gt;5,LARGE(K30:AV30,6),0)+IF(COUNT(K30:AV30)&gt;6,LARGE(K30:AV30,7),0)+IF(COUNT(K30:AV30)&gt;7,LARGE(K30:AV30,8),0)+IF(COUNT(K30:AV30)&gt;8,LARGE(K30:AV30,9),0)+IF(COUNT(K30:AV30)&gt;9,LARGE(K30:AV30,10),0)+IF(COUNT(K30:AV30)&gt;10,LARGE(K30:AV30,11),0)+IF(COUNT(K30:AV30)&gt;11,LARGE(K30:AV30,12),0)+IF(COUNT(K30:AV30)&gt;12,LARGE(K30:AV30,13),0)+IF(COUNT(K30:AV30)&gt;13,LARGE(K30:AV30,14),0)</f>
        <v>176</v>
      </c>
      <c r="E30" s="17" t="n">
        <f aca="false">IF(COUNT(K30:AV30)&lt;19,IF(COUNT(K30:AV30)&gt;13,(COUNT(K30:AV30)-14),0)*20,100)</f>
        <v>0</v>
      </c>
      <c r="F30" s="18" t="n">
        <f aca="false">D30+E30</f>
        <v>176</v>
      </c>
      <c r="G30" s="21" t="s">
        <v>111</v>
      </c>
      <c r="H30" s="21" t="s">
        <v>112</v>
      </c>
      <c r="I30" s="21" t="s">
        <v>83</v>
      </c>
      <c r="J30" s="21" t="s">
        <v>80</v>
      </c>
      <c r="L30" s="1" t="n">
        <v>46</v>
      </c>
      <c r="M30" s="23" t="n">
        <v>45</v>
      </c>
      <c r="O30" s="1" t="n">
        <v>37</v>
      </c>
      <c r="T30" s="1" t="n">
        <v>48</v>
      </c>
    </row>
    <row r="31" customFormat="false" ht="12.75" hidden="false" customHeight="false" outlineLevel="0" collapsed="false">
      <c r="A31" s="11"/>
      <c r="B31" s="4" t="n">
        <f aca="false">SUM(K31:AV31)</f>
        <v>172</v>
      </c>
      <c r="C31" s="17" t="n">
        <f aca="false">COUNT(K31:AV31)</f>
        <v>4</v>
      </c>
      <c r="D31" s="17" t="n">
        <f aca="false">IF(COUNT(K31:AV31)&gt;0,LARGE(K31:AV31,1),0)+IF(COUNT(K31:AV31)&gt;1,LARGE(K31:AV31,2),0)+IF(COUNT(K31:AV31)&gt;2,LARGE(K31:AV31,3),0)+IF(COUNT(K31:AV31)&gt;3,LARGE(K31:AV31,4),0)+IF(COUNT(K31:AV31)&gt;4,LARGE(K31:AV31,5),0)+IF(COUNT(K31:AV31)&gt;5,LARGE(K31:AV31,6),0)+IF(COUNT(K31:AV31)&gt;6,LARGE(K31:AV31,7),0)+IF(COUNT(K31:AV31)&gt;7,LARGE(K31:AV31,8),0)+IF(COUNT(K31:AV31)&gt;8,LARGE(K31:AV31,9),0)+IF(COUNT(K31:AV31)&gt;9,LARGE(K31:AV31,10),0)+IF(COUNT(K31:AV31)&gt;10,LARGE(K31:AV31,11),0)+IF(COUNT(K31:AV31)&gt;11,LARGE(K31:AV31,12),0)+IF(COUNT(K31:AV31)&gt;12,LARGE(K31:AV31,13),0)+IF(COUNT(K31:AV31)&gt;13,LARGE(K31:AV31,14),0)</f>
        <v>172</v>
      </c>
      <c r="E31" s="17" t="n">
        <f aca="false">IF(COUNT(K31:AV31)&lt;19,IF(COUNT(K31:AV31)&gt;13,(COUNT(K31:AV31)-14),0)*20,100)</f>
        <v>0</v>
      </c>
      <c r="F31" s="18" t="n">
        <f aca="false">D31+E31</f>
        <v>172</v>
      </c>
      <c r="G31" s="33" t="s">
        <v>113</v>
      </c>
      <c r="H31" s="21" t="s">
        <v>114</v>
      </c>
      <c r="I31" s="21" t="n">
        <v>1976</v>
      </c>
      <c r="J31" s="21" t="s">
        <v>115</v>
      </c>
      <c r="AI31" s="23" t="n">
        <v>39</v>
      </c>
      <c r="AL31" s="23" t="n">
        <v>47</v>
      </c>
      <c r="AM31" s="23" t="n">
        <v>45</v>
      </c>
      <c r="AR31" s="1" t="n">
        <v>41</v>
      </c>
    </row>
    <row r="32" customFormat="false" ht="12.75" hidden="false" customHeight="false" outlineLevel="0" collapsed="false">
      <c r="A32" s="11"/>
      <c r="B32" s="4" t="n">
        <f aca="false">SUM(K32:AV32)</f>
        <v>172</v>
      </c>
      <c r="C32" s="17" t="n">
        <f aca="false">COUNT(K32:AV32)</f>
        <v>4</v>
      </c>
      <c r="D32" s="17" t="n">
        <f aca="false">IF(COUNT(K32:AV32)&gt;0,LARGE(K32:AV32,1),0)+IF(COUNT(K32:AV32)&gt;1,LARGE(K32:AV32,2),0)+IF(COUNT(K32:AV32)&gt;2,LARGE(K32:AV32,3),0)+IF(COUNT(K32:AV32)&gt;3,LARGE(K32:AV32,4),0)+IF(COUNT(K32:AV32)&gt;4,LARGE(K32:AV32,5),0)+IF(COUNT(K32:AV32)&gt;5,LARGE(K32:AV32,6),0)+IF(COUNT(K32:AV32)&gt;6,LARGE(K32:AV32,7),0)+IF(COUNT(K32:AV32)&gt;7,LARGE(K32:AV32,8),0)+IF(COUNT(K32:AV32)&gt;8,LARGE(K32:AV32,9),0)+IF(COUNT(K32:AV32)&gt;9,LARGE(K32:AV32,10),0)+IF(COUNT(K32:AV32)&gt;10,LARGE(K32:AV32,11),0)+IF(COUNT(K32:AV32)&gt;11,LARGE(K32:AV32,12),0)+IF(COUNT(K32:AV32)&gt;12,LARGE(K32:AV32,13),0)+IF(COUNT(K32:AV32)&gt;13,LARGE(K32:AV32,14),0)</f>
        <v>172</v>
      </c>
      <c r="E32" s="17" t="n">
        <f aca="false">IF(COUNT(K32:AV32)&lt;19,IF(COUNT(K32:AV32)&gt;13,(COUNT(K32:AV32)-14),0)*20,100)</f>
        <v>0</v>
      </c>
      <c r="F32" s="18" t="n">
        <f aca="false">D32+E32</f>
        <v>172</v>
      </c>
      <c r="G32" s="21" t="s">
        <v>116</v>
      </c>
      <c r="H32" s="27" t="s">
        <v>52</v>
      </c>
      <c r="I32" s="27" t="n">
        <v>1977</v>
      </c>
      <c r="J32" s="27" t="s">
        <v>117</v>
      </c>
      <c r="K32" s="1" t="n">
        <v>44</v>
      </c>
      <c r="L32" s="1" t="n">
        <v>41</v>
      </c>
      <c r="X32" s="1" t="n">
        <v>49</v>
      </c>
      <c r="Y32" s="1" t="n">
        <v>38</v>
      </c>
    </row>
    <row r="33" customFormat="false" ht="12.75" hidden="false" customHeight="false" outlineLevel="0" collapsed="false">
      <c r="A33" s="11"/>
      <c r="B33" s="4" t="n">
        <f aca="false">SUM(K33:AV33)</f>
        <v>161</v>
      </c>
      <c r="C33" s="17" t="n">
        <f aca="false">COUNT(K33:AV33)</f>
        <v>4</v>
      </c>
      <c r="D33" s="17" t="n">
        <f aca="false">IF(COUNT(K33:AV33)&gt;0,LARGE(K33:AV33,1),0)+IF(COUNT(K33:AV33)&gt;1,LARGE(K33:AV33,2),0)+IF(COUNT(K33:AV33)&gt;2,LARGE(K33:AV33,3),0)+IF(COUNT(K33:AV33)&gt;3,LARGE(K33:AV33,4),0)+IF(COUNT(K33:AV33)&gt;4,LARGE(K33:AV33,5),0)+IF(COUNT(K33:AV33)&gt;5,LARGE(K33:AV33,6),0)+IF(COUNT(K33:AV33)&gt;6,LARGE(K33:AV33,7),0)+IF(COUNT(K33:AV33)&gt;7,LARGE(K33:AV33,8),0)+IF(COUNT(K33:AV33)&gt;8,LARGE(K33:AV33,9),0)+IF(COUNT(K33:AV33)&gt;9,LARGE(K33:AV33,10),0)+IF(COUNT(K33:AV33)&gt;10,LARGE(K33:AV33,11),0)+IF(COUNT(K33:AV33)&gt;11,LARGE(K33:AV33,12),0)+IF(COUNT(K33:AV33)&gt;12,LARGE(K33:AV33,13),0)+IF(COUNT(K33:AV33)&gt;13,LARGE(K33:AV33,14),0)</f>
        <v>161</v>
      </c>
      <c r="E33" s="17" t="n">
        <f aca="false">IF(COUNT(K33:AV33)&lt;19,IF(COUNT(K33:AV33)&gt;13,(COUNT(K33:AV33)-14),0)*20,100)</f>
        <v>0</v>
      </c>
      <c r="F33" s="18" t="n">
        <f aca="false">D33+E33</f>
        <v>161</v>
      </c>
      <c r="G33" s="21" t="s">
        <v>118</v>
      </c>
      <c r="H33" s="21" t="s">
        <v>119</v>
      </c>
      <c r="I33" s="21" t="s">
        <v>61</v>
      </c>
      <c r="J33" s="21" t="s">
        <v>120</v>
      </c>
      <c r="M33" s="23" t="n">
        <v>39</v>
      </c>
      <c r="P33" s="23" t="n">
        <v>30</v>
      </c>
      <c r="T33" s="23" t="n">
        <v>46</v>
      </c>
      <c r="AR33" s="1" t="n">
        <v>46</v>
      </c>
    </row>
    <row r="34" customFormat="false" ht="12.75" hidden="false" customHeight="false" outlineLevel="0" collapsed="false">
      <c r="A34" s="11"/>
      <c r="B34" s="4" t="n">
        <f aca="false">SUM(K34:AV34)</f>
        <v>159</v>
      </c>
      <c r="C34" s="17" t="n">
        <f aca="false">COUNT(K34:AV34)</f>
        <v>4</v>
      </c>
      <c r="D34" s="17" t="n">
        <f aca="false">IF(COUNT(K34:AV34)&gt;0,LARGE(K34:AV34,1),0)+IF(COUNT(K34:AV34)&gt;1,LARGE(K34:AV34,2),0)+IF(COUNT(K34:AV34)&gt;2,LARGE(K34:AV34,3),0)+IF(COUNT(K34:AV34)&gt;3,LARGE(K34:AV34,4),0)+IF(COUNT(K34:AV34)&gt;4,LARGE(K34:AV34,5),0)+IF(COUNT(K34:AV34)&gt;5,LARGE(K34:AV34,6),0)+IF(COUNT(K34:AV34)&gt;6,LARGE(K34:AV34,7),0)+IF(COUNT(K34:AV34)&gt;7,LARGE(K34:AV34,8),0)+IF(COUNT(K34:AV34)&gt;8,LARGE(K34:AV34,9),0)+IF(COUNT(K34:AV34)&gt;9,LARGE(K34:AV34,10),0)+IF(COUNT(K34:AV34)&gt;10,LARGE(K34:AV34,11),0)+IF(COUNT(K34:AV34)&gt;11,LARGE(K34:AV34,12),0)+IF(COUNT(K34:AV34)&gt;12,LARGE(K34:AV34,13),0)+IF(COUNT(K34:AV34)&gt;13,LARGE(K34:AV34,14),0)</f>
        <v>159</v>
      </c>
      <c r="E34" s="17" t="n">
        <f aca="false">IF(COUNT(K34:AV34)&lt;19,IF(COUNT(K34:AV34)&gt;13,(COUNT(K34:AV34)-14),0)*20,100)</f>
        <v>0</v>
      </c>
      <c r="F34" s="18" t="n">
        <f aca="false">D34+E34</f>
        <v>159</v>
      </c>
      <c r="G34" s="21" t="s">
        <v>121</v>
      </c>
      <c r="H34" s="21" t="s">
        <v>122</v>
      </c>
      <c r="I34" s="21" t="s">
        <v>61</v>
      </c>
      <c r="J34" s="21" t="s">
        <v>123</v>
      </c>
      <c r="M34" s="1" t="n">
        <v>44</v>
      </c>
      <c r="N34" s="23" t="n">
        <v>45</v>
      </c>
      <c r="P34" s="23" t="n">
        <v>26</v>
      </c>
      <c r="W34" s="23" t="n">
        <v>44</v>
      </c>
    </row>
    <row r="35" customFormat="false" ht="12.75" hidden="false" customHeight="false" outlineLevel="0" collapsed="false">
      <c r="A35" s="11"/>
      <c r="B35" s="4" t="n">
        <f aca="false">SUM(K35:AV35)</f>
        <v>154</v>
      </c>
      <c r="C35" s="17" t="n">
        <f aca="false">COUNT(K35:AV35)</f>
        <v>4</v>
      </c>
      <c r="D35" s="17" t="n">
        <f aca="false">IF(COUNT(K35:AV35)&gt;0,LARGE(K35:AV35,1),0)+IF(COUNT(K35:AV35)&gt;1,LARGE(K35:AV35,2),0)+IF(COUNT(K35:AV35)&gt;2,LARGE(K35:AV35,3),0)+IF(COUNT(K35:AV35)&gt;3,LARGE(K35:AV35,4),0)+IF(COUNT(K35:AV35)&gt;4,LARGE(K35:AV35,5),0)+IF(COUNT(K35:AV35)&gt;5,LARGE(K35:AV35,6),0)+IF(COUNT(K35:AV35)&gt;6,LARGE(K35:AV35,7),0)+IF(COUNT(K35:AV35)&gt;7,LARGE(K35:AV35,8),0)+IF(COUNT(K35:AV35)&gt;8,LARGE(K35:AV35,9),0)+IF(COUNT(K35:AV35)&gt;9,LARGE(K35:AV35,10),0)+IF(COUNT(K35:AV35)&gt;10,LARGE(K35:AV35,11),0)+IF(COUNT(K35:AV35)&gt;11,LARGE(K35:AV35,12),0)+IF(COUNT(K35:AV35)&gt;12,LARGE(K35:AV35,13),0)+IF(COUNT(K35:AV35)&gt;13,LARGE(K35:AV35,14),0)</f>
        <v>154</v>
      </c>
      <c r="E35" s="17" t="n">
        <f aca="false">IF(COUNT(K35:AV35)&lt;19,IF(COUNT(K35:AV35)&gt;13,(COUNT(K35:AV35)-14),0)*20,100)</f>
        <v>0</v>
      </c>
      <c r="F35" s="18" t="n">
        <f aca="false">D35+E35</f>
        <v>154</v>
      </c>
      <c r="G35" s="21" t="s">
        <v>124</v>
      </c>
      <c r="H35" s="30" t="s">
        <v>125</v>
      </c>
      <c r="I35" s="31" t="n">
        <v>28650</v>
      </c>
      <c r="J35" s="30" t="s">
        <v>126</v>
      </c>
      <c r="L35" s="24" t="n">
        <v>36</v>
      </c>
      <c r="P35" s="1" t="n">
        <v>31</v>
      </c>
      <c r="T35" s="1" t="n">
        <v>41</v>
      </c>
      <c r="AK35" s="1" t="n">
        <v>46</v>
      </c>
    </row>
    <row r="36" customFormat="false" ht="12.75" hidden="false" customHeight="false" outlineLevel="0" collapsed="false">
      <c r="B36" s="4"/>
      <c r="C36" s="17"/>
      <c r="D36" s="17"/>
      <c r="E36" s="17"/>
      <c r="F36" s="18"/>
      <c r="G36" s="33"/>
      <c r="H36" s="21"/>
      <c r="I36" s="21"/>
      <c r="J36" s="21"/>
      <c r="AS36" s="24"/>
      <c r="AT36" s="23"/>
    </row>
    <row r="37" customFormat="false" ht="12.75" hidden="false" customHeight="false" outlineLevel="0" collapsed="false">
      <c r="B37" s="4"/>
      <c r="C37" s="17"/>
      <c r="D37" s="17"/>
      <c r="E37" s="17"/>
      <c r="F37" s="18"/>
      <c r="G37" s="33"/>
      <c r="H37" s="21"/>
      <c r="I37" s="21"/>
      <c r="J37" s="21"/>
    </row>
    <row r="38" customFormat="false" ht="12.75" hidden="false" customHeight="false" outlineLevel="0" collapsed="false">
      <c r="B38" s="4"/>
      <c r="C38" s="17"/>
      <c r="D38" s="17"/>
      <c r="E38" s="17"/>
      <c r="F38" s="18"/>
      <c r="G38" s="33"/>
      <c r="H38" s="21"/>
      <c r="I38" s="21"/>
      <c r="J38" s="21"/>
      <c r="AS38" s="23"/>
      <c r="AT38" s="23"/>
    </row>
    <row r="39" customFormat="false" ht="12.75" hidden="false" customHeight="false" outlineLevel="0" collapsed="false">
      <c r="B39" s="4"/>
      <c r="C39" s="17"/>
      <c r="D39" s="17"/>
      <c r="E39" s="17"/>
      <c r="F39" s="18"/>
      <c r="G39" s="33"/>
      <c r="H39" s="21"/>
      <c r="I39" s="21"/>
      <c r="J39" s="21"/>
    </row>
    <row r="40" customFormat="false" ht="12.75" hidden="false" customHeight="false" outlineLevel="0" collapsed="false">
      <c r="B40" s="4"/>
      <c r="C40" s="17"/>
      <c r="D40" s="17"/>
      <c r="E40" s="17"/>
      <c r="F40" s="18"/>
      <c r="G40" s="33"/>
      <c r="H40" s="21"/>
      <c r="I40" s="21"/>
      <c r="J40" s="21"/>
    </row>
    <row r="41" customFormat="false" ht="12.75" hidden="false" customHeight="false" outlineLevel="0" collapsed="false">
      <c r="B41" s="4"/>
      <c r="C41" s="17"/>
      <c r="D41" s="17"/>
      <c r="E41" s="17"/>
      <c r="F41" s="18"/>
      <c r="G41" s="33"/>
      <c r="H41" s="21"/>
      <c r="I41" s="21"/>
      <c r="J41" s="21"/>
      <c r="AT41" s="23"/>
    </row>
    <row r="42" customFormat="false" ht="12.75" hidden="false" customHeight="false" outlineLevel="0" collapsed="false">
      <c r="B42" s="4"/>
      <c r="C42" s="17"/>
      <c r="D42" s="17"/>
      <c r="E42" s="17"/>
      <c r="F42" s="18"/>
      <c r="G42" s="33"/>
      <c r="H42" s="21"/>
      <c r="I42" s="21"/>
      <c r="J42" s="21"/>
      <c r="AS42" s="24"/>
      <c r="AT42" s="23"/>
    </row>
    <row r="43" customFormat="false" ht="12.75" hidden="false" customHeight="false" outlineLevel="0" collapsed="false">
      <c r="B43" s="4"/>
      <c r="C43" s="17"/>
      <c r="D43" s="17"/>
      <c r="E43" s="17"/>
      <c r="F43" s="18"/>
      <c r="G43" s="33"/>
      <c r="H43" s="21"/>
      <c r="I43" s="21"/>
      <c r="J43" s="21"/>
      <c r="AQ43" s="23"/>
      <c r="AS43" s="23"/>
      <c r="AT43" s="23"/>
    </row>
    <row r="44" customFormat="false" ht="12.75" hidden="false" customHeight="false" outlineLevel="0" collapsed="false">
      <c r="B44" s="4"/>
      <c r="C44" s="17"/>
      <c r="D44" s="17"/>
      <c r="E44" s="17"/>
      <c r="F44" s="18"/>
      <c r="G44" s="33"/>
      <c r="H44" s="21"/>
      <c r="I44" s="21"/>
      <c r="J44" s="21"/>
      <c r="AS44" s="23"/>
      <c r="AT44" s="23"/>
    </row>
    <row r="45" customFormat="false" ht="12.75" hidden="false" customHeight="false" outlineLevel="0" collapsed="false">
      <c r="B45" s="4"/>
      <c r="C45" s="17"/>
      <c r="D45" s="17"/>
      <c r="E45" s="17"/>
      <c r="F45" s="18"/>
      <c r="G45" s="33"/>
      <c r="H45" s="21"/>
      <c r="I45" s="21"/>
      <c r="J45" s="21"/>
      <c r="AS45" s="24"/>
      <c r="AT45" s="23"/>
    </row>
    <row r="46" customFormat="false" ht="12.75" hidden="false" customHeight="false" outlineLevel="0" collapsed="false">
      <c r="B46" s="4"/>
      <c r="C46" s="17"/>
      <c r="D46" s="17"/>
      <c r="E46" s="17"/>
      <c r="F46" s="18"/>
      <c r="G46" s="33"/>
      <c r="H46" s="21"/>
      <c r="I46" s="21"/>
      <c r="J46" s="21"/>
      <c r="AL46" s="23"/>
      <c r="AM46" s="23"/>
      <c r="AO46" s="24"/>
      <c r="AP46" s="23"/>
      <c r="AQ46" s="24"/>
      <c r="AS46" s="23"/>
    </row>
    <row r="47" customFormat="false" ht="12.75" hidden="false" customHeight="false" outlineLevel="0" collapsed="false">
      <c r="B47" s="4"/>
      <c r="C47" s="17"/>
      <c r="D47" s="17"/>
      <c r="E47" s="17"/>
      <c r="F47" s="18"/>
      <c r="G47" s="33"/>
      <c r="H47" s="21"/>
      <c r="I47" s="21"/>
      <c r="J47" s="21"/>
      <c r="AS47" s="23"/>
      <c r="AT47" s="23"/>
    </row>
    <row r="48" customFormat="false" ht="12.75" hidden="false" customHeight="false" outlineLevel="0" collapsed="false">
      <c r="B48" s="4"/>
      <c r="C48" s="17"/>
      <c r="D48" s="17"/>
      <c r="E48" s="17"/>
      <c r="F48" s="18"/>
      <c r="G48" s="33"/>
      <c r="H48" s="21"/>
      <c r="I48" s="21"/>
      <c r="J48" s="21"/>
      <c r="AS48" s="24"/>
      <c r="AT48" s="23"/>
    </row>
  </sheetData>
  <autoFilter ref="A2:AT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2-05T14:57:01Z</dcterms:modified>
  <cp:revision>0</cp:revision>
  <dc:subject/>
  <dc:title/>
</cp:coreProperties>
</file>