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55 " sheetId="1" state="visible" r:id="rId2"/>
  </sheets>
  <definedNames>
    <definedName function="false" hidden="false" localSheetId="0" name="_xlnm.Print_Titles" vbProcedure="false">'M55 '!$2:$2</definedName>
    <definedName function="false" hidden="true" localSheetId="0" name="_xlnm._FilterDatabase" vbProcedure="false">'M55 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Männer: 55 bis 59 Jahre alt  (Jg. 1964 bis 1958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Günther</t>
  </si>
  <si>
    <t xml:space="preserve">Peter</t>
  </si>
  <si>
    <t xml:space="preserve">IAC Düren</t>
  </si>
  <si>
    <t xml:space="preserve">Uellendall</t>
  </si>
  <si>
    <t xml:space="preserve">Claus</t>
  </si>
  <si>
    <t xml:space="preserve">Lauftreff Inde Hahn</t>
  </si>
  <si>
    <t xml:space="preserve">Bongard</t>
  </si>
  <si>
    <t xml:space="preserve">Gert</t>
  </si>
  <si>
    <t xml:space="preserve">Förster</t>
  </si>
  <si>
    <t xml:space="preserve"> Heinz-Georg</t>
  </si>
  <si>
    <t xml:space="preserve">TV-Höfen</t>
  </si>
  <si>
    <t xml:space="preserve">Breuer</t>
  </si>
  <si>
    <t xml:space="preserve"> Gottfried</t>
  </si>
  <si>
    <t xml:space="preserve">FC Germania Vossenack</t>
  </si>
  <si>
    <t xml:space="preserve">Kremer</t>
  </si>
  <si>
    <t xml:space="preserve">Gerd</t>
  </si>
  <si>
    <t xml:space="preserve">Pütz</t>
  </si>
  <si>
    <t xml:space="preserve"> Burkhard</t>
  </si>
  <si>
    <t xml:space="preserve">SV Germania Dürwiß</t>
  </si>
  <si>
    <t xml:space="preserve">Bedra</t>
  </si>
  <si>
    <t xml:space="preserve">Axel</t>
  </si>
  <si>
    <t xml:space="preserve">LG Stolberg</t>
  </si>
  <si>
    <t xml:space="preserve">Steffens</t>
  </si>
  <si>
    <t xml:space="preserve">1963</t>
  </si>
  <si>
    <t xml:space="preserve">Huppertz</t>
  </si>
  <si>
    <t xml:space="preserve">Horst</t>
  </si>
  <si>
    <t xml:space="preserve">LG Huskies</t>
  </si>
  <si>
    <t xml:space="preserve">Arndt</t>
  </si>
  <si>
    <t xml:space="preserve">Rolf</t>
  </si>
  <si>
    <t xml:space="preserve">Schickel</t>
  </si>
  <si>
    <t xml:space="preserve"> Sven</t>
  </si>
  <si>
    <t xml:space="preserve">DJK Jung SIegfried Herzoegnrath</t>
  </si>
  <si>
    <t xml:space="preserve">Jumpertz</t>
  </si>
  <si>
    <t xml:space="preserve"> Udo</t>
  </si>
  <si>
    <t xml:space="preserve">Rosewich</t>
  </si>
  <si>
    <t xml:space="preserve">Joachim</t>
  </si>
  <si>
    <t xml:space="preserve">Duda</t>
  </si>
  <si>
    <t xml:space="preserve">Andreas</t>
  </si>
  <si>
    <t xml:space="preserve">1964</t>
  </si>
  <si>
    <t xml:space="preserve">*Mönchengladbach</t>
  </si>
  <si>
    <t xml:space="preserve">Stijf</t>
  </si>
  <si>
    <t xml:space="preserve">Johan</t>
  </si>
  <si>
    <t xml:space="preserve">1961</t>
  </si>
  <si>
    <t xml:space="preserve">*Nettersheim</t>
  </si>
  <si>
    <t xml:space="preserve">Heinen</t>
  </si>
  <si>
    <t xml:space="preserve">Winni</t>
  </si>
  <si>
    <t xml:space="preserve">1960</t>
  </si>
  <si>
    <t xml:space="preserve">Bullrun110</t>
  </si>
  <si>
    <t xml:space="preserve">Lürken</t>
  </si>
  <si>
    <t xml:space="preserve"> Franz-Josef</t>
  </si>
  <si>
    <t xml:space="preserve">Moll</t>
  </si>
  <si>
    <t xml:space="preserve"> Hans</t>
  </si>
  <si>
    <t xml:space="preserve">Feilen</t>
  </si>
  <si>
    <t xml:space="preserve">Heinz</t>
  </si>
  <si>
    <t xml:space="preserve">Marathon-Club Eschweiler</t>
  </si>
  <si>
    <t xml:space="preserve">Trautmann</t>
  </si>
  <si>
    <t xml:space="preserve">Brander SV Tri Team</t>
  </si>
  <si>
    <t xml:space="preserve">Recker</t>
  </si>
  <si>
    <t xml:space="preserve"> Marcel</t>
  </si>
  <si>
    <t xml:space="preserve">LAC EUPEN</t>
  </si>
  <si>
    <t xml:space="preserve">Finken</t>
  </si>
  <si>
    <t xml:space="preserve">Ralph</t>
  </si>
  <si>
    <t xml:space="preserve">Team Erdinger Alkoholfrei</t>
  </si>
  <si>
    <t xml:space="preserve">Wijnands</t>
  </si>
  <si>
    <t xml:space="preserve">Hub</t>
  </si>
  <si>
    <t xml:space="preserve">*Landgraaf</t>
  </si>
  <si>
    <t xml:space="preserve">Ant</t>
  </si>
  <si>
    <t xml:space="preserve">Wolfgang</t>
  </si>
  <si>
    <t xml:space="preserve">DJK Jung Siegfried Herzogenrath</t>
  </si>
  <si>
    <t xml:space="preserve">Meyer</t>
  </si>
  <si>
    <t xml:space="preserve">Hans-Leo</t>
  </si>
  <si>
    <t xml:space="preserve">GJK Gillrath</t>
  </si>
  <si>
    <t xml:space="preserve">De Meutter</t>
  </si>
  <si>
    <t xml:space="preserve">Guy</t>
  </si>
  <si>
    <t xml:space="preserve">*Übach-Palenberg</t>
  </si>
  <si>
    <t xml:space="preserve">Kindel</t>
  </si>
  <si>
    <t xml:space="preserve"> Norbert</t>
  </si>
  <si>
    <t xml:space="preserve">Reetz</t>
  </si>
  <si>
    <t xml:space="preserve">Wilfried</t>
  </si>
  <si>
    <t xml:space="preserve">Manf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62360</xdr:colOff>
      <xdr:row>35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2029320" y="7122960"/>
          <a:ext cx="1623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5" min="4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45" min="11" style="1" width="3.28"/>
    <col collapsed="false" customWidth="true" hidden="false" outlineLevel="0" max="47" min="4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1285</v>
      </c>
      <c r="C3" s="18" t="n">
        <f aca="false">COUNT(K3:AV3)</f>
        <v>26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8" t="n">
        <f aca="false">IF(COUNT(K3:AV3)&lt;19,IF(COUNT(K3:AV3)&gt;13,(COUNT(K3:AV3)-14),0)*20,100)</f>
        <v>100</v>
      </c>
      <c r="F3" s="19" t="n">
        <f aca="false">D3+E3</f>
        <v>800</v>
      </c>
      <c r="G3" s="20" t="s">
        <v>46</v>
      </c>
      <c r="H3" s="21" t="s">
        <v>47</v>
      </c>
      <c r="I3" s="21" t="n">
        <v>1960</v>
      </c>
      <c r="J3" s="22" t="s">
        <v>48</v>
      </c>
      <c r="K3" s="20" t="n">
        <v>47</v>
      </c>
      <c r="L3" s="1"/>
      <c r="M3" s="1" t="n">
        <v>49</v>
      </c>
      <c r="N3" s="1" t="n">
        <v>46</v>
      </c>
      <c r="O3" s="1"/>
      <c r="P3" s="1"/>
      <c r="Q3" s="1" t="n">
        <v>50</v>
      </c>
      <c r="R3" s="1"/>
      <c r="S3" s="23" t="n">
        <v>50</v>
      </c>
      <c r="T3" s="1" t="n">
        <v>50</v>
      </c>
      <c r="U3" s="1" t="n">
        <v>49</v>
      </c>
      <c r="V3" s="1" t="n">
        <v>49</v>
      </c>
      <c r="W3" s="1" t="n">
        <v>50</v>
      </c>
      <c r="X3" s="1" t="n">
        <v>49</v>
      </c>
      <c r="Y3" s="1" t="n">
        <v>50</v>
      </c>
      <c r="Z3" s="1"/>
      <c r="AA3" s="1" t="n">
        <v>50</v>
      </c>
      <c r="AB3" s="1" t="n">
        <v>50</v>
      </c>
      <c r="AC3" s="1" t="n">
        <v>49</v>
      </c>
      <c r="AD3" s="1" t="n">
        <v>50</v>
      </c>
      <c r="AE3" s="1" t="n">
        <v>49</v>
      </c>
      <c r="AF3" s="1" t="n">
        <v>50</v>
      </c>
      <c r="AG3" s="1" t="n">
        <v>50</v>
      </c>
      <c r="AH3" s="1" t="n">
        <v>50</v>
      </c>
      <c r="AI3" s="1"/>
      <c r="AJ3" s="1" t="n">
        <v>48</v>
      </c>
      <c r="AK3" s="1" t="n">
        <v>50</v>
      </c>
      <c r="AL3" s="1" t="n">
        <v>50</v>
      </c>
      <c r="AM3" s="1" t="n">
        <v>50</v>
      </c>
      <c r="AN3" s="1"/>
      <c r="AO3" s="1" t="n">
        <v>50</v>
      </c>
      <c r="AP3" s="1" t="n">
        <v>50</v>
      </c>
      <c r="AQ3" s="1" t="n">
        <v>50</v>
      </c>
      <c r="AR3" s="1"/>
      <c r="AS3" s="1"/>
      <c r="AT3" s="1"/>
      <c r="AU3" s="24"/>
      <c r="AV3" s="17"/>
    </row>
    <row r="4" s="15" customFormat="true" ht="14.1" hidden="false" customHeight="true" outlineLevel="0" collapsed="false">
      <c r="A4" s="16" t="n">
        <v>2</v>
      </c>
      <c r="B4" s="1" t="n">
        <f aca="false">SUM(K4:AV4)</f>
        <v>924</v>
      </c>
      <c r="C4" s="18" t="n">
        <f aca="false">COUNT(K4:AV4)</f>
        <v>19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0</v>
      </c>
      <c r="E4" s="18" t="n">
        <f aca="false">IF(COUNT(K4:AV4)&lt;19,IF(COUNT(K4:AV4)&gt;13,(COUNT(K4:AV4)-14),0)*20,100)</f>
        <v>100</v>
      </c>
      <c r="F4" s="19" t="n">
        <f aca="false">D4+E4</f>
        <v>790</v>
      </c>
      <c r="G4" s="20" t="s">
        <v>49</v>
      </c>
      <c r="H4" s="21" t="s">
        <v>50</v>
      </c>
      <c r="I4" s="21" t="n">
        <v>1964</v>
      </c>
      <c r="J4" s="21" t="s">
        <v>51</v>
      </c>
      <c r="K4" s="1" t="n">
        <v>48</v>
      </c>
      <c r="L4" s="1" t="n">
        <v>49</v>
      </c>
      <c r="M4" s="23" t="n">
        <v>48</v>
      </c>
      <c r="N4" s="1" t="n">
        <v>47</v>
      </c>
      <c r="O4" s="1"/>
      <c r="P4" s="1"/>
      <c r="Q4" s="23" t="n">
        <v>48</v>
      </c>
      <c r="R4" s="23" t="n">
        <v>44</v>
      </c>
      <c r="S4" s="1"/>
      <c r="T4" s="23" t="n">
        <v>50</v>
      </c>
      <c r="U4" s="1"/>
      <c r="V4" s="23" t="n">
        <v>47</v>
      </c>
      <c r="W4" s="23" t="n">
        <v>49</v>
      </c>
      <c r="X4" s="1" t="n">
        <v>50</v>
      </c>
      <c r="Y4" s="1"/>
      <c r="Z4" s="23" t="n">
        <v>50</v>
      </c>
      <c r="AA4" s="1"/>
      <c r="AB4" s="23" t="n">
        <v>49</v>
      </c>
      <c r="AC4" s="1"/>
      <c r="AD4" s="23" t="n">
        <v>49</v>
      </c>
      <c r="AE4" s="1"/>
      <c r="AF4" s="1"/>
      <c r="AG4" s="1"/>
      <c r="AH4" s="1"/>
      <c r="AI4" s="1"/>
      <c r="AJ4" s="1"/>
      <c r="AK4" s="1"/>
      <c r="AL4" s="1"/>
      <c r="AM4" s="1" t="n">
        <v>49</v>
      </c>
      <c r="AN4" s="1" t="n">
        <v>50</v>
      </c>
      <c r="AO4" s="1"/>
      <c r="AP4" s="1" t="n">
        <v>49</v>
      </c>
      <c r="AQ4" s="23" t="n">
        <v>49</v>
      </c>
      <c r="AR4" s="23"/>
      <c r="AS4" s="23" t="n">
        <v>50</v>
      </c>
      <c r="AT4" s="1" t="n">
        <v>49</v>
      </c>
      <c r="AU4" s="24"/>
      <c r="AV4" s="17"/>
    </row>
    <row r="5" s="15" customFormat="true" ht="14.1" hidden="false" customHeight="true" outlineLevel="0" collapsed="false">
      <c r="A5" s="16" t="n">
        <v>3</v>
      </c>
      <c r="B5" s="1" t="n">
        <f aca="false">SUM(K5:AV5)</f>
        <v>1300</v>
      </c>
      <c r="C5" s="18" t="n">
        <f aca="false">COUNT(K5:AV5)</f>
        <v>27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88</v>
      </c>
      <c r="E5" s="18" t="n">
        <f aca="false">IF(COUNT(K5:AV5)&lt;19,IF(COUNT(K5:AV5)&gt;13,(COUNT(K5:AV5)-14),0)*20,100)</f>
        <v>100</v>
      </c>
      <c r="F5" s="19" t="n">
        <f aca="false">D5+E5</f>
        <v>788</v>
      </c>
      <c r="G5" s="20" t="s">
        <v>52</v>
      </c>
      <c r="H5" s="21" t="s">
        <v>53</v>
      </c>
      <c r="I5" s="21" t="n">
        <v>1962</v>
      </c>
      <c r="J5" s="21" t="s">
        <v>29</v>
      </c>
      <c r="K5" s="1" t="n">
        <v>47</v>
      </c>
      <c r="L5" s="25" t="n">
        <v>48</v>
      </c>
      <c r="M5" s="1" t="n">
        <v>48</v>
      </c>
      <c r="N5" s="23" t="n">
        <v>47</v>
      </c>
      <c r="O5" s="1" t="n">
        <v>47</v>
      </c>
      <c r="P5" s="1" t="n">
        <v>50</v>
      </c>
      <c r="Q5" s="1" t="n">
        <v>46</v>
      </c>
      <c r="R5" s="1" t="n">
        <v>49</v>
      </c>
      <c r="S5" s="23" t="n">
        <v>50</v>
      </c>
      <c r="T5" s="1" t="n">
        <v>48</v>
      </c>
      <c r="U5" s="1" t="n">
        <v>48</v>
      </c>
      <c r="V5" s="23" t="n">
        <v>45</v>
      </c>
      <c r="W5" s="23" t="n">
        <v>48</v>
      </c>
      <c r="X5" s="1"/>
      <c r="Y5" s="1"/>
      <c r="Z5" s="1"/>
      <c r="AA5" s="1"/>
      <c r="AB5" s="1"/>
      <c r="AC5" s="23" t="n">
        <v>50</v>
      </c>
      <c r="AD5" s="1" t="n">
        <v>49</v>
      </c>
      <c r="AE5" s="23" t="n">
        <v>50</v>
      </c>
      <c r="AF5" s="23" t="n">
        <v>49</v>
      </c>
      <c r="AG5" s="1" t="n">
        <v>48</v>
      </c>
      <c r="AH5" s="1"/>
      <c r="AI5" s="1"/>
      <c r="AJ5" s="1" t="n">
        <v>47</v>
      </c>
      <c r="AK5" s="1" t="n">
        <v>49</v>
      </c>
      <c r="AL5" s="1" t="n">
        <v>49</v>
      </c>
      <c r="AM5" s="23" t="n">
        <v>49</v>
      </c>
      <c r="AN5" s="1" t="n">
        <v>49</v>
      </c>
      <c r="AO5" s="1" t="n">
        <v>49</v>
      </c>
      <c r="AP5" s="1" t="n">
        <v>47</v>
      </c>
      <c r="AQ5" s="1"/>
      <c r="AR5" s="1"/>
      <c r="AS5" s="1" t="n">
        <v>46</v>
      </c>
      <c r="AT5" s="1" t="n">
        <v>48</v>
      </c>
      <c r="AU5" s="24"/>
      <c r="AV5" s="17"/>
    </row>
    <row r="6" s="15" customFormat="true" ht="14.1" hidden="false" customHeight="true" outlineLevel="0" collapsed="false">
      <c r="A6" s="16" t="n">
        <v>4</v>
      </c>
      <c r="B6" s="17" t="n">
        <f aca="false">SUM(K6:AV6)</f>
        <v>1397</v>
      </c>
      <c r="C6" s="18" t="n">
        <f aca="false">COUNT(K6:AV6)</f>
        <v>29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87</v>
      </c>
      <c r="E6" s="18" t="n">
        <f aca="false">IF(COUNT(K6:AV6)&lt;19,IF(COUNT(K6:AV6)&gt;13,(COUNT(K6:AV6)-14),0)*20,100)</f>
        <v>100</v>
      </c>
      <c r="F6" s="19" t="n">
        <f aca="false">D6+E6</f>
        <v>787</v>
      </c>
      <c r="G6" s="26" t="s">
        <v>54</v>
      </c>
      <c r="H6" s="21" t="s">
        <v>55</v>
      </c>
      <c r="I6" s="21" t="n">
        <v>1961</v>
      </c>
      <c r="J6" s="21" t="s">
        <v>56</v>
      </c>
      <c r="K6" s="1"/>
      <c r="L6" s="1"/>
      <c r="M6" s="1"/>
      <c r="N6" s="1" t="n">
        <v>45</v>
      </c>
      <c r="O6" s="1"/>
      <c r="P6" s="1" t="n">
        <v>49</v>
      </c>
      <c r="Q6" s="1" t="n">
        <v>47</v>
      </c>
      <c r="R6" s="1" t="n">
        <v>50</v>
      </c>
      <c r="S6" s="1" t="n">
        <v>49</v>
      </c>
      <c r="T6" s="1" t="n">
        <v>49</v>
      </c>
      <c r="U6" s="1"/>
      <c r="V6" s="1" t="n">
        <v>48</v>
      </c>
      <c r="W6" s="1" t="n">
        <v>49</v>
      </c>
      <c r="X6" s="1" t="n">
        <v>48</v>
      </c>
      <c r="Y6" s="1" t="n">
        <v>48</v>
      </c>
      <c r="Z6" s="1" t="n">
        <v>50</v>
      </c>
      <c r="AA6" s="1" t="n">
        <v>49</v>
      </c>
      <c r="AB6" s="1" t="n">
        <v>49</v>
      </c>
      <c r="AC6" s="1" t="n">
        <v>48</v>
      </c>
      <c r="AD6" s="1" t="n">
        <v>48</v>
      </c>
      <c r="AE6" s="1" t="n">
        <v>48</v>
      </c>
      <c r="AF6" s="1" t="n">
        <v>49</v>
      </c>
      <c r="AG6" s="1" t="n">
        <v>49</v>
      </c>
      <c r="AH6" s="1" t="n">
        <v>48</v>
      </c>
      <c r="AI6" s="1" t="n">
        <v>48</v>
      </c>
      <c r="AJ6" s="1" t="n">
        <v>44</v>
      </c>
      <c r="AK6" s="23" t="n">
        <v>47</v>
      </c>
      <c r="AL6" s="1"/>
      <c r="AM6" s="23" t="n">
        <v>48</v>
      </c>
      <c r="AN6" s="1" t="n">
        <v>49</v>
      </c>
      <c r="AO6" s="1"/>
      <c r="AP6" s="23" t="n">
        <v>47</v>
      </c>
      <c r="AQ6" s="1" t="n">
        <v>48</v>
      </c>
      <c r="AR6" s="1" t="n">
        <v>50</v>
      </c>
      <c r="AS6" s="1" t="n">
        <v>48</v>
      </c>
      <c r="AT6" s="1" t="n">
        <v>48</v>
      </c>
      <c r="AU6" s="24"/>
      <c r="AV6" s="18"/>
    </row>
    <row r="7" s="15" customFormat="true" ht="14.1" hidden="false" customHeight="true" outlineLevel="0" collapsed="false">
      <c r="A7" s="16" t="n">
        <v>5</v>
      </c>
      <c r="B7" s="17" t="n">
        <f aca="false">SUM(K7:AV7)</f>
        <v>1219</v>
      </c>
      <c r="C7" s="18" t="n">
        <f aca="false">COUNT(K7:AV7)</f>
        <v>26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77</v>
      </c>
      <c r="E7" s="18" t="n">
        <f aca="false">IF(COUNT(K7:AV7)&lt;19,IF(COUNT(K7:AV7)&gt;13,(COUNT(K7:AV7)-14),0)*20,100)</f>
        <v>100</v>
      </c>
      <c r="F7" s="19" t="n">
        <f aca="false">D7+E7</f>
        <v>777</v>
      </c>
      <c r="G7" s="26" t="s">
        <v>57</v>
      </c>
      <c r="H7" s="21" t="s">
        <v>58</v>
      </c>
      <c r="I7" s="21" t="n">
        <v>1961</v>
      </c>
      <c r="J7" s="21" t="s">
        <v>59</v>
      </c>
      <c r="K7" s="1"/>
      <c r="L7" s="1"/>
      <c r="M7" s="23"/>
      <c r="N7" s="1" t="n">
        <v>39</v>
      </c>
      <c r="O7" s="1"/>
      <c r="P7" s="23" t="n">
        <v>43</v>
      </c>
      <c r="Q7" s="23" t="n">
        <v>47</v>
      </c>
      <c r="R7" s="1" t="n">
        <v>47</v>
      </c>
      <c r="S7" s="1" t="n">
        <v>48</v>
      </c>
      <c r="T7" s="23" t="n">
        <v>46</v>
      </c>
      <c r="U7" s="23" t="n">
        <v>47</v>
      </c>
      <c r="V7" s="1" t="n">
        <v>46</v>
      </c>
      <c r="W7" s="23" t="n">
        <v>47</v>
      </c>
      <c r="X7" s="23" t="n">
        <v>49</v>
      </c>
      <c r="Y7" s="1" t="n">
        <v>46</v>
      </c>
      <c r="Z7" s="1"/>
      <c r="AA7" s="1"/>
      <c r="AB7" s="23" t="n">
        <v>48</v>
      </c>
      <c r="AC7" s="23" t="n">
        <v>49</v>
      </c>
      <c r="AD7" s="23" t="n">
        <v>48</v>
      </c>
      <c r="AE7" s="1"/>
      <c r="AF7" s="1"/>
      <c r="AG7" s="1" t="n">
        <v>47</v>
      </c>
      <c r="AH7" s="23" t="n">
        <v>50</v>
      </c>
      <c r="AI7" s="1" t="n">
        <v>47</v>
      </c>
      <c r="AJ7" s="1" t="n">
        <v>41</v>
      </c>
      <c r="AK7" s="1" t="n">
        <v>48</v>
      </c>
      <c r="AL7" s="23" t="n">
        <v>47</v>
      </c>
      <c r="AM7" s="1"/>
      <c r="AN7" s="1" t="n">
        <v>47</v>
      </c>
      <c r="AO7" s="23" t="n">
        <v>50</v>
      </c>
      <c r="AP7" s="23" t="n">
        <v>50</v>
      </c>
      <c r="AQ7" s="1"/>
      <c r="AR7" s="1" t="n">
        <v>49</v>
      </c>
      <c r="AS7" s="23" t="n">
        <v>46</v>
      </c>
      <c r="AT7" s="1" t="n">
        <v>47</v>
      </c>
      <c r="AU7" s="24"/>
      <c r="AV7" s="17"/>
    </row>
    <row r="8" s="15" customFormat="true" ht="14.1" hidden="false" customHeight="true" outlineLevel="0" collapsed="false">
      <c r="A8" s="16" t="n">
        <v>6</v>
      </c>
      <c r="B8" s="1" t="n">
        <f aca="false">SUM(K8:AV8)</f>
        <v>1539</v>
      </c>
      <c r="C8" s="18" t="n">
        <f aca="false">COUNT(K8:AV8)</f>
        <v>33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671</v>
      </c>
      <c r="E8" s="18" t="n">
        <f aca="false">IF(COUNT(K8:AV8)&lt;19,IF(COUNT(K8:AV8)&gt;13,(COUNT(K8:AV8)-14),0)*20,100)</f>
        <v>100</v>
      </c>
      <c r="F8" s="19" t="n">
        <f aca="false">D8+E8</f>
        <v>771</v>
      </c>
      <c r="G8" s="20" t="s">
        <v>60</v>
      </c>
      <c r="H8" s="21" t="s">
        <v>61</v>
      </c>
      <c r="I8" s="21" t="n">
        <v>1963</v>
      </c>
      <c r="J8" s="21" t="s">
        <v>44</v>
      </c>
      <c r="K8" s="1" t="n">
        <v>46</v>
      </c>
      <c r="L8" s="1" t="n">
        <v>46</v>
      </c>
      <c r="M8" s="1" t="n">
        <v>47</v>
      </c>
      <c r="N8" s="1" t="n">
        <v>42</v>
      </c>
      <c r="O8" s="1"/>
      <c r="P8" s="1" t="n">
        <v>48</v>
      </c>
      <c r="Q8" s="23" t="n">
        <v>45</v>
      </c>
      <c r="R8" s="1"/>
      <c r="S8" s="23" t="n">
        <v>49</v>
      </c>
      <c r="T8" s="1" t="n">
        <v>47</v>
      </c>
      <c r="U8" s="23" t="n">
        <v>45</v>
      </c>
      <c r="V8" s="1" t="n">
        <v>47</v>
      </c>
      <c r="W8" s="1" t="n">
        <v>48</v>
      </c>
      <c r="X8" s="1" t="n">
        <v>47</v>
      </c>
      <c r="Y8" s="1" t="n">
        <v>47</v>
      </c>
      <c r="Z8" s="1" t="n">
        <v>49</v>
      </c>
      <c r="AA8" s="23" t="n">
        <v>50</v>
      </c>
      <c r="AB8" s="1"/>
      <c r="AC8" s="1" t="n">
        <v>47</v>
      </c>
      <c r="AD8" s="1" t="n">
        <v>46</v>
      </c>
      <c r="AE8" s="23" t="n">
        <v>48</v>
      </c>
      <c r="AF8" s="1" t="n">
        <v>47</v>
      </c>
      <c r="AG8" s="1" t="n">
        <v>46</v>
      </c>
      <c r="AH8" s="1" t="n">
        <v>47</v>
      </c>
      <c r="AI8" s="1" t="n">
        <v>46</v>
      </c>
      <c r="AJ8" s="1" t="n">
        <v>40</v>
      </c>
      <c r="AK8" s="1" t="n">
        <v>47</v>
      </c>
      <c r="AL8" s="1" t="n">
        <v>47</v>
      </c>
      <c r="AM8" s="1" t="n">
        <v>48</v>
      </c>
      <c r="AN8" s="1" t="n">
        <v>48</v>
      </c>
      <c r="AO8" s="1" t="n">
        <v>47</v>
      </c>
      <c r="AP8" s="1" t="n">
        <v>46</v>
      </c>
      <c r="AQ8" s="25" t="n">
        <v>48</v>
      </c>
      <c r="AR8" s="1" t="n">
        <v>47</v>
      </c>
      <c r="AS8" s="25" t="n">
        <v>45</v>
      </c>
      <c r="AT8" s="1" t="n">
        <v>46</v>
      </c>
      <c r="AU8" s="24"/>
      <c r="AV8" s="17"/>
    </row>
    <row r="9" s="15" customFormat="true" ht="14.1" hidden="false" customHeight="true" outlineLevel="0" collapsed="false">
      <c r="A9" s="16" t="n">
        <v>7</v>
      </c>
      <c r="B9" s="17" t="n">
        <f aca="false">SUM(K9:AV9)</f>
        <v>1006</v>
      </c>
      <c r="C9" s="18" t="n">
        <f aca="false">COUNT(K9:AV9)</f>
        <v>23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647</v>
      </c>
      <c r="E9" s="18" t="n">
        <f aca="false">IF(COUNT(K9:AV9)&lt;19,IF(COUNT(K9:AV9)&gt;13,(COUNT(K9:AV9)-14),0)*20,100)</f>
        <v>100</v>
      </c>
      <c r="F9" s="19" t="n">
        <f aca="false">D9+E9</f>
        <v>747</v>
      </c>
      <c r="G9" s="26" t="s">
        <v>62</v>
      </c>
      <c r="H9" s="21" t="s">
        <v>63</v>
      </c>
      <c r="I9" s="21" t="n">
        <v>1963</v>
      </c>
      <c r="J9" s="21" t="s">
        <v>64</v>
      </c>
      <c r="K9" s="1"/>
      <c r="L9" s="25" t="n">
        <v>45</v>
      </c>
      <c r="M9" s="1"/>
      <c r="N9" s="1" t="n">
        <v>37</v>
      </c>
      <c r="O9" s="1"/>
      <c r="P9" s="1"/>
      <c r="Q9" s="1" t="n">
        <v>42</v>
      </c>
      <c r="R9" s="1"/>
      <c r="S9" s="23" t="n">
        <v>45</v>
      </c>
      <c r="T9" s="1"/>
      <c r="U9" s="1" t="n">
        <v>47</v>
      </c>
      <c r="V9" s="23" t="n">
        <v>36</v>
      </c>
      <c r="W9" s="1" t="n">
        <v>47</v>
      </c>
      <c r="X9" s="1" t="n">
        <v>46</v>
      </c>
      <c r="Y9" s="1" t="n">
        <v>44</v>
      </c>
      <c r="Z9" s="1"/>
      <c r="AA9" s="23" t="n">
        <v>49</v>
      </c>
      <c r="AB9" s="1"/>
      <c r="AC9" s="1"/>
      <c r="AD9" s="1"/>
      <c r="AE9" s="1" t="n">
        <v>46</v>
      </c>
      <c r="AF9" s="1"/>
      <c r="AG9" s="1" t="n">
        <v>45</v>
      </c>
      <c r="AH9" s="23" t="n">
        <v>49</v>
      </c>
      <c r="AI9" s="1" t="n">
        <v>45</v>
      </c>
      <c r="AJ9" s="1" t="n">
        <v>37</v>
      </c>
      <c r="AK9" s="23" t="n">
        <v>40</v>
      </c>
      <c r="AL9" s="23" t="n">
        <v>42</v>
      </c>
      <c r="AM9" s="23" t="n">
        <v>44</v>
      </c>
      <c r="AN9" s="1" t="n">
        <v>46</v>
      </c>
      <c r="AO9" s="23" t="n">
        <v>47</v>
      </c>
      <c r="AP9" s="1"/>
      <c r="AQ9" s="23" t="n">
        <v>46</v>
      </c>
      <c r="AR9" s="1" t="n">
        <v>44</v>
      </c>
      <c r="AS9" s="23" t="n">
        <v>37</v>
      </c>
      <c r="AT9" s="1"/>
      <c r="AU9" s="24"/>
      <c r="AV9" s="17"/>
    </row>
    <row r="10" s="15" customFormat="true" ht="14.1" hidden="false" customHeight="true" outlineLevel="0" collapsed="false">
      <c r="A10" s="16" t="n">
        <v>8</v>
      </c>
      <c r="B10" s="17" t="n">
        <f aca="false">SUM(K10:AV10)</f>
        <v>806</v>
      </c>
      <c r="C10" s="18" t="n">
        <f aca="false">COUNT(K10:AV10)</f>
        <v>19</v>
      </c>
      <c r="D10" s="18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635</v>
      </c>
      <c r="E10" s="18" t="n">
        <f aca="false">IF(COUNT(K10:AV10)&lt;19,IF(COUNT(K10:AV10)&gt;13,(COUNT(K10:AV10)-14),0)*20,100)</f>
        <v>100</v>
      </c>
      <c r="F10" s="19" t="n">
        <f aca="false">D10+E10</f>
        <v>735</v>
      </c>
      <c r="G10" s="20" t="s">
        <v>65</v>
      </c>
      <c r="H10" s="21" t="s">
        <v>66</v>
      </c>
      <c r="I10" s="21" t="n">
        <v>1963</v>
      </c>
      <c r="J10" s="21" t="s">
        <v>67</v>
      </c>
      <c r="K10" s="23" t="n">
        <v>42</v>
      </c>
      <c r="L10" s="1"/>
      <c r="M10" s="1" t="n">
        <v>45</v>
      </c>
      <c r="N10" s="1" t="n">
        <v>34</v>
      </c>
      <c r="O10" s="1"/>
      <c r="P10" s="1" t="n">
        <v>27</v>
      </c>
      <c r="Q10" s="23" t="n">
        <v>43</v>
      </c>
      <c r="R10" s="1"/>
      <c r="S10" s="1"/>
      <c r="T10" s="1"/>
      <c r="U10" s="1"/>
      <c r="V10" s="23" t="n">
        <v>34</v>
      </c>
      <c r="W10" s="1"/>
      <c r="X10" s="1"/>
      <c r="Y10" s="23"/>
      <c r="Z10" s="23"/>
      <c r="AA10" s="1"/>
      <c r="AB10" s="23"/>
      <c r="AC10" s="23"/>
      <c r="AD10" s="23"/>
      <c r="AE10" s="23"/>
      <c r="AF10" s="1"/>
      <c r="AG10" s="1"/>
      <c r="AH10" s="23" t="n">
        <v>47</v>
      </c>
      <c r="AI10" s="23" t="n">
        <v>40</v>
      </c>
      <c r="AJ10" s="1" t="n">
        <v>36</v>
      </c>
      <c r="AK10" s="1" t="n">
        <v>45</v>
      </c>
      <c r="AL10" s="23" t="n">
        <v>44</v>
      </c>
      <c r="AM10" s="23" t="n">
        <v>43</v>
      </c>
      <c r="AN10" s="1" t="n">
        <v>46</v>
      </c>
      <c r="AO10" s="23" t="n">
        <v>48</v>
      </c>
      <c r="AP10" s="23" t="n">
        <v>49</v>
      </c>
      <c r="AQ10" s="23" t="n">
        <v>47</v>
      </c>
      <c r="AR10" s="23" t="n">
        <v>48</v>
      </c>
      <c r="AS10" s="23" t="n">
        <v>41</v>
      </c>
      <c r="AT10" s="1" t="n">
        <v>47</v>
      </c>
      <c r="AU10" s="24"/>
      <c r="AV10" s="17"/>
    </row>
    <row r="11" s="15" customFormat="true" ht="14.1" hidden="false" customHeight="true" outlineLevel="0" collapsed="false">
      <c r="A11" s="16" t="n">
        <v>9</v>
      </c>
      <c r="B11" s="17" t="n">
        <f aca="false">SUM(K11:AV11)</f>
        <v>1067</v>
      </c>
      <c r="C11" s="18" t="n">
        <f aca="false">COUNT(K11:AV11)</f>
        <v>26</v>
      </c>
      <c r="D11" s="18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634</v>
      </c>
      <c r="E11" s="18" t="n">
        <f aca="false">IF(COUNT(K11:AV11)&lt;19,IF(COUNT(K11:AV11)&gt;13,(COUNT(K11:AV11)-14),0)*20,100)</f>
        <v>100</v>
      </c>
      <c r="F11" s="19" t="n">
        <f aca="false">D11+E11</f>
        <v>734</v>
      </c>
      <c r="G11" s="20" t="s">
        <v>68</v>
      </c>
      <c r="H11" s="27" t="s">
        <v>61</v>
      </c>
      <c r="I11" s="27" t="s">
        <v>69</v>
      </c>
      <c r="J11" s="27" t="s">
        <v>48</v>
      </c>
      <c r="K11" s="1"/>
      <c r="L11" s="1" t="n">
        <v>40</v>
      </c>
      <c r="M11" s="25" t="n">
        <v>36</v>
      </c>
      <c r="N11" s="23" t="n">
        <v>41</v>
      </c>
      <c r="O11" s="1" t="n">
        <v>33</v>
      </c>
      <c r="P11" s="23" t="n">
        <v>22</v>
      </c>
      <c r="Q11" s="23" t="n">
        <v>42</v>
      </c>
      <c r="R11" s="23" t="n">
        <v>26</v>
      </c>
      <c r="S11" s="1" t="n">
        <v>47</v>
      </c>
      <c r="T11" s="1"/>
      <c r="U11" s="1"/>
      <c r="V11" s="23" t="n">
        <v>28</v>
      </c>
      <c r="W11" s="1" t="n">
        <v>45</v>
      </c>
      <c r="X11" s="1"/>
      <c r="Y11" s="1"/>
      <c r="Z11" s="1"/>
      <c r="AA11" s="23" t="n">
        <v>47</v>
      </c>
      <c r="AB11" s="1" t="n">
        <v>46</v>
      </c>
      <c r="AC11" s="23" t="n">
        <v>45</v>
      </c>
      <c r="AD11" s="23" t="n">
        <v>46</v>
      </c>
      <c r="AE11" s="1" t="n">
        <v>44</v>
      </c>
      <c r="AF11" s="23" t="n">
        <v>47</v>
      </c>
      <c r="AG11" s="1" t="n">
        <v>44</v>
      </c>
      <c r="AH11" s="1" t="n">
        <v>44</v>
      </c>
      <c r="AI11" s="1" t="n">
        <v>44</v>
      </c>
      <c r="AJ11" s="1"/>
      <c r="AK11" s="1"/>
      <c r="AL11" s="1" t="n">
        <v>45</v>
      </c>
      <c r="AM11" s="1"/>
      <c r="AN11" s="1" t="n">
        <v>44</v>
      </c>
      <c r="AO11" s="23" t="n">
        <v>46</v>
      </c>
      <c r="AP11" s="23" t="n">
        <v>44</v>
      </c>
      <c r="AQ11" s="1"/>
      <c r="AR11" s="1" t="n">
        <v>43</v>
      </c>
      <c r="AS11" s="23" t="n">
        <v>35</v>
      </c>
      <c r="AT11" s="1" t="n">
        <v>43</v>
      </c>
      <c r="AU11" s="24"/>
      <c r="AV11" s="17"/>
    </row>
    <row r="12" s="15" customFormat="true" ht="14.1" hidden="false" customHeight="true" outlineLevel="0" collapsed="false">
      <c r="A12" s="16" t="n">
        <v>10</v>
      </c>
      <c r="B12" s="17" t="n">
        <f aca="false">SUM(K12:AV12)</f>
        <v>687</v>
      </c>
      <c r="C12" s="18" t="n">
        <f aca="false">COUNT(K12:AV12)</f>
        <v>17</v>
      </c>
      <c r="D12" s="18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596</v>
      </c>
      <c r="E12" s="18" t="n">
        <f aca="false">IF(COUNT(K12:AV12)&lt;19,IF(COUNT(K12:AV12)&gt;13,(COUNT(K12:AV12)-14),0)*20,100)</f>
        <v>60</v>
      </c>
      <c r="F12" s="19" t="n">
        <f aca="false">D12+E12</f>
        <v>656</v>
      </c>
      <c r="G12" s="26" t="s">
        <v>70</v>
      </c>
      <c r="H12" s="21" t="s">
        <v>71</v>
      </c>
      <c r="I12" s="21" t="n">
        <v>1963</v>
      </c>
      <c r="J12" s="21" t="s">
        <v>72</v>
      </c>
      <c r="K12" s="1"/>
      <c r="L12" s="1"/>
      <c r="M12" s="1"/>
      <c r="N12" s="1"/>
      <c r="O12" s="1"/>
      <c r="P12" s="1"/>
      <c r="Q12" s="1"/>
      <c r="R12" s="1"/>
      <c r="S12" s="23" t="n">
        <v>42</v>
      </c>
      <c r="T12" s="1"/>
      <c r="U12" s="1"/>
      <c r="V12" s="23" t="n">
        <v>29</v>
      </c>
      <c r="W12" s="23" t="n">
        <v>41</v>
      </c>
      <c r="X12" s="23" t="n">
        <v>47</v>
      </c>
      <c r="Y12" s="1" t="n">
        <v>41</v>
      </c>
      <c r="Z12" s="1"/>
      <c r="AA12" s="1"/>
      <c r="AB12" s="1"/>
      <c r="AC12" s="1"/>
      <c r="AD12" s="23" t="n">
        <v>47</v>
      </c>
      <c r="AE12" s="23" t="n">
        <v>44</v>
      </c>
      <c r="AF12" s="1"/>
      <c r="AG12" s="23" t="n">
        <v>32</v>
      </c>
      <c r="AH12" s="23" t="n">
        <v>45</v>
      </c>
      <c r="AI12" s="1"/>
      <c r="AJ12" s="1" t="n">
        <v>30</v>
      </c>
      <c r="AK12" s="23" t="n">
        <v>39</v>
      </c>
      <c r="AL12" s="23" t="n">
        <v>41</v>
      </c>
      <c r="AM12" s="23" t="n">
        <v>41</v>
      </c>
      <c r="AN12" s="1" t="n">
        <v>44</v>
      </c>
      <c r="AO12" s="1"/>
      <c r="AP12" s="23" t="n">
        <v>45</v>
      </c>
      <c r="AQ12" s="1"/>
      <c r="AR12" s="1"/>
      <c r="AS12" s="23" t="n">
        <v>38</v>
      </c>
      <c r="AT12" s="1" t="n">
        <v>41</v>
      </c>
      <c r="AU12" s="24"/>
      <c r="AV12" s="17"/>
    </row>
    <row r="13" s="15" customFormat="true" ht="14.1" hidden="false" customHeight="true" outlineLevel="0" collapsed="false">
      <c r="A13" s="16" t="n">
        <v>11</v>
      </c>
      <c r="B13" s="17" t="n">
        <f aca="false">SUM(K13:AV13)</f>
        <v>635</v>
      </c>
      <c r="C13" s="18" t="n">
        <f aca="false">COUNT(K13:AV13)</f>
        <v>15</v>
      </c>
      <c r="D13" s="18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604</v>
      </c>
      <c r="E13" s="18" t="n">
        <f aca="false">IF(COUNT(K13:AV13)&lt;19,IF(COUNT(K13:AV13)&gt;13,(COUNT(K13:AV13)-14),0)*20,100)</f>
        <v>20</v>
      </c>
      <c r="F13" s="19" t="n">
        <f aca="false">D13+E13</f>
        <v>624</v>
      </c>
      <c r="G13" s="28" t="s">
        <v>73</v>
      </c>
      <c r="H13" s="29" t="s">
        <v>74</v>
      </c>
      <c r="I13" s="27" t="n">
        <v>1960</v>
      </c>
      <c r="J13" s="30"/>
      <c r="K13" s="1"/>
      <c r="L13" s="1"/>
      <c r="M13" s="1"/>
      <c r="N13" s="1"/>
      <c r="O13" s="1"/>
      <c r="P13" s="1" t="n">
        <v>44</v>
      </c>
      <c r="Q13" s="1"/>
      <c r="R13" s="1"/>
      <c r="S13" s="23" t="n">
        <v>43</v>
      </c>
      <c r="T13" s="23" t="n">
        <v>38</v>
      </c>
      <c r="U13" s="23" t="n">
        <v>38</v>
      </c>
      <c r="V13" s="23" t="n">
        <v>31</v>
      </c>
      <c r="W13" s="1"/>
      <c r="X13" s="1"/>
      <c r="Y13" s="1"/>
      <c r="Z13" s="1" t="n">
        <v>47</v>
      </c>
      <c r="AA13" s="1" t="n">
        <v>47</v>
      </c>
      <c r="AB13" s="1" t="n">
        <v>47</v>
      </c>
      <c r="AC13" s="23" t="n">
        <v>46</v>
      </c>
      <c r="AD13" s="1"/>
      <c r="AE13" s="23" t="n">
        <v>46</v>
      </c>
      <c r="AF13" s="1"/>
      <c r="AG13" s="23" t="n">
        <v>37</v>
      </c>
      <c r="AH13" s="1" t="n">
        <v>45</v>
      </c>
      <c r="AI13" s="1"/>
      <c r="AJ13" s="1"/>
      <c r="AK13" s="1"/>
      <c r="AL13" s="1"/>
      <c r="AM13" s="1"/>
      <c r="AN13" s="1"/>
      <c r="AO13" s="1"/>
      <c r="AP13" s="1"/>
      <c r="AQ13" s="1" t="n">
        <v>45</v>
      </c>
      <c r="AR13" s="1" t="n">
        <v>42</v>
      </c>
      <c r="AS13" s="23" t="n">
        <v>39</v>
      </c>
      <c r="AT13" s="1"/>
      <c r="AU13" s="24"/>
      <c r="AV13" s="17"/>
    </row>
    <row r="14" customFormat="false" ht="25.5" hidden="false" customHeight="false" outlineLevel="0" collapsed="false">
      <c r="A14" s="16" t="n">
        <v>12</v>
      </c>
      <c r="B14" s="17" t="n">
        <f aca="false">SUM(K14:AV14)</f>
        <v>624</v>
      </c>
      <c r="C14" s="18" t="n">
        <f aca="false">COUNT(K14:AV14)</f>
        <v>14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624</v>
      </c>
      <c r="E14" s="18" t="n">
        <f aca="false">IF(COUNT(K14:AV14)&lt;19,IF(COUNT(K14:AV14)&gt;13,(COUNT(K14:AV14)-14),0)*20,100)</f>
        <v>0</v>
      </c>
      <c r="F14" s="19" t="n">
        <f aca="false">D14+E14</f>
        <v>624</v>
      </c>
      <c r="G14" s="26" t="s">
        <v>75</v>
      </c>
      <c r="H14" s="21" t="s">
        <v>76</v>
      </c>
      <c r="I14" s="21" t="n">
        <v>1964</v>
      </c>
      <c r="J14" s="21" t="s">
        <v>77</v>
      </c>
      <c r="Q14" s="1" t="n">
        <v>40</v>
      </c>
      <c r="R14" s="1" t="n">
        <v>46</v>
      </c>
      <c r="X14" s="1" t="n">
        <v>45</v>
      </c>
      <c r="Y14" s="1" t="n">
        <v>43</v>
      </c>
      <c r="Z14" s="1" t="n">
        <v>48</v>
      </c>
      <c r="AA14" s="23" t="n">
        <v>48</v>
      </c>
      <c r="AB14" s="1" t="n">
        <v>48</v>
      </c>
      <c r="AC14" s="23" t="n">
        <v>47</v>
      </c>
      <c r="AE14" s="1" t="n">
        <v>45</v>
      </c>
      <c r="AF14" s="1" t="n">
        <v>45</v>
      </c>
      <c r="AJ14" s="1" t="n">
        <v>34</v>
      </c>
      <c r="AN14" s="1" t="n">
        <v>45</v>
      </c>
      <c r="AO14" s="1" t="n">
        <v>45</v>
      </c>
      <c r="AR14" s="1" t="n">
        <v>45</v>
      </c>
    </row>
    <row r="15" customFormat="false" ht="12.75" hidden="false" customHeight="false" outlineLevel="0" collapsed="false">
      <c r="A15" s="16" t="n">
        <v>13</v>
      </c>
      <c r="B15" s="17" t="n">
        <f aca="false">SUM(K15:AV15)</f>
        <v>583</v>
      </c>
      <c r="C15" s="18" t="n">
        <f aca="false">COUNT(K15:AV15)</f>
        <v>14</v>
      </c>
      <c r="D15" s="18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583</v>
      </c>
      <c r="E15" s="18" t="n">
        <f aca="false">IF(COUNT(K15:AV15)&lt;19,IF(COUNT(K15:AV15)&gt;13,(COUNT(K15:AV15)-14),0)*20,100)</f>
        <v>0</v>
      </c>
      <c r="F15" s="19" t="n">
        <f aca="false">D15+E15</f>
        <v>583</v>
      </c>
      <c r="G15" s="26" t="s">
        <v>78</v>
      </c>
      <c r="H15" s="21" t="s">
        <v>79</v>
      </c>
      <c r="I15" s="21" t="n">
        <v>1961</v>
      </c>
      <c r="J15" s="21" t="s">
        <v>64</v>
      </c>
      <c r="K15" s="23"/>
      <c r="M15" s="24"/>
      <c r="N15" s="1" t="n">
        <v>38</v>
      </c>
      <c r="P15" s="23" t="n">
        <v>36</v>
      </c>
      <c r="S15" s="23" t="n">
        <v>46</v>
      </c>
      <c r="T15" s="23" t="n">
        <v>43</v>
      </c>
      <c r="U15" s="23" t="n">
        <v>43</v>
      </c>
      <c r="V15" s="23" t="n">
        <v>39</v>
      </c>
      <c r="Y15" s="23" t="n">
        <v>43</v>
      </c>
      <c r="AC15" s="25" t="n">
        <v>48</v>
      </c>
      <c r="AD15" s="25" t="n">
        <v>48</v>
      </c>
      <c r="AG15" s="23"/>
      <c r="AH15" s="23"/>
      <c r="AJ15" s="1" t="n">
        <v>19</v>
      </c>
      <c r="AK15" s="1" t="n">
        <v>44</v>
      </c>
      <c r="AL15" s="23" t="n">
        <v>46</v>
      </c>
      <c r="AM15" s="23"/>
      <c r="AN15" s="23" t="n">
        <v>47</v>
      </c>
      <c r="AS15" s="1" t="n">
        <v>43</v>
      </c>
    </row>
    <row r="16" customFormat="false" ht="14.25" hidden="false" customHeight="false" outlineLevel="0" collapsed="false">
      <c r="A16" s="16" t="n">
        <v>14</v>
      </c>
      <c r="B16" s="17" t="n">
        <f aca="false">SUM(K16:AV16)</f>
        <v>535</v>
      </c>
      <c r="C16" s="18" t="n">
        <f aca="false">COUNT(K16:AV16)</f>
        <v>12</v>
      </c>
      <c r="D16" s="18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535</v>
      </c>
      <c r="E16" s="18" t="n">
        <f aca="false">IF(COUNT(K16:AV16)&lt;19,IF(COUNT(K16:AV16)&gt;13,(COUNT(K16:AV16)-14),0)*20,100)</f>
        <v>0</v>
      </c>
      <c r="F16" s="19" t="n">
        <f aca="false">D16+E16</f>
        <v>535</v>
      </c>
      <c r="G16" s="28" t="s">
        <v>80</v>
      </c>
      <c r="H16" s="29" t="s">
        <v>81</v>
      </c>
      <c r="I16" s="27" t="n">
        <v>1964</v>
      </c>
      <c r="J16" s="30" t="s">
        <v>59</v>
      </c>
      <c r="P16" s="23" t="n">
        <v>34</v>
      </c>
      <c r="S16" s="23" t="n">
        <v>48</v>
      </c>
      <c r="V16" s="23" t="n">
        <v>37</v>
      </c>
      <c r="W16" s="23" t="n">
        <v>44</v>
      </c>
      <c r="X16" s="23" t="n">
        <v>48</v>
      </c>
      <c r="Y16" s="1" t="n">
        <v>44</v>
      </c>
      <c r="Z16" s="23" t="n">
        <v>49</v>
      </c>
      <c r="AB16" s="23" t="n">
        <v>47</v>
      </c>
      <c r="AE16" s="23" t="n">
        <v>47</v>
      </c>
      <c r="AM16" s="23" t="n">
        <v>46</v>
      </c>
      <c r="AN16" s="1" t="n">
        <v>45</v>
      </c>
      <c r="AR16" s="1" t="n">
        <v>46</v>
      </c>
    </row>
    <row r="17" customFormat="false" ht="12.75" hidden="false" customHeight="false" outlineLevel="0" collapsed="false">
      <c r="A17" s="16" t="n">
        <v>15</v>
      </c>
      <c r="B17" s="17" t="n">
        <f aca="false">SUM(K17:AV17)</f>
        <v>358</v>
      </c>
      <c r="C17" s="18" t="n">
        <f aca="false">COUNT(K17:AV17)</f>
        <v>10</v>
      </c>
      <c r="D17" s="18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358</v>
      </c>
      <c r="E17" s="18" t="n">
        <f aca="false">IF(COUNT(K17:AV17)&lt;19,IF(COUNT(K17:AV17)&gt;13,(COUNT(K17:AV17)-14),0)*20,100)</f>
        <v>0</v>
      </c>
      <c r="F17" s="19" t="n">
        <f aca="false">D17+E17</f>
        <v>358</v>
      </c>
      <c r="G17" s="27" t="s">
        <v>82</v>
      </c>
      <c r="H17" s="27" t="s">
        <v>83</v>
      </c>
      <c r="I17" s="27" t="s">
        <v>84</v>
      </c>
      <c r="J17" s="27" t="s">
        <v>85</v>
      </c>
      <c r="M17" s="23" t="n">
        <v>23</v>
      </c>
      <c r="N17" s="1" t="n">
        <v>29</v>
      </c>
      <c r="O17" s="1" t="n">
        <v>30</v>
      </c>
      <c r="T17" s="23" t="n">
        <v>39</v>
      </c>
      <c r="U17" s="23" t="n">
        <v>35</v>
      </c>
      <c r="AP17" s="23" t="n">
        <v>43</v>
      </c>
      <c r="AQ17" s="1" t="n">
        <v>44</v>
      </c>
      <c r="AR17" s="1" t="n">
        <v>41</v>
      </c>
      <c r="AS17" s="23" t="n">
        <v>32</v>
      </c>
      <c r="AT17" s="1" t="n">
        <v>42</v>
      </c>
    </row>
    <row r="18" customFormat="false" ht="12.75" hidden="false" customHeight="false" outlineLevel="0" collapsed="false">
      <c r="A18" s="16"/>
      <c r="B18" s="17"/>
      <c r="C18" s="18"/>
      <c r="D18" s="18"/>
      <c r="E18" s="18"/>
      <c r="F18" s="19"/>
      <c r="G18" s="27"/>
      <c r="H18" s="27"/>
      <c r="I18" s="27"/>
      <c r="J18" s="27"/>
      <c r="M18" s="23"/>
      <c r="T18" s="23"/>
      <c r="U18" s="23"/>
      <c r="AP18" s="23"/>
      <c r="AS18" s="23"/>
    </row>
    <row r="19" customFormat="false" ht="12.75" hidden="false" customHeight="false" outlineLevel="0" collapsed="false">
      <c r="A19" s="16"/>
      <c r="B19" s="17"/>
      <c r="C19" s="18"/>
      <c r="D19" s="18"/>
      <c r="E19" s="18"/>
      <c r="F19" s="19"/>
      <c r="G19" s="27"/>
      <c r="H19" s="27"/>
      <c r="I19" s="27"/>
      <c r="J19" s="27"/>
      <c r="M19" s="23"/>
      <c r="T19" s="23"/>
      <c r="U19" s="23"/>
      <c r="AP19" s="23"/>
      <c r="AS19" s="23"/>
    </row>
    <row r="20" customFormat="false" ht="12.75" hidden="false" customHeight="false" outlineLevel="0" collapsed="false">
      <c r="A20" s="16"/>
      <c r="B20" s="17"/>
      <c r="C20" s="18"/>
      <c r="D20" s="18"/>
      <c r="E20" s="18"/>
      <c r="F20" s="19"/>
      <c r="G20" s="27"/>
      <c r="H20" s="27"/>
      <c r="I20" s="27"/>
      <c r="J20" s="27"/>
      <c r="M20" s="23"/>
      <c r="T20" s="23"/>
      <c r="U20" s="23"/>
      <c r="AP20" s="23"/>
      <c r="AS20" s="23"/>
    </row>
    <row r="21" customFormat="false" ht="12.75" hidden="false" customHeight="false" outlineLevel="0" collapsed="false">
      <c r="A21" s="31"/>
      <c r="B21" s="17" t="n">
        <f aca="false">SUM(K21:AV21)</f>
        <v>358</v>
      </c>
      <c r="C21" s="18" t="n">
        <f aca="false">COUNT(K21:AV21)</f>
        <v>8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358</v>
      </c>
      <c r="E21" s="18" t="n">
        <f aca="false">IF(COUNT(K21:AV21)&lt;19,IF(COUNT(K21:AV21)&gt;13,(COUNT(K21:AV21)-14),0)*20,100)</f>
        <v>0</v>
      </c>
      <c r="F21" s="19" t="n">
        <f aca="false">D21+E21</f>
        <v>358</v>
      </c>
      <c r="G21" s="27" t="s">
        <v>86</v>
      </c>
      <c r="H21" s="27" t="s">
        <v>87</v>
      </c>
      <c r="I21" s="27" t="s">
        <v>88</v>
      </c>
      <c r="J21" s="27" t="s">
        <v>89</v>
      </c>
      <c r="K21" s="23" t="n">
        <v>44</v>
      </c>
      <c r="M21" s="25" t="n">
        <v>39</v>
      </c>
      <c r="AE21" s="23" t="n">
        <v>49</v>
      </c>
      <c r="AG21" s="23" t="n">
        <v>43</v>
      </c>
      <c r="AK21" s="23" t="n">
        <v>44</v>
      </c>
      <c r="AO21" s="25" t="n">
        <v>50</v>
      </c>
      <c r="AP21" s="23" t="n">
        <v>48</v>
      </c>
      <c r="AS21" s="25" t="n">
        <v>41</v>
      </c>
    </row>
    <row r="22" customFormat="false" ht="12.75" hidden="false" customHeight="false" outlineLevel="0" collapsed="false">
      <c r="A22" s="31"/>
      <c r="B22" s="17" t="n">
        <f aca="false">SUM(K22:AV22)</f>
        <v>319</v>
      </c>
      <c r="C22" s="18" t="n">
        <f aca="false">COUNT(K22:AV22)</f>
        <v>7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319</v>
      </c>
      <c r="E22" s="18" t="n">
        <f aca="false">IF(COUNT(K22:AV22)&lt;19,IF(COUNT(K22:AV22)&gt;13,(COUNT(K22:AV22)-14),0)*20,100)</f>
        <v>0</v>
      </c>
      <c r="F22" s="19" t="n">
        <f aca="false">D22+E22</f>
        <v>319</v>
      </c>
      <c r="G22" s="27" t="s">
        <v>90</v>
      </c>
      <c r="H22" s="27" t="s">
        <v>91</v>
      </c>
      <c r="I22" s="27" t="s">
        <v>92</v>
      </c>
      <c r="J22" s="27" t="s">
        <v>93</v>
      </c>
      <c r="M22" s="25" t="n">
        <v>42</v>
      </c>
      <c r="N22" s="23" t="n">
        <v>46</v>
      </c>
      <c r="V22" s="23" t="n">
        <v>44</v>
      </c>
      <c r="AF22" s="1" t="n">
        <v>48</v>
      </c>
      <c r="AJ22" s="1" t="n">
        <v>43</v>
      </c>
      <c r="AN22" s="1" t="n">
        <v>48</v>
      </c>
      <c r="AS22" s="23" t="n">
        <v>48</v>
      </c>
    </row>
    <row r="23" customFormat="false" ht="12.75" hidden="false" customHeight="false" outlineLevel="0" collapsed="false">
      <c r="A23" s="31"/>
      <c r="B23" s="17" t="n">
        <f aca="false">SUM(K23:AV23)</f>
        <v>298</v>
      </c>
      <c r="C23" s="18" t="n">
        <f aca="false">COUNT(K23:AV23)</f>
        <v>6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298</v>
      </c>
      <c r="E23" s="18" t="n">
        <f aca="false">IF(COUNT(K23:AV23)&lt;19,IF(COUNT(K23:AV23)&gt;13,(COUNT(K23:AV23)-14),0)*20,100)</f>
        <v>0</v>
      </c>
      <c r="F23" s="19" t="n">
        <f aca="false">D23+E23</f>
        <v>298</v>
      </c>
      <c r="G23" s="21" t="s">
        <v>94</v>
      </c>
      <c r="H23" s="21" t="s">
        <v>95</v>
      </c>
      <c r="I23" s="21" t="n">
        <v>1964</v>
      </c>
      <c r="J23" s="21" t="s">
        <v>64</v>
      </c>
      <c r="L23" s="23"/>
      <c r="N23" s="1" t="n">
        <v>50</v>
      </c>
      <c r="V23" s="1" t="n">
        <v>50</v>
      </c>
      <c r="Y23" s="1" t="n">
        <v>49</v>
      </c>
      <c r="AN23" s="1" t="n">
        <v>50</v>
      </c>
      <c r="AS23" s="23" t="n">
        <v>49</v>
      </c>
      <c r="AT23" s="1" t="n">
        <v>50</v>
      </c>
    </row>
    <row r="24" customFormat="false" ht="12.75" hidden="false" customHeight="false" outlineLevel="0" collapsed="false">
      <c r="A24" s="31"/>
      <c r="B24" s="17" t="n">
        <f aca="false">SUM(K24:AV24)</f>
        <v>296</v>
      </c>
      <c r="C24" s="18" t="n">
        <f aca="false">COUNT(K24:AV24)</f>
        <v>6</v>
      </c>
      <c r="D24" s="18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296</v>
      </c>
      <c r="E24" s="18" t="n">
        <f aca="false">IF(COUNT(K24:AV24)&lt;19,IF(COUNT(K24:AV24)&gt;13,(COUNT(K24:AV24)-14),0)*20,100)</f>
        <v>0</v>
      </c>
      <c r="F24" s="19" t="n">
        <f aca="false">D24+E24</f>
        <v>296</v>
      </c>
      <c r="G24" s="21" t="s">
        <v>96</v>
      </c>
      <c r="H24" s="21" t="s">
        <v>97</v>
      </c>
      <c r="I24" s="21" t="n">
        <v>1960</v>
      </c>
      <c r="J24" s="21"/>
      <c r="Q24" s="1" t="n">
        <v>49</v>
      </c>
      <c r="T24" s="23" t="n">
        <v>48</v>
      </c>
      <c r="Y24" s="1" t="n">
        <v>49</v>
      </c>
      <c r="AC24" s="1" t="n">
        <v>50</v>
      </c>
      <c r="AE24" s="1" t="n">
        <v>50</v>
      </c>
      <c r="AI24" s="1" t="n">
        <v>50</v>
      </c>
    </row>
    <row r="25" customFormat="false" ht="12.75" hidden="false" customHeight="false" outlineLevel="0" collapsed="false">
      <c r="A25" s="31"/>
      <c r="B25" s="17" t="n">
        <f aca="false">SUM(K25:AV25)</f>
        <v>289</v>
      </c>
      <c r="C25" s="18" t="n">
        <f aca="false">COUNT(K25:AV25)</f>
        <v>6</v>
      </c>
      <c r="D25" s="18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289</v>
      </c>
      <c r="E25" s="18" t="n">
        <f aca="false">IF(COUNT(K25:AV25)&lt;19,IF(COUNT(K25:AV25)&gt;13,(COUNT(K25:AV25)-14),0)*20,100)</f>
        <v>0</v>
      </c>
      <c r="F25" s="19" t="n">
        <f aca="false">D25+E25</f>
        <v>289</v>
      </c>
      <c r="G25" s="27" t="s">
        <v>98</v>
      </c>
      <c r="H25" s="32" t="s">
        <v>99</v>
      </c>
      <c r="I25" s="33" t="n">
        <v>22707</v>
      </c>
      <c r="J25" s="32" t="s">
        <v>100</v>
      </c>
      <c r="L25" s="23" t="n">
        <v>50</v>
      </c>
      <c r="N25" s="23" t="n">
        <v>49</v>
      </c>
      <c r="Q25" s="23" t="n">
        <v>50</v>
      </c>
      <c r="V25" s="23" t="n">
        <v>48</v>
      </c>
      <c r="AJ25" s="1" t="n">
        <v>50</v>
      </c>
      <c r="AS25" s="25" t="n">
        <v>42</v>
      </c>
    </row>
    <row r="26" customFormat="false" ht="12.75" hidden="false" customHeight="false" outlineLevel="0" collapsed="false">
      <c r="A26" s="31"/>
      <c r="B26" s="17" t="n">
        <f aca="false">SUM(K26:AV26)</f>
        <v>270</v>
      </c>
      <c r="C26" s="18" t="n">
        <f aca="false">COUNT(K26:AV26)</f>
        <v>6</v>
      </c>
      <c r="D26" s="18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270</v>
      </c>
      <c r="E26" s="18" t="n">
        <f aca="false">IF(COUNT(K26:AV26)&lt;19,IF(COUNT(K26:AV26)&gt;13,(COUNT(K26:AV26)-14),0)*20,100)</f>
        <v>0</v>
      </c>
      <c r="F26" s="19" t="n">
        <f aca="false">D26+E26</f>
        <v>270</v>
      </c>
      <c r="G26" s="27" t="s">
        <v>101</v>
      </c>
      <c r="H26" s="21" t="s">
        <v>83</v>
      </c>
      <c r="I26" s="21" t="n">
        <v>1962</v>
      </c>
      <c r="J26" s="21" t="s">
        <v>102</v>
      </c>
      <c r="P26" s="23" t="n">
        <v>39</v>
      </c>
      <c r="V26" s="23" t="n">
        <v>46</v>
      </c>
      <c r="W26" s="23"/>
      <c r="Y26" s="1" t="n">
        <v>48</v>
      </c>
      <c r="AC26" s="1" t="n">
        <v>40</v>
      </c>
      <c r="AG26" s="23" t="n">
        <v>47</v>
      </c>
      <c r="AQ26" s="23" t="n">
        <v>50</v>
      </c>
    </row>
    <row r="27" customFormat="false" ht="12.75" hidden="false" customHeight="false" outlineLevel="0" collapsed="false">
      <c r="A27" s="31"/>
      <c r="B27" s="17" t="n">
        <f aca="false">SUM(K27:AV27)</f>
        <v>247</v>
      </c>
      <c r="C27" s="18" t="n">
        <f aca="false">COUNT(K27:AV27)</f>
        <v>5</v>
      </c>
      <c r="D27" s="18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247</v>
      </c>
      <c r="E27" s="18" t="n">
        <f aca="false">IF(COUNT(K27:AV27)&lt;19,IF(COUNT(K27:AV27)&gt;13,(COUNT(K27:AV27)-14),0)*20,100)</f>
        <v>0</v>
      </c>
      <c r="F27" s="19" t="n">
        <f aca="false">D27+E27</f>
        <v>247</v>
      </c>
      <c r="G27" s="21" t="s">
        <v>103</v>
      </c>
      <c r="H27" s="21" t="s">
        <v>104</v>
      </c>
      <c r="I27" s="21" t="n">
        <v>1961</v>
      </c>
      <c r="J27" s="21" t="s">
        <v>105</v>
      </c>
      <c r="N27" s="1" t="n">
        <v>48</v>
      </c>
      <c r="U27" s="23" t="n">
        <v>49</v>
      </c>
      <c r="AB27" s="23" t="n">
        <v>50</v>
      </c>
      <c r="AF27" s="23" t="n">
        <v>50</v>
      </c>
      <c r="AM27" s="23" t="n">
        <v>50</v>
      </c>
    </row>
    <row r="28" customFormat="false" ht="12.75" hidden="false" customHeight="false" outlineLevel="0" collapsed="false">
      <c r="A28" s="31"/>
      <c r="B28" s="17" t="n">
        <f aca="false">SUM(K28:AV28)</f>
        <v>242</v>
      </c>
      <c r="C28" s="18" t="n">
        <f aca="false">COUNT(K28:AV28)</f>
        <v>5</v>
      </c>
      <c r="D28" s="18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242</v>
      </c>
      <c r="E28" s="18" t="n">
        <f aca="false">IF(COUNT(K28:AV28)&lt;19,IF(COUNT(K28:AV28)&gt;13,(COUNT(K28:AV28)-14),0)*20,100)</f>
        <v>0</v>
      </c>
      <c r="F28" s="19" t="n">
        <f aca="false">D28+E28</f>
        <v>242</v>
      </c>
      <c r="G28" s="27" t="s">
        <v>106</v>
      </c>
      <c r="H28" s="27" t="s">
        <v>107</v>
      </c>
      <c r="I28" s="27" t="s">
        <v>88</v>
      </c>
      <c r="J28" s="27" t="s">
        <v>108</v>
      </c>
      <c r="M28" s="23" t="n">
        <v>47</v>
      </c>
      <c r="Q28" s="1" t="n">
        <v>48</v>
      </c>
      <c r="AH28" s="1" t="n">
        <v>49</v>
      </c>
      <c r="AQ28" s="1" t="n">
        <v>49</v>
      </c>
      <c r="AS28" s="1" t="n">
        <v>49</v>
      </c>
    </row>
    <row r="29" customFormat="false" ht="12.75" hidden="false" customHeight="false" outlineLevel="0" collapsed="false">
      <c r="A29" s="31"/>
      <c r="B29" s="17" t="n">
        <f aca="false">SUM(K29:AV29)</f>
        <v>235</v>
      </c>
      <c r="C29" s="18" t="n">
        <f aca="false">COUNT(K29:AV29)</f>
        <v>5</v>
      </c>
      <c r="D29" s="18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235</v>
      </c>
      <c r="E29" s="18" t="n">
        <f aca="false">IF(COUNT(K29:AV29)&lt;19,IF(COUNT(K29:AV29)&gt;13,(COUNT(K29:AV29)-14),0)*20,100)</f>
        <v>0</v>
      </c>
      <c r="F29" s="19" t="n">
        <f aca="false">D29+E29</f>
        <v>235</v>
      </c>
      <c r="G29" s="27" t="s">
        <v>109</v>
      </c>
      <c r="H29" s="27" t="s">
        <v>110</v>
      </c>
      <c r="I29" s="27" t="s">
        <v>84</v>
      </c>
      <c r="J29" s="27" t="s">
        <v>111</v>
      </c>
      <c r="K29" s="23" t="n">
        <v>46</v>
      </c>
      <c r="L29" s="25"/>
      <c r="M29" s="25" t="n">
        <v>46</v>
      </c>
      <c r="N29" s="23" t="n">
        <v>48</v>
      </c>
      <c r="AL29" s="25" t="n">
        <v>46</v>
      </c>
      <c r="AQ29" s="25" t="n">
        <v>49</v>
      </c>
    </row>
    <row r="30" customFormat="false" ht="12.75" hidden="false" customHeight="false" outlineLevel="0" collapsed="false">
      <c r="A30" s="31"/>
      <c r="B30" s="17" t="n">
        <f aca="false">SUM(K30:AV30)</f>
        <v>177</v>
      </c>
      <c r="C30" s="18" t="n">
        <f aca="false">COUNT(K30:AV30)</f>
        <v>4</v>
      </c>
      <c r="D30" s="18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177</v>
      </c>
      <c r="E30" s="18" t="n">
        <f aca="false">IF(COUNT(K30:AV30)&lt;19,IF(COUNT(K30:AV30)&gt;13,(COUNT(K30:AV30)-14),0)*20,100)</f>
        <v>0</v>
      </c>
      <c r="F30" s="19" t="n">
        <f aca="false">D30+E30</f>
        <v>177</v>
      </c>
      <c r="G30" s="27" t="s">
        <v>112</v>
      </c>
      <c r="H30" s="27" t="s">
        <v>113</v>
      </c>
      <c r="I30" s="27" t="s">
        <v>69</v>
      </c>
      <c r="J30" s="27" t="s">
        <v>114</v>
      </c>
      <c r="L30" s="23" t="n">
        <v>48</v>
      </c>
      <c r="M30" s="25" t="n">
        <v>41</v>
      </c>
      <c r="AS30" s="25" t="n">
        <v>43</v>
      </c>
      <c r="AT30" s="1" t="n">
        <v>45</v>
      </c>
    </row>
    <row r="31" customFormat="false" ht="12.75" hidden="false" customHeight="false" outlineLevel="0" collapsed="false">
      <c r="A31" s="31"/>
      <c r="B31" s="17" t="n">
        <f aca="false">SUM(K31:AV31)</f>
        <v>177</v>
      </c>
      <c r="C31" s="18" t="n">
        <f aca="false">COUNT(K31:AV31)</f>
        <v>4</v>
      </c>
      <c r="D31" s="18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177</v>
      </c>
      <c r="E31" s="18" t="n">
        <f aca="false">IF(COUNT(K31:AV31)&lt;19,IF(COUNT(K31:AV31)&gt;13,(COUNT(K31:AV31)-14),0)*20,100)</f>
        <v>0</v>
      </c>
      <c r="F31" s="19" t="n">
        <f aca="false">D31+E31</f>
        <v>177</v>
      </c>
      <c r="G31" s="34" t="s">
        <v>115</v>
      </c>
      <c r="H31" s="21" t="s">
        <v>116</v>
      </c>
      <c r="I31" s="21" t="n">
        <v>1963</v>
      </c>
      <c r="J31" s="21" t="s">
        <v>117</v>
      </c>
      <c r="AK31" s="23"/>
      <c r="AL31" s="23"/>
      <c r="AM31" s="23"/>
      <c r="AO31" s="1" t="n">
        <v>46</v>
      </c>
      <c r="AP31" s="1" t="n">
        <v>44</v>
      </c>
      <c r="AQ31" s="23" t="n">
        <v>48</v>
      </c>
      <c r="AS31" s="1" t="n">
        <v>39</v>
      </c>
    </row>
    <row r="32" customFormat="false" ht="12.75" hidden="false" customHeight="false" outlineLevel="0" collapsed="false">
      <c r="A32" s="31"/>
      <c r="B32" s="17" t="n">
        <f aca="false">SUM(K32:AV32)</f>
        <v>171</v>
      </c>
      <c r="C32" s="18" t="n">
        <f aca="false">COUNT(K32:AV32)</f>
        <v>4</v>
      </c>
      <c r="D32" s="18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171</v>
      </c>
      <c r="E32" s="18" t="n">
        <f aca="false">IF(COUNT(K32:AV32)&lt;19,IF(COUNT(K32:AV32)&gt;13,(COUNT(K32:AV32)-14),0)*20,100)</f>
        <v>0</v>
      </c>
      <c r="F32" s="19" t="n">
        <f aca="false">D32+E32</f>
        <v>171</v>
      </c>
      <c r="G32" s="27" t="s">
        <v>118</v>
      </c>
      <c r="H32" s="27" t="s">
        <v>119</v>
      </c>
      <c r="I32" s="27" t="s">
        <v>84</v>
      </c>
      <c r="J32" s="27" t="s">
        <v>120</v>
      </c>
      <c r="M32" s="23" t="n">
        <v>41</v>
      </c>
      <c r="N32" s="1" t="n">
        <v>40</v>
      </c>
      <c r="S32" s="23" t="n">
        <v>47</v>
      </c>
      <c r="V32" s="23" t="n">
        <v>43</v>
      </c>
    </row>
    <row r="33" customFormat="false" ht="12.75" hidden="false" customHeight="false" outlineLevel="0" collapsed="false">
      <c r="A33" s="31"/>
      <c r="B33" s="17" t="n">
        <f aca="false">SUM(K33:AV33)</f>
        <v>161</v>
      </c>
      <c r="C33" s="18" t="n">
        <f aca="false">COUNT(K33:AV33)</f>
        <v>4</v>
      </c>
      <c r="D33" s="18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161</v>
      </c>
      <c r="E33" s="18" t="n">
        <f aca="false">IF(COUNT(K33:AV33)&lt;19,IF(COUNT(K33:AV33)&gt;13,(COUNT(K33:AV33)-14),0)*20,100)</f>
        <v>0</v>
      </c>
      <c r="F33" s="19" t="n">
        <f aca="false">D33+E33</f>
        <v>161</v>
      </c>
      <c r="G33" s="21" t="s">
        <v>121</v>
      </c>
      <c r="H33" s="21" t="s">
        <v>122</v>
      </c>
      <c r="I33" s="21" t="n">
        <v>1963</v>
      </c>
      <c r="J33" s="21" t="s">
        <v>51</v>
      </c>
      <c r="N33" s="1" t="n">
        <v>33</v>
      </c>
      <c r="P33" s="1" t="n">
        <v>42</v>
      </c>
      <c r="S33" s="23" t="n">
        <v>44</v>
      </c>
      <c r="T33" s="23" t="n">
        <v>42</v>
      </c>
    </row>
    <row r="34" customFormat="false" ht="12.75" hidden="false" customHeight="false" outlineLevel="0" collapsed="false">
      <c r="A34" s="31"/>
      <c r="B34" s="17" t="n">
        <f aca="false">SUM(K34:AV34)</f>
        <v>153</v>
      </c>
      <c r="C34" s="18" t="n">
        <f aca="false">COUNT(K34:AV34)</f>
        <v>4</v>
      </c>
      <c r="D34" s="18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153</v>
      </c>
      <c r="E34" s="18" t="n">
        <f aca="false">IF(COUNT(K34:AV34)&lt;19,IF(COUNT(K34:AV34)&gt;13,(COUNT(K34:AV34)-14),0)*20,100)</f>
        <v>0</v>
      </c>
      <c r="F34" s="19" t="n">
        <f aca="false">D34+E34</f>
        <v>153</v>
      </c>
      <c r="G34" s="27" t="s">
        <v>123</v>
      </c>
      <c r="H34" s="21" t="s">
        <v>124</v>
      </c>
      <c r="I34" s="21" t="n">
        <v>1961</v>
      </c>
      <c r="J34" s="21" t="s">
        <v>42</v>
      </c>
      <c r="K34" s="20" t="n">
        <v>41</v>
      </c>
      <c r="L34" s="24"/>
      <c r="M34" s="20" t="n">
        <v>32</v>
      </c>
      <c r="N34" s="20"/>
      <c r="O34" s="20"/>
      <c r="P34" s="20"/>
      <c r="Q34" s="20"/>
      <c r="R34" s="20"/>
      <c r="S34" s="20"/>
      <c r="T34" s="20"/>
      <c r="U34" s="20"/>
      <c r="V34" s="20" t="n">
        <v>32</v>
      </c>
      <c r="W34" s="20"/>
      <c r="X34" s="20"/>
      <c r="Y34" s="20"/>
      <c r="Z34" s="24"/>
      <c r="AA34" s="24"/>
      <c r="AB34" s="24"/>
      <c r="AC34" s="24"/>
      <c r="AD34" s="35"/>
      <c r="AE34" s="20"/>
      <c r="AF34" s="24"/>
      <c r="AG34" s="24"/>
      <c r="AH34" s="24"/>
      <c r="AI34" s="24"/>
      <c r="AJ34" s="24"/>
      <c r="AK34" s="20" t="n">
        <v>48</v>
      </c>
      <c r="AL34" s="24"/>
      <c r="AM34" s="20"/>
      <c r="AN34" s="20"/>
      <c r="AO34" s="20"/>
      <c r="AP34" s="35"/>
      <c r="AQ34" s="24"/>
      <c r="AR34" s="35"/>
      <c r="AS34" s="24"/>
    </row>
    <row r="35" customFormat="false" ht="12.75" hidden="false" customHeight="false" outlineLevel="0" collapsed="false">
      <c r="A35" s="31"/>
      <c r="B35" s="17" t="n">
        <f aca="false">SUM(K35:AV35)</f>
        <v>144</v>
      </c>
      <c r="C35" s="18" t="n">
        <f aca="false">COUNT(K35:AV35)</f>
        <v>4</v>
      </c>
      <c r="D35" s="18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144</v>
      </c>
      <c r="E35" s="18" t="n">
        <f aca="false">IF(COUNT(K35:AV35)&lt;19,IF(COUNT(K35:AV35)&gt;13,(COUNT(K35:AV35)-14),0)*20,100)</f>
        <v>0</v>
      </c>
      <c r="F35" s="19" t="n">
        <f aca="false">D35+E35</f>
        <v>144</v>
      </c>
      <c r="G35" s="27" t="s">
        <v>54</v>
      </c>
      <c r="H35" s="27" t="s">
        <v>125</v>
      </c>
      <c r="I35" s="27" t="n">
        <v>1961</v>
      </c>
      <c r="J35" s="27" t="s">
        <v>59</v>
      </c>
      <c r="V35" s="23" t="n">
        <v>25</v>
      </c>
      <c r="AD35" s="1" t="n">
        <v>43</v>
      </c>
      <c r="AF35" s="23" t="n">
        <v>46</v>
      </c>
      <c r="AG35" s="23" t="n">
        <v>30</v>
      </c>
    </row>
    <row r="36" customFormat="false" ht="12.75" hidden="false" customHeight="false" outlineLevel="0" collapsed="false">
      <c r="A36" s="31"/>
      <c r="B36" s="17"/>
      <c r="C36" s="18"/>
      <c r="D36" s="18"/>
      <c r="E36" s="18"/>
      <c r="F36" s="19"/>
      <c r="G36" s="36"/>
      <c r="H36" s="27"/>
      <c r="I36" s="27"/>
      <c r="J36" s="27"/>
      <c r="AS36" s="25"/>
    </row>
    <row r="37" customFormat="false" ht="12.75" hidden="false" customHeight="false" outlineLevel="0" collapsed="false">
      <c r="B37" s="17"/>
      <c r="C37" s="18"/>
      <c r="D37" s="18"/>
      <c r="E37" s="18"/>
      <c r="F37" s="19"/>
      <c r="G37" s="20"/>
      <c r="H37" s="27"/>
      <c r="I37" s="27"/>
      <c r="J37" s="27"/>
      <c r="AS37" s="23"/>
    </row>
    <row r="38" customFormat="false" ht="12.75" hidden="false" customHeight="false" outlineLevel="0" collapsed="false">
      <c r="B38" s="17"/>
      <c r="C38" s="18"/>
      <c r="D38" s="18"/>
      <c r="E38" s="18"/>
      <c r="F38" s="19"/>
      <c r="G38" s="20"/>
      <c r="H38" s="27"/>
      <c r="I38" s="27"/>
      <c r="J38" s="27"/>
    </row>
    <row r="39" customFormat="false" ht="12.75" hidden="false" customHeight="false" outlineLevel="0" collapsed="false">
      <c r="B39" s="17"/>
      <c r="C39" s="18"/>
      <c r="D39" s="18"/>
      <c r="E39" s="18"/>
      <c r="F39" s="19"/>
      <c r="G39" s="20"/>
      <c r="H39" s="27"/>
      <c r="I39" s="27"/>
      <c r="J39" s="27"/>
    </row>
    <row r="40" customFormat="false" ht="12.75" hidden="false" customHeight="false" outlineLevel="0" collapsed="false">
      <c r="B40" s="17"/>
      <c r="C40" s="18"/>
      <c r="D40" s="18"/>
      <c r="E40" s="18"/>
      <c r="F40" s="19"/>
      <c r="G40" s="20"/>
      <c r="H40" s="27"/>
      <c r="I40" s="27"/>
      <c r="J40" s="27"/>
      <c r="AS40" s="23"/>
    </row>
    <row r="41" customFormat="false" ht="12.75" hidden="false" customHeight="false" outlineLevel="0" collapsed="false">
      <c r="B41" s="17"/>
      <c r="C41" s="18"/>
      <c r="D41" s="18"/>
      <c r="E41" s="18"/>
      <c r="F41" s="19"/>
      <c r="G41" s="20"/>
      <c r="H41" s="27"/>
      <c r="I41" s="27"/>
      <c r="J41" s="27"/>
      <c r="AS41" s="23"/>
    </row>
    <row r="42" customFormat="false" ht="12.75" hidden="false" customHeight="false" outlineLevel="0" collapsed="false">
      <c r="B42" s="17"/>
      <c r="C42" s="18"/>
      <c r="D42" s="18"/>
      <c r="E42" s="18"/>
      <c r="F42" s="19"/>
      <c r="G42" s="20"/>
      <c r="H42" s="27"/>
      <c r="I42" s="27"/>
      <c r="J42" s="27"/>
    </row>
    <row r="43" customFormat="false" ht="12.75" hidden="false" customHeight="false" outlineLevel="0" collapsed="false">
      <c r="B43" s="17"/>
      <c r="C43" s="18"/>
      <c r="D43" s="18"/>
      <c r="E43" s="18"/>
      <c r="F43" s="19"/>
      <c r="G43" s="20"/>
      <c r="H43" s="27"/>
      <c r="I43" s="27"/>
      <c r="J43" s="27"/>
      <c r="AS43" s="23"/>
    </row>
    <row r="44" customFormat="false" ht="12.75" hidden="false" customHeight="false" outlineLevel="0" collapsed="false">
      <c r="B44" s="17"/>
      <c r="C44" s="18"/>
      <c r="D44" s="18"/>
      <c r="E44" s="18"/>
      <c r="F44" s="19"/>
      <c r="G44" s="20"/>
      <c r="H44" s="27"/>
      <c r="I44" s="27"/>
      <c r="J44" s="27"/>
      <c r="AS44" s="23"/>
    </row>
    <row r="45" customFormat="false" ht="12.75" hidden="false" customHeight="false" outlineLevel="0" collapsed="false">
      <c r="B45" s="17"/>
      <c r="C45" s="18"/>
      <c r="D45" s="18"/>
      <c r="E45" s="18"/>
      <c r="F45" s="19"/>
      <c r="G45" s="20"/>
      <c r="H45" s="27"/>
      <c r="I45" s="27"/>
      <c r="J45" s="27"/>
      <c r="AS45" s="23"/>
    </row>
    <row r="46" customFormat="false" ht="12.75" hidden="false" customHeight="false" outlineLevel="0" collapsed="false">
      <c r="B46" s="17"/>
      <c r="C46" s="18"/>
      <c r="D46" s="18"/>
      <c r="E46" s="18"/>
      <c r="F46" s="19"/>
      <c r="G46" s="20"/>
      <c r="H46" s="27"/>
      <c r="I46" s="27"/>
      <c r="J46" s="27"/>
      <c r="AS46" s="23"/>
    </row>
    <row r="47" customFormat="false" ht="12.75" hidden="false" customHeight="false" outlineLevel="0" collapsed="false">
      <c r="B47" s="17"/>
      <c r="C47" s="18"/>
      <c r="D47" s="18"/>
      <c r="E47" s="18"/>
      <c r="F47" s="19"/>
      <c r="G47" s="20"/>
      <c r="H47" s="27"/>
      <c r="I47" s="27"/>
      <c r="J47" s="27"/>
    </row>
    <row r="48" customFormat="false" ht="12.75" hidden="false" customHeight="false" outlineLevel="0" collapsed="false">
      <c r="B48" s="17"/>
      <c r="C48" s="18"/>
      <c r="D48" s="18"/>
      <c r="E48" s="18"/>
      <c r="F48" s="19"/>
      <c r="G48" s="20"/>
      <c r="H48" s="27"/>
      <c r="I48" s="27"/>
      <c r="J48" s="27"/>
    </row>
    <row r="49" customFormat="false" ht="12.75" hidden="false" customHeight="false" outlineLevel="0" collapsed="false">
      <c r="B49" s="17"/>
      <c r="C49" s="18"/>
      <c r="D49" s="18"/>
      <c r="E49" s="18"/>
      <c r="F49" s="19"/>
      <c r="G49" s="20"/>
      <c r="H49" s="27"/>
      <c r="I49" s="27"/>
      <c r="J49" s="27"/>
    </row>
    <row r="50" customFormat="false" ht="12.75" hidden="false" customHeight="false" outlineLevel="0" collapsed="false">
      <c r="B50" s="17"/>
      <c r="C50" s="18"/>
      <c r="D50" s="18"/>
      <c r="E50" s="18"/>
      <c r="F50" s="19"/>
      <c r="G50" s="20"/>
      <c r="H50" s="27"/>
      <c r="I50" s="27"/>
      <c r="J50" s="27"/>
      <c r="AS50" s="25"/>
    </row>
    <row r="51" customFormat="false" ht="12.75" hidden="false" customHeight="false" outlineLevel="0" collapsed="false">
      <c r="B51" s="17"/>
      <c r="C51" s="18"/>
      <c r="D51" s="18"/>
      <c r="E51" s="18"/>
      <c r="F51" s="19"/>
      <c r="G51" s="20"/>
      <c r="H51" s="27"/>
      <c r="I51" s="27"/>
      <c r="J51" s="27"/>
      <c r="AS51" s="23"/>
    </row>
    <row r="52" customFormat="false" ht="12.75" hidden="false" customHeight="false" outlineLevel="0" collapsed="false">
      <c r="B52" s="17"/>
      <c r="C52" s="18"/>
      <c r="D52" s="18"/>
      <c r="E52" s="18"/>
      <c r="F52" s="19"/>
      <c r="G52" s="20"/>
      <c r="H52" s="27"/>
      <c r="I52" s="27"/>
      <c r="J52" s="27"/>
      <c r="AS52" s="23"/>
    </row>
    <row r="53" customFormat="false" ht="12.75" hidden="false" customHeight="false" outlineLevel="0" collapsed="false">
      <c r="B53" s="17"/>
      <c r="C53" s="18"/>
      <c r="D53" s="18"/>
      <c r="E53" s="18"/>
      <c r="F53" s="19"/>
      <c r="G53" s="20"/>
      <c r="H53" s="27"/>
      <c r="I53" s="27"/>
      <c r="J53" s="27"/>
      <c r="AS53" s="25"/>
    </row>
    <row r="54" customFormat="false" ht="12.75" hidden="false" customHeight="false" outlineLevel="0" collapsed="false">
      <c r="B54" s="17"/>
      <c r="C54" s="18"/>
      <c r="D54" s="18"/>
      <c r="E54" s="18"/>
      <c r="F54" s="19"/>
      <c r="G54" s="20"/>
      <c r="H54" s="27"/>
      <c r="I54" s="27"/>
      <c r="J54" s="27"/>
      <c r="AS54" s="25"/>
    </row>
    <row r="55" customFormat="false" ht="12.75" hidden="false" customHeight="false" outlineLevel="0" collapsed="false">
      <c r="B55" s="17"/>
      <c r="C55" s="18"/>
      <c r="D55" s="18"/>
      <c r="E55" s="18"/>
      <c r="F55" s="19"/>
      <c r="G55" s="20"/>
      <c r="H55" s="27"/>
      <c r="I55" s="27"/>
      <c r="J55" s="27"/>
      <c r="AS55" s="23"/>
    </row>
    <row r="56" customFormat="false" ht="12.75" hidden="false" customHeight="false" outlineLevel="0" collapsed="false">
      <c r="B56" s="17"/>
      <c r="C56" s="18"/>
      <c r="D56" s="18"/>
      <c r="E56" s="18"/>
      <c r="F56" s="19"/>
      <c r="G56" s="36"/>
      <c r="H56" s="27"/>
      <c r="I56" s="27"/>
      <c r="J56" s="27"/>
      <c r="AS56" s="25"/>
    </row>
    <row r="57" customFormat="false" ht="12.75" hidden="false" customHeight="false" outlineLevel="0" collapsed="false">
      <c r="B57" s="17"/>
      <c r="C57" s="18"/>
      <c r="D57" s="18"/>
      <c r="E57" s="18"/>
      <c r="F57" s="19"/>
      <c r="G57" s="36"/>
      <c r="H57" s="27"/>
      <c r="I57" s="27"/>
      <c r="J57" s="27"/>
      <c r="AS57" s="23"/>
    </row>
    <row r="58" customFormat="false" ht="12.75" hidden="false" customHeight="false" outlineLevel="0" collapsed="false">
      <c r="B58" s="17"/>
      <c r="C58" s="18"/>
      <c r="D58" s="18"/>
      <c r="E58" s="18"/>
      <c r="F58" s="19"/>
      <c r="G58" s="34"/>
      <c r="H58" s="21"/>
      <c r="I58" s="21"/>
      <c r="J58" s="21"/>
    </row>
    <row r="59" customFormat="false" ht="12.75" hidden="false" customHeight="false" outlineLevel="0" collapsed="false">
      <c r="B59" s="17"/>
      <c r="C59" s="18"/>
      <c r="D59" s="18"/>
      <c r="E59" s="18"/>
      <c r="F59" s="19"/>
      <c r="G59" s="36"/>
      <c r="H59" s="27"/>
      <c r="I59" s="27"/>
      <c r="J59" s="27"/>
      <c r="AS59" s="23"/>
    </row>
    <row r="60" customFormat="false" ht="12.75" hidden="false" customHeight="false" outlineLevel="0" collapsed="false">
      <c r="B60" s="17"/>
      <c r="C60" s="18"/>
      <c r="D60" s="18"/>
      <c r="E60" s="18"/>
      <c r="F60" s="19"/>
      <c r="G60" s="34"/>
      <c r="H60" s="21"/>
      <c r="I60" s="21"/>
      <c r="J60" s="21"/>
    </row>
    <row r="61" customFormat="false" ht="12.75" hidden="false" customHeight="false" outlineLevel="0" collapsed="false">
      <c r="B61" s="17"/>
      <c r="C61" s="18"/>
      <c r="D61" s="18"/>
      <c r="E61" s="18"/>
      <c r="F61" s="19"/>
      <c r="G61" s="36"/>
      <c r="H61" s="27"/>
      <c r="I61" s="27"/>
      <c r="J61" s="27"/>
      <c r="AS61" s="23"/>
    </row>
    <row r="62" customFormat="false" ht="12.75" hidden="false" customHeight="false" outlineLevel="0" collapsed="false">
      <c r="B62" s="17"/>
      <c r="C62" s="18"/>
      <c r="D62" s="18"/>
      <c r="E62" s="18"/>
      <c r="F62" s="19"/>
      <c r="G62" s="36"/>
      <c r="H62" s="27"/>
      <c r="I62" s="27"/>
      <c r="J62" s="27"/>
      <c r="AS62" s="23"/>
    </row>
    <row r="63" customFormat="false" ht="12.75" hidden="false" customHeight="false" outlineLevel="0" collapsed="false">
      <c r="B63" s="17"/>
      <c r="C63" s="18"/>
      <c r="D63" s="18"/>
      <c r="E63" s="18"/>
      <c r="F63" s="19"/>
      <c r="G63" s="34"/>
      <c r="H63" s="21"/>
      <c r="I63" s="21"/>
      <c r="J63" s="21"/>
    </row>
    <row r="64" customFormat="false" ht="12.75" hidden="false" customHeight="false" outlineLevel="0" collapsed="false">
      <c r="B64" s="17"/>
      <c r="C64" s="18"/>
      <c r="D64" s="18"/>
      <c r="E64" s="18"/>
      <c r="F64" s="19"/>
      <c r="G64" s="36"/>
      <c r="H64" s="27"/>
      <c r="I64" s="27"/>
      <c r="J64" s="27"/>
      <c r="AS64" s="25"/>
    </row>
    <row r="65" customFormat="false" ht="12.75" hidden="false" customHeight="false" outlineLevel="0" collapsed="false">
      <c r="B65" s="17"/>
      <c r="C65" s="18"/>
      <c r="D65" s="18"/>
      <c r="E65" s="18"/>
      <c r="F65" s="19"/>
      <c r="G65" s="34"/>
      <c r="H65" s="21"/>
      <c r="I65" s="21"/>
      <c r="J65" s="21"/>
    </row>
    <row r="66" customFormat="false" ht="12.75" hidden="false" customHeight="false" outlineLevel="0" collapsed="false">
      <c r="A66" s="31"/>
      <c r="B66" s="17"/>
      <c r="C66" s="18"/>
      <c r="D66" s="18"/>
      <c r="E66" s="18"/>
      <c r="F66" s="19"/>
      <c r="G66" s="36"/>
      <c r="H66" s="27"/>
      <c r="I66" s="27"/>
      <c r="J66" s="27"/>
      <c r="AO66" s="23"/>
      <c r="AS66" s="25"/>
    </row>
    <row r="67" customFormat="false" ht="12.75" hidden="false" customHeight="false" outlineLevel="0" collapsed="false">
      <c r="B67" s="17"/>
      <c r="C67" s="18"/>
      <c r="D67" s="18"/>
      <c r="E67" s="18"/>
      <c r="F67" s="19"/>
      <c r="G67" s="36"/>
      <c r="H67" s="27"/>
      <c r="I67" s="27"/>
      <c r="J67" s="27"/>
      <c r="AS67" s="23"/>
    </row>
    <row r="68" customFormat="false" ht="12.75" hidden="false" customHeight="false" outlineLevel="0" collapsed="false">
      <c r="B68" s="17"/>
      <c r="C68" s="18"/>
      <c r="D68" s="18"/>
      <c r="E68" s="18"/>
      <c r="F68" s="19"/>
      <c r="G68" s="36"/>
      <c r="H68" s="27"/>
      <c r="I68" s="27"/>
      <c r="J68" s="27"/>
      <c r="AS68" s="25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9:34Z</dcterms:modified>
  <cp:revision>0</cp:revision>
  <dc:subject/>
  <dc:title/>
</cp:coreProperties>
</file>