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  <sheet name="Res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8">
  <si>
    <t xml:space="preserve">Platz</t>
  </si>
  <si>
    <t xml:space="preserve">  Summe </t>
  </si>
  <si>
    <t xml:space="preserve"> Anz. LÄUFE</t>
  </si>
  <si>
    <t xml:space="preserve">18 
BESTE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Breuer</t>
  </si>
  <si>
    <t xml:space="preserve">Stefan</t>
  </si>
  <si>
    <t xml:space="preserve">Heers</t>
  </si>
  <si>
    <t xml:space="preserve">Helge</t>
  </si>
  <si>
    <t xml:space="preserve">IAC Düren</t>
  </si>
  <si>
    <t xml:space="preserve">Schultes</t>
  </si>
  <si>
    <t xml:space="preserve">Manfred</t>
  </si>
  <si>
    <t xml:space="preserve">DJK Jung Siegfried Herzogenrath</t>
  </si>
  <si>
    <t xml:space="preserve">Volpatti</t>
  </si>
  <si>
    <t xml:space="preserve">Marco</t>
  </si>
  <si>
    <t xml:space="preserve">1992</t>
  </si>
  <si>
    <t xml:space="preserve">SV Bergwacht Rohren</t>
  </si>
  <si>
    <t xml:space="preserve">Winter</t>
  </si>
  <si>
    <t xml:space="preserve">Schmidwenzl</t>
  </si>
  <si>
    <t xml:space="preserve">Dirk</t>
  </si>
  <si>
    <t xml:space="preserve">Team Aachener Engel e.V.</t>
  </si>
  <si>
    <t xml:space="preserve">Rogalski</t>
  </si>
  <si>
    <t xml:space="preserve">Adam</t>
  </si>
  <si>
    <t xml:space="preserve">1966</t>
  </si>
  <si>
    <t xml:space="preserve">Kreu</t>
  </si>
  <si>
    <t xml:space="preserve">Ronny</t>
  </si>
  <si>
    <t xml:space="preserve">Runaix</t>
  </si>
  <si>
    <t xml:space="preserve">Rheinfelder</t>
  </si>
  <si>
    <t xml:space="preserve">Frank</t>
  </si>
  <si>
    <t xml:space="preserve">1970</t>
  </si>
  <si>
    <t xml:space="preserve">Aachener TG</t>
  </si>
  <si>
    <t xml:space="preserve">Hallmanns</t>
  </si>
  <si>
    <t xml:space="preserve">Peter</t>
  </si>
  <si>
    <t xml:space="preserve">TuS Schmidt</t>
  </si>
  <si>
    <t xml:space="preserve">Lengersdorf</t>
  </si>
  <si>
    <t xml:space="preserve">Holger</t>
  </si>
  <si>
    <t xml:space="preserve">Jülich</t>
  </si>
  <si>
    <t xml:space="preserve">Günther</t>
  </si>
  <si>
    <t xml:space="preserve">1960</t>
  </si>
  <si>
    <t xml:space="preserve">Thönnissen</t>
  </si>
  <si>
    <t xml:space="preserve"> Robert</t>
  </si>
  <si>
    <t xml:space="preserve">Faust</t>
  </si>
  <si>
    <t xml:space="preserve">Thomas</t>
  </si>
  <si>
    <t xml:space="preserve">Marathon-Club Eschweiler</t>
  </si>
  <si>
    <t xml:space="preserve">Van Roy</t>
  </si>
  <si>
    <t xml:space="preserve">Ward</t>
  </si>
  <si>
    <t xml:space="preserve">1976</t>
  </si>
  <si>
    <t xml:space="preserve">*Arendonk</t>
  </si>
  <si>
    <t xml:space="preserve">Matzutt</t>
  </si>
  <si>
    <t xml:space="preserve">Michael</t>
  </si>
  <si>
    <t xml:space="preserve">Uellendall</t>
  </si>
  <si>
    <t xml:space="preserve">Claus</t>
  </si>
  <si>
    <t xml:space="preserve">Lauftreff Inde Hahn</t>
  </si>
  <si>
    <t xml:space="preserve">Stüber</t>
  </si>
  <si>
    <t xml:space="preserve">Gerald</t>
  </si>
  <si>
    <t xml:space="preserve">Jakobs</t>
  </si>
  <si>
    <t xml:space="preserve">Patrick</t>
  </si>
  <si>
    <t xml:space="preserve">Bergerhausen</t>
  </si>
  <si>
    <t xml:space="preserve">Sascha</t>
  </si>
  <si>
    <t xml:space="preserve">TV Ochsenfurt</t>
  </si>
  <si>
    <t xml:space="preserve">Bokros</t>
  </si>
  <si>
    <t xml:space="preserve">1981</t>
  </si>
  <si>
    <t xml:space="preserve">B-Run</t>
  </si>
  <si>
    <t xml:space="preserve">Förster</t>
  </si>
  <si>
    <t xml:space="preserve"> Heinz-Georg</t>
  </si>
  <si>
    <t xml:space="preserve">TV-Höfen</t>
  </si>
  <si>
    <t xml:space="preserve">Van Oppen</t>
  </si>
  <si>
    <t xml:space="preserve">Boy</t>
  </si>
  <si>
    <t xml:space="preserve">triathlon vereniging stein</t>
  </si>
  <si>
    <t xml:space="preserve">Bongard</t>
  </si>
  <si>
    <t xml:space="preserve">Gert</t>
  </si>
  <si>
    <t xml:space="preserve">Winkler</t>
  </si>
  <si>
    <t xml:space="preserve">Gottfried</t>
  </si>
  <si>
    <t xml:space="preserve">Athletikschule Schrader</t>
  </si>
  <si>
    <t xml:space="preserve">Kamps</t>
  </si>
  <si>
    <t xml:space="preserve">Robert</t>
  </si>
  <si>
    <t xml:space="preserve">Dunkel</t>
  </si>
  <si>
    <t xml:space="preserve">Joachim</t>
  </si>
  <si>
    <t xml:space="preserve">Dubiel</t>
  </si>
  <si>
    <t xml:space="preserve">Jaroslaw</t>
  </si>
  <si>
    <t xml:space="preserve">1971</t>
  </si>
  <si>
    <t xml:space="preserve">Rademacher</t>
  </si>
  <si>
    <t xml:space="preserve">Denis</t>
  </si>
  <si>
    <t xml:space="preserve">1975</t>
  </si>
  <si>
    <t xml:space="preserve">*Heinsberg</t>
  </si>
  <si>
    <t xml:space="preserve">Canu</t>
  </si>
  <si>
    <t xml:space="preserve">Andreas</t>
  </si>
  <si>
    <t xml:space="preserve">Alemannia Aachen</t>
  </si>
  <si>
    <t xml:space="preserve">Dreßen</t>
  </si>
  <si>
    <t xml:space="preserve"> Horst</t>
  </si>
  <si>
    <t xml:space="preserve">FC Germania Vossenack</t>
  </si>
  <si>
    <t xml:space="preserve">Kremer</t>
  </si>
  <si>
    <t xml:space="preserve">Gerd</t>
  </si>
  <si>
    <t xml:space="preserve">Schmidt</t>
  </si>
  <si>
    <t xml:space="preserve">DJK JS Herzogenrath</t>
  </si>
  <si>
    <t xml:space="preserve">Schütz</t>
  </si>
  <si>
    <t xml:space="preserve">Guido</t>
  </si>
  <si>
    <t xml:space="preserve">Kniebeler</t>
  </si>
  <si>
    <t xml:space="preserve">Ralf</t>
  </si>
  <si>
    <t xml:space="preserve">1965</t>
  </si>
  <si>
    <t xml:space="preserve">*Eschweiler</t>
  </si>
  <si>
    <t xml:space="preserve">Call</t>
  </si>
  <si>
    <t xml:space="preserve">Yannick</t>
  </si>
  <si>
    <t xml:space="preserve">Heinen</t>
  </si>
  <si>
    <t xml:space="preserve"> Lutz</t>
  </si>
  <si>
    <t xml:space="preserve">Herff</t>
  </si>
  <si>
    <t xml:space="preserve">Jürgen</t>
  </si>
  <si>
    <t xml:space="preserve">Turngruppe Übach</t>
  </si>
  <si>
    <t xml:space="preserve">Bonten</t>
  </si>
  <si>
    <t xml:space="preserve">Michel</t>
  </si>
  <si>
    <t xml:space="preserve">Königs</t>
  </si>
  <si>
    <t xml:space="preserve">Tomm</t>
  </si>
  <si>
    <t xml:space="preserve">1988</t>
  </si>
  <si>
    <t xml:space="preserve">Gebremkael</t>
  </si>
  <si>
    <t xml:space="preserve">Semere</t>
  </si>
  <si>
    <t xml:space="preserve">Peters</t>
  </si>
  <si>
    <t xml:space="preserve">FranzPeter</t>
  </si>
  <si>
    <t xml:space="preserve">TV Kalterherberg</t>
  </si>
  <si>
    <t xml:space="preserve">Migas</t>
  </si>
  <si>
    <t xml:space="preserve">Gregor</t>
  </si>
  <si>
    <t xml:space="preserve">Dienstagsläufer</t>
  </si>
  <si>
    <t xml:space="preserve">Loup</t>
  </si>
  <si>
    <t xml:space="preserve"> Ulrich</t>
  </si>
  <si>
    <t xml:space="preserve">Laufen und weiter</t>
  </si>
  <si>
    <t xml:space="preserve">Bedra</t>
  </si>
  <si>
    <t xml:space="preserve">Christian</t>
  </si>
  <si>
    <t xml:space="preserve">Team RunVicht</t>
  </si>
  <si>
    <t xml:space="preserve">Krüger</t>
  </si>
  <si>
    <t xml:space="preserve"> Udo</t>
  </si>
  <si>
    <t xml:space="preserve">LG Burtscheid/Hörn</t>
  </si>
  <si>
    <t xml:space="preserve">Schüttrumpf</t>
  </si>
  <si>
    <t xml:space="preserve">Steinzeitläufer</t>
  </si>
  <si>
    <t xml:space="preserve">Markus</t>
  </si>
  <si>
    <t xml:space="preserve">SV Germania Dürwiß</t>
  </si>
  <si>
    <t xml:space="preserve">Ahmadi</t>
  </si>
  <si>
    <t xml:space="preserve">Mojtaba</t>
  </si>
  <si>
    <t xml:space="preserve">TheTeamToBeat</t>
  </si>
  <si>
    <t xml:space="preserve">Stamm</t>
  </si>
  <si>
    <t xml:space="preserve">DLC Aachen</t>
  </si>
  <si>
    <t xml:space="preserve">Greff</t>
  </si>
  <si>
    <t xml:space="preserve">1. Budo Club Eschweiler e.V. Kendo</t>
  </si>
  <si>
    <t xml:space="preserve">van de Ven</t>
  </si>
  <si>
    <t xml:space="preserve">Theo</t>
  </si>
  <si>
    <t xml:space="preserve">*Heerlen</t>
  </si>
  <si>
    <t xml:space="preserve">Klein</t>
  </si>
  <si>
    <t xml:space="preserve">Theunissen</t>
  </si>
  <si>
    <t xml:space="preserve">Stephan</t>
  </si>
  <si>
    <t xml:space="preserve">AV Unitas</t>
  </si>
  <si>
    <t xml:space="preserve">Manganelli</t>
  </si>
  <si>
    <t xml:space="preserve">1980</t>
  </si>
  <si>
    <t xml:space="preserve">Run For Fun GK</t>
  </si>
  <si>
    <t xml:space="preserve">Reimbold</t>
  </si>
  <si>
    <t xml:space="preserve">Axel</t>
  </si>
  <si>
    <t xml:space="preserve">LG Stolberg</t>
  </si>
  <si>
    <t xml:space="preserve">Faber</t>
  </si>
  <si>
    <t xml:space="preserve">Pütz</t>
  </si>
  <si>
    <t xml:space="preserve"> Burkhard</t>
  </si>
  <si>
    <t xml:space="preserve">Schröder</t>
  </si>
  <si>
    <t xml:space="preserve">Kurt</t>
  </si>
  <si>
    <t xml:space="preserve">Eisenbeis</t>
  </si>
  <si>
    <t xml:space="preserve"> Dennis</t>
  </si>
  <si>
    <t xml:space="preserve">Curfs</t>
  </si>
  <si>
    <t xml:space="preserve">Marcel</t>
  </si>
  <si>
    <t xml:space="preserve">Lindelopers</t>
  </si>
  <si>
    <t xml:space="preserve">Wiertz</t>
  </si>
  <si>
    <t xml:space="preserve"> Rainer</t>
  </si>
  <si>
    <t xml:space="preserve">Gerards</t>
  </si>
  <si>
    <t xml:space="preserve">Wendt</t>
  </si>
  <si>
    <t xml:space="preserve">Bendlage</t>
  </si>
  <si>
    <t xml:space="preserve">Hans-Jakob</t>
  </si>
  <si>
    <t xml:space="preserve">TSV Kaldenkirchen</t>
  </si>
  <si>
    <t xml:space="preserve">Hütten</t>
  </si>
  <si>
    <t xml:space="preserve">Sven</t>
  </si>
  <si>
    <t xml:space="preserve">1972</t>
  </si>
  <si>
    <t xml:space="preserve">*Gangelt</t>
  </si>
  <si>
    <t xml:space="preserve">Freymuth</t>
  </si>
  <si>
    <t xml:space="preserve">Henkes</t>
  </si>
  <si>
    <t xml:space="preserve">Matthias</t>
  </si>
  <si>
    <t xml:space="preserve">Lamby</t>
  </si>
  <si>
    <t xml:space="preserve"> Philipp</t>
  </si>
  <si>
    <t xml:space="preserve">LG Germania Freund</t>
  </si>
  <si>
    <t xml:space="preserve">Borrmann</t>
  </si>
  <si>
    <t xml:space="preserve">Jung</t>
  </si>
  <si>
    <t xml:space="preserve">Danny</t>
  </si>
  <si>
    <t xml:space="preserve">Bartz</t>
  </si>
  <si>
    <t xml:space="preserve">1973</t>
  </si>
  <si>
    <t xml:space="preserve">Go! Do sports!</t>
  </si>
  <si>
    <t xml:space="preserve">Coenen</t>
  </si>
  <si>
    <t xml:space="preserve">René</t>
  </si>
  <si>
    <t xml:space="preserve">Heerlen ( NL )</t>
  </si>
  <si>
    <t xml:space="preserve">Smeets</t>
  </si>
  <si>
    <t xml:space="preserve">Ronald</t>
  </si>
  <si>
    <t xml:space="preserve">1968</t>
  </si>
  <si>
    <t xml:space="preserve">*Brunssum</t>
  </si>
  <si>
    <t xml:space="preserve">Löhr</t>
  </si>
  <si>
    <t xml:space="preserve"> Dirk</t>
  </si>
  <si>
    <t xml:space="preserve">Fink</t>
  </si>
  <si>
    <t xml:space="preserve"> Edgar</t>
  </si>
  <si>
    <t xml:space="preserve">SC Elsenborn</t>
  </si>
  <si>
    <t xml:space="preserve">Steffens</t>
  </si>
  <si>
    <t xml:space="preserve">1963</t>
  </si>
  <si>
    <t xml:space="preserve">Sieber</t>
  </si>
  <si>
    <t xml:space="preserve">1952</t>
  </si>
  <si>
    <t xml:space="preserve">VfR Unterbruch LG</t>
  </si>
  <si>
    <t xml:space="preserve">Jumpertz</t>
  </si>
  <si>
    <t xml:space="preserve">Udo</t>
  </si>
  <si>
    <t xml:space="preserve">Rosewich</t>
  </si>
  <si>
    <t xml:space="preserve">Schickel</t>
  </si>
  <si>
    <t xml:space="preserve">Pfeifer</t>
  </si>
  <si>
    <t xml:space="preserve">Jo</t>
  </si>
  <si>
    <t xml:space="preserve">König</t>
  </si>
  <si>
    <t xml:space="preserve">Feuerwehr Stolberg</t>
  </si>
  <si>
    <t xml:space="preserve">Arndt</t>
  </si>
  <si>
    <t xml:space="preserve">Rolf</t>
  </si>
  <si>
    <t xml:space="preserve">PTSV Aachen</t>
  </si>
  <si>
    <t xml:space="preserve">Scherb</t>
  </si>
  <si>
    <t xml:space="preserve">Philipp</t>
  </si>
  <si>
    <t xml:space="preserve">Huppertz</t>
  </si>
  <si>
    <t xml:space="preserve">Horst</t>
  </si>
  <si>
    <t xml:space="preserve">LG Huskies</t>
  </si>
  <si>
    <t xml:space="preserve">Erler</t>
  </si>
  <si>
    <t xml:space="preserve">Dieter</t>
  </si>
  <si>
    <t xml:space="preserve">DJK Hollerath</t>
  </si>
  <si>
    <t xml:space="preserve">Weynand</t>
  </si>
  <si>
    <t xml:space="preserve">Helmut</t>
  </si>
  <si>
    <t xml:space="preserve">Uellendahl</t>
  </si>
  <si>
    <t xml:space="preserve">Jens-Uwe</t>
  </si>
  <si>
    <t xml:space="preserve">Tierheim Schoppen VoG</t>
  </si>
  <si>
    <t xml:space="preserve">Eichenauer</t>
  </si>
  <si>
    <t xml:space="preserve">Achim</t>
  </si>
  <si>
    <t xml:space="preserve"> John</t>
  </si>
  <si>
    <t xml:space="preserve">Hoensbroek ( NL )</t>
  </si>
  <si>
    <t xml:space="preserve">1959</t>
  </si>
  <si>
    <t xml:space="preserve">Hamers</t>
  </si>
  <si>
    <t xml:space="preserve">Harry</t>
  </si>
  <si>
    <t xml:space="preserve">TR Vicht</t>
  </si>
  <si>
    <t xml:space="preserve">Ormanns</t>
  </si>
  <si>
    <t xml:space="preserve">Bernhard</t>
  </si>
  <si>
    <t xml:space="preserve">1949</t>
  </si>
  <si>
    <t xml:space="preserve">Opree</t>
  </si>
  <si>
    <t xml:space="preserve">Eddy</t>
  </si>
  <si>
    <t xml:space="preserve">DJK Elmar Kohlscheid</t>
  </si>
  <si>
    <t xml:space="preserve">Dohlen</t>
  </si>
  <si>
    <t xml:space="preserve">Bernd</t>
  </si>
  <si>
    <t xml:space="preserve">Geilenkirchen-Immendorf</t>
  </si>
  <si>
    <t xml:space="preserve">Gruben</t>
  </si>
  <si>
    <t xml:space="preserve">Anton</t>
  </si>
  <si>
    <t xml:space="preserve">SV Germania Dürwiss</t>
  </si>
  <si>
    <t xml:space="preserve">Motter</t>
  </si>
  <si>
    <t xml:space="preserve">Willi</t>
  </si>
  <si>
    <t xml:space="preserve">May</t>
  </si>
  <si>
    <t xml:space="preserve">Thorsten</t>
  </si>
  <si>
    <t xml:space="preserve">Mergelsberg</t>
  </si>
  <si>
    <t xml:space="preserve">Lac Keke</t>
  </si>
  <si>
    <t xml:space="preserve">Wüst</t>
  </si>
  <si>
    <t xml:space="preserve">Dreihöfer</t>
  </si>
  <si>
    <t xml:space="preserve">Schäfer</t>
  </si>
  <si>
    <t xml:space="preserve">Hans Dieter</t>
  </si>
  <si>
    <t xml:space="preserve">1955</t>
  </si>
  <si>
    <t xml:space="preserve">Foest</t>
  </si>
  <si>
    <t xml:space="preserve">Martin</t>
  </si>
  <si>
    <t xml:space="preserve">*Düren</t>
  </si>
  <si>
    <t xml:space="preserve"> Gerhard</t>
  </si>
  <si>
    <t xml:space="preserve">TuS Kreuzweingarten-Rheder</t>
  </si>
  <si>
    <t xml:space="preserve">Duda</t>
  </si>
  <si>
    <t xml:space="preserve">1964</t>
  </si>
  <si>
    <t xml:space="preserve">*Mönchengladbach</t>
  </si>
  <si>
    <t xml:space="preserve">Gerhardt</t>
  </si>
  <si>
    <t xml:space="preserve">Uwe</t>
  </si>
  <si>
    <t xml:space="preserve">Hamich Runners e.V.</t>
  </si>
  <si>
    <t xml:space="preserve">Henz</t>
  </si>
  <si>
    <t xml:space="preserve">Fast</t>
  </si>
  <si>
    <t xml:space="preserve">Tura Monschau</t>
  </si>
  <si>
    <t xml:space="preserve">Bündgens</t>
  </si>
  <si>
    <t xml:space="preserve">Valentin</t>
  </si>
  <si>
    <t xml:space="preserve">TSV Alemannia Aachen</t>
  </si>
  <si>
    <t xml:space="preserve">Haupt</t>
  </si>
  <si>
    <t xml:space="preserve">Hartmut</t>
  </si>
  <si>
    <t xml:space="preserve">Otten</t>
  </si>
  <si>
    <t xml:space="preserve">1937</t>
  </si>
  <si>
    <t xml:space="preserve">korschenbroicher lc</t>
  </si>
  <si>
    <t xml:space="preserve">Weening</t>
  </si>
  <si>
    <t xml:space="preserve">Robbert</t>
  </si>
  <si>
    <t xml:space="preserve">1994</t>
  </si>
  <si>
    <t xml:space="preserve">STB</t>
  </si>
  <si>
    <t xml:space="preserve">Schmitz</t>
  </si>
  <si>
    <t xml:space="preserve">Wilfried</t>
  </si>
  <si>
    <t xml:space="preserve">1944</t>
  </si>
  <si>
    <t xml:space="preserve">Offermans</t>
  </si>
  <si>
    <t xml:space="preserve">Raymond</t>
  </si>
  <si>
    <t xml:space="preserve">1967</t>
  </si>
  <si>
    <t xml:space="preserve">*GELEEN</t>
  </si>
  <si>
    <t xml:space="preserve">Kahnert</t>
  </si>
  <si>
    <t xml:space="preserve">1979</t>
  </si>
  <si>
    <t xml:space="preserve">Greuel</t>
  </si>
  <si>
    <t xml:space="preserve">Ulrich</t>
  </si>
  <si>
    <t xml:space="preserve">Wolvekamp</t>
  </si>
  <si>
    <t xml:space="preserve">Justgoo Sittard</t>
  </si>
  <si>
    <t xml:space="preserve">Arne</t>
  </si>
  <si>
    <t xml:space="preserve">Richter</t>
  </si>
  <si>
    <t xml:space="preserve">Max</t>
  </si>
  <si>
    <t xml:space="preserve">Lux</t>
  </si>
  <si>
    <t xml:space="preserve">Rico</t>
  </si>
  <si>
    <t xml:space="preserve">Lohr</t>
  </si>
  <si>
    <t xml:space="preserve">Hövel</t>
  </si>
  <si>
    <t xml:space="preserve">TV Alpenglühn Balkhausen</t>
  </si>
  <si>
    <t xml:space="preserve">Hilgers</t>
  </si>
  <si>
    <t xml:space="preserve">Jochen</t>
  </si>
  <si>
    <t xml:space="preserve">Boltersdorf</t>
  </si>
  <si>
    <t xml:space="preserve">Pa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yyyy"/>
    <numFmt numFmtId="168" formatCode="[$-409]m/d/yyyy"/>
    <numFmt numFmtId="169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9"/>
      <color rgb="FFFF0000"/>
      <name val="Arial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color rgb="FF000000"/>
      <name val="Courier New"/>
      <family val="3"/>
    </font>
    <font>
      <sz val="2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1" activeCellId="0" sqref="E101"/>
    </sheetView>
  </sheetViews>
  <sheetFormatPr defaultColWidth="8.7070312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false" hidden="false" outlineLevel="0" max="6" min="6" style="1" width="8.7"/>
    <col collapsed="false" customWidth="true" hidden="false" outlineLevel="0" max="7" min="7" style="2" width="4.7"/>
    <col collapsed="false" customWidth="true" hidden="false" outlineLevel="0" max="8" min="8" style="1" width="12.7"/>
    <col collapsed="false" customWidth="true" hidden="false" outlineLevel="0" max="15" min="9" style="1" width="3.7"/>
    <col collapsed="false" customWidth="true" hidden="false" outlineLevel="0" max="17" min="16" style="3" width="3.7"/>
    <col collapsed="false" customWidth="true" hidden="false" outlineLevel="0" max="23" min="18" style="1" width="3.7"/>
    <col collapsed="false" customWidth="true" hidden="false" outlineLevel="0" max="24" min="24" style="4" width="3.7"/>
    <col collapsed="false" customWidth="true" hidden="false" outlineLevel="0" max="26" min="25" style="1" width="3.7"/>
    <col collapsed="false" customWidth="true" hidden="false" outlineLevel="0" max="27" min="27" style="4" width="3.7"/>
    <col collapsed="false" customWidth="true" hidden="false" outlineLevel="0" max="29" min="28" style="1" width="3.7"/>
    <col collapsed="false" customWidth="true" hidden="false" outlineLevel="0" max="30" min="30" style="4" width="3.7"/>
    <col collapsed="false" customWidth="true" hidden="false" outlineLevel="0" max="31" min="31" style="1" width="3.7"/>
    <col collapsed="false" customWidth="true" hidden="false" outlineLevel="0" max="39" min="32" style="1" width="3.28"/>
    <col collapsed="false" customWidth="true" hidden="false" outlineLevel="0" max="42" min="40" style="1" width="3.7"/>
    <col collapsed="false" customWidth="true" hidden="false" outlineLevel="0" max="43" min="43" style="1" width="4.7"/>
    <col collapsed="false" customWidth="true" hidden="false" outlineLevel="0" max="44" min="44" style="4" width="4.7"/>
    <col collapsed="false" customWidth="false" hidden="false" outlineLevel="0" max="45" min="45" style="4" width="8.7"/>
    <col collapsed="false" customWidth="false" hidden="false" outlineLevel="0" max="257" min="46" style="1" width="8.7"/>
  </cols>
  <sheetData>
    <row r="1" s="15" customFormat="true" ht="56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3" t="s">
        <v>13</v>
      </c>
      <c r="O1" s="13" t="s">
        <v>14</v>
      </c>
      <c r="P1" s="14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4" t="s">
        <v>29</v>
      </c>
      <c r="AE1" s="14" t="s">
        <v>30</v>
      </c>
      <c r="AF1" s="14" t="s">
        <v>31</v>
      </c>
      <c r="AG1" s="13" t="s">
        <v>15</v>
      </c>
      <c r="AH1" s="13" t="s">
        <v>32</v>
      </c>
      <c r="AI1" s="13" t="s">
        <v>33</v>
      </c>
      <c r="AJ1" s="13" t="s">
        <v>34</v>
      </c>
      <c r="AK1" s="13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/>
      <c r="AT1" s="13"/>
    </row>
    <row r="2" s="21" customFormat="true" ht="14.1" hidden="false" customHeight="true" outlineLevel="0" collapsed="false">
      <c r="A2" s="16" t="n">
        <v>1</v>
      </c>
      <c r="B2" s="17" t="n">
        <f aca="false">SUM(I2:AR2)</f>
        <v>22378</v>
      </c>
      <c r="C2" s="18" t="n">
        <f aca="false">COUNT(I2:AR2)</f>
        <v>23</v>
      </c>
      <c r="D2" s="17" t="n">
        <f aca="false">IF(COUNT(I2:AR2)&gt;0,LARGE(I2:AR2,1),0)+IF(COUNT(I2:AR2)&gt;1,LARGE(I2:AR2,2),0)+IF(COUNT(I2:AR2)&gt;2,LARGE(I2:AR2,3),0)+IF(COUNT(I2:AR2)&gt;3,LARGE(I2:AR2,4),0)+IF(COUNT(I2:AR2)&gt;4,LARGE(I2:AR2,5),0)+IF(COUNT(I2:AR2)&gt;5,LARGE(I2:AR2,6),0)+IF(COUNT(I2:AR2)&gt;6,LARGE(I2:AR2,7),0)+IF(COUNT(I2:AR2)&gt;7,LARGE(I2:AR2,8),0)+IF(COUNT(I2:AR2)&gt;8,LARGE(I2:AR2,9),0)+IF(COUNT(I2:AR2)&gt;9,LARGE(I2:AR2,10),0)+IF(COUNT(I2:AR2)&gt;10,LARGE(I2:AR2,11),0)+IF(COUNT(I2:AR2)&gt;11,LARGE(I2:AR2,12),0)+IF(COUNT(I2:AR2)&gt;12,LARGE(I2:AR2,13),0)+IF(COUNT(I2:AR2)&gt;13,LARGE(I2:AR2,14),0)+IF(COUNT(I2:AR2)&gt;14,LARGE(I2:AR2,15),0)+IF(COUNT(I2:AR2)&gt;15,LARGE(I2:AR2,16),0)+IF(COUNT(I2:AR2)&gt;16,LARGE(I2:AR2,17),0)+IF(COUNT(I2:AR2)&gt;17,LARGE(I2:AR2,18),0)</f>
        <v>17641</v>
      </c>
      <c r="E2" s="19" t="s">
        <v>43</v>
      </c>
      <c r="F2" s="20" t="s">
        <v>44</v>
      </c>
      <c r="G2" s="20" t="n">
        <v>1986</v>
      </c>
      <c r="H2" s="20" t="s">
        <v>30</v>
      </c>
      <c r="I2" s="3" t="n">
        <v>976</v>
      </c>
      <c r="J2" s="3" t="n">
        <v>973</v>
      </c>
      <c r="K2" s="3"/>
      <c r="L2" s="3" t="n">
        <v>981</v>
      </c>
      <c r="M2" s="3" t="n">
        <v>979</v>
      </c>
      <c r="N2" s="19"/>
      <c r="O2" s="19" t="n">
        <v>1000</v>
      </c>
      <c r="P2" s="3"/>
      <c r="Q2" s="19" t="n">
        <v>955</v>
      </c>
      <c r="R2" s="19" t="n">
        <v>1000</v>
      </c>
      <c r="S2" s="3"/>
      <c r="T2" s="3"/>
      <c r="U2" s="3" t="n">
        <v>946</v>
      </c>
      <c r="V2" s="3" t="n">
        <v>986</v>
      </c>
      <c r="W2" s="3" t="n">
        <v>982</v>
      </c>
      <c r="X2" s="3"/>
      <c r="Y2" s="3"/>
      <c r="Z2" s="3" t="n">
        <v>983</v>
      </c>
      <c r="AA2" s="19" t="n">
        <v>964</v>
      </c>
      <c r="AB2" s="19" t="n">
        <v>978</v>
      </c>
      <c r="AC2" s="3"/>
      <c r="AD2" s="21" t="n">
        <v>949</v>
      </c>
      <c r="AE2" s="19" t="n">
        <v>950</v>
      </c>
      <c r="AF2" s="3" t="n">
        <v>942</v>
      </c>
      <c r="AG2" s="3"/>
      <c r="AH2" s="3" t="n">
        <v>950</v>
      </c>
      <c r="AI2" s="3"/>
      <c r="AJ2" s="3" t="n">
        <v>984</v>
      </c>
      <c r="AK2" s="3"/>
      <c r="AL2" s="3"/>
      <c r="AM2" s="3"/>
      <c r="AN2" s="3" t="n">
        <v>983</v>
      </c>
      <c r="AO2" s="3" t="n">
        <v>1000</v>
      </c>
      <c r="AP2" s="3" t="n">
        <v>985</v>
      </c>
      <c r="AQ2" s="3" t="n">
        <v>959</v>
      </c>
      <c r="AR2" s="21" t="n">
        <v>973</v>
      </c>
    </row>
    <row r="3" s="21" customFormat="true" ht="14.1" hidden="false" customHeight="true" outlineLevel="0" collapsed="false">
      <c r="A3" s="16" t="n">
        <v>2</v>
      </c>
      <c r="B3" s="17" t="n">
        <f aca="false">SUM(I3:AR3)</f>
        <v>19491</v>
      </c>
      <c r="C3" s="18" t="n">
        <f aca="false">COUNT(I3:AR3)</f>
        <v>20</v>
      </c>
      <c r="D3" s="17" t="n">
        <f aca="false">IF(COUNT(I3:AR3)&gt;0,LARGE(I3:AR3,1),0)+IF(COUNT(I3:AR3)&gt;1,LARGE(I3:AR3,2),0)+IF(COUNT(I3:AR3)&gt;2,LARGE(I3:AR3,3),0)+IF(COUNT(I3:AR3)&gt;3,LARGE(I3:AR3,4),0)+IF(COUNT(I3:AR3)&gt;4,LARGE(I3:AR3,5),0)+IF(COUNT(I3:AR3)&gt;5,LARGE(I3:AR3,6),0)+IF(COUNT(I3:AR3)&gt;6,LARGE(I3:AR3,7),0)+IF(COUNT(I3:AR3)&gt;7,LARGE(I3:AR3,8),0)+IF(COUNT(I3:AR3)&gt;8,LARGE(I3:AR3,9),0)+IF(COUNT(I3:AR3)&gt;9,LARGE(I3:AR3,10),0)+IF(COUNT(I3:AR3)&gt;10,LARGE(I3:AR3,11),0)+IF(COUNT(I3:AR3)&gt;11,LARGE(I3:AR3,12),0)+IF(COUNT(I3:AR3)&gt;12,LARGE(I3:AR3,13),0)+IF(COUNT(I3:AR3)&gt;13,LARGE(I3:AR3,14),0)+IF(COUNT(I3:AR3)&gt;14,LARGE(I3:AR3,15),0)+IF(COUNT(I3:AR3)&gt;15,LARGE(I3:AR3,16),0)+IF(COUNT(I3:AR3)&gt;16,LARGE(I3:AR3,17),0)+IF(COUNT(I3:AR3)&gt;17,LARGE(I3:AR3,18),0)</f>
        <v>17639</v>
      </c>
      <c r="E3" s="19" t="s">
        <v>45</v>
      </c>
      <c r="F3" s="20" t="s">
        <v>46</v>
      </c>
      <c r="G3" s="20" t="n">
        <v>1969</v>
      </c>
      <c r="H3" s="20" t="s">
        <v>47</v>
      </c>
      <c r="I3" s="19" t="n">
        <v>987</v>
      </c>
      <c r="J3" s="19" t="n">
        <v>1000</v>
      </c>
      <c r="K3" s="19"/>
      <c r="L3" s="3" t="n">
        <v>994</v>
      </c>
      <c r="M3" s="3" t="n">
        <v>971</v>
      </c>
      <c r="N3" s="19" t="n">
        <v>968</v>
      </c>
      <c r="O3" s="19"/>
      <c r="P3" s="3"/>
      <c r="Q3" s="19"/>
      <c r="R3" s="19" t="n">
        <v>992</v>
      </c>
      <c r="S3" s="19" t="n">
        <v>991</v>
      </c>
      <c r="T3" s="3"/>
      <c r="U3" s="3"/>
      <c r="V3" s="3"/>
      <c r="W3" s="3"/>
      <c r="X3" s="3" t="n">
        <v>1000</v>
      </c>
      <c r="Y3" s="3"/>
      <c r="Z3" s="19" t="n">
        <v>978</v>
      </c>
      <c r="AA3" s="3" t="n">
        <v>982</v>
      </c>
      <c r="AB3" s="3"/>
      <c r="AC3" s="19" t="n">
        <v>976</v>
      </c>
      <c r="AD3" s="22" t="n">
        <v>962</v>
      </c>
      <c r="AE3" s="19" t="n">
        <v>986</v>
      </c>
      <c r="AF3" s="3"/>
      <c r="AG3" s="3"/>
      <c r="AH3" s="3"/>
      <c r="AI3" s="19" t="n">
        <v>907</v>
      </c>
      <c r="AJ3" s="19" t="n">
        <v>956</v>
      </c>
      <c r="AK3" s="3"/>
      <c r="AL3" s="3" t="n">
        <v>947</v>
      </c>
      <c r="AM3" s="3"/>
      <c r="AN3" s="19" t="n">
        <v>964</v>
      </c>
      <c r="AO3" s="3" t="n">
        <v>1000</v>
      </c>
      <c r="AP3" s="3"/>
      <c r="AQ3" s="3" t="n">
        <v>945</v>
      </c>
      <c r="AR3" s="22" t="n">
        <v>985</v>
      </c>
    </row>
    <row r="4" s="21" customFormat="true" ht="14.1" hidden="false" customHeight="true" outlineLevel="0" collapsed="false">
      <c r="A4" s="16" t="n">
        <v>3</v>
      </c>
      <c r="B4" s="17" t="n">
        <f aca="false">SUM(I4:AR4)</f>
        <v>23610</v>
      </c>
      <c r="C4" s="18" t="n">
        <f aca="false">COUNT(I4:AR4)</f>
        <v>25</v>
      </c>
      <c r="D4" s="17" t="n">
        <f aca="false">IF(COUNT(I4:AR4)&gt;0,LARGE(I4:AR4,1),0)+IF(COUNT(I4:AR4)&gt;1,LARGE(I4:AR4,2),0)+IF(COUNT(I4:AR4)&gt;2,LARGE(I4:AR4,3),0)+IF(COUNT(I4:AR4)&gt;3,LARGE(I4:AR4,4),0)+IF(COUNT(I4:AR4)&gt;4,LARGE(I4:AR4,5),0)+IF(COUNT(I4:AR4)&gt;5,LARGE(I4:AR4,6),0)+IF(COUNT(I4:AR4)&gt;6,LARGE(I4:AR4,7),0)+IF(COUNT(I4:AR4)&gt;7,LARGE(I4:AR4,8),0)+IF(COUNT(I4:AR4)&gt;8,LARGE(I4:AR4,9),0)+IF(COUNT(I4:AR4)&gt;9,LARGE(I4:AR4,10),0)+IF(COUNT(I4:AR4)&gt;10,LARGE(I4:AR4,11),0)+IF(COUNT(I4:AR4)&gt;11,LARGE(I4:AR4,12),0)+IF(COUNT(I4:AR4)&gt;12,LARGE(I4:AR4,13),0)+IF(COUNT(I4:AR4)&gt;13,LARGE(I4:AR4,14),0)+IF(COUNT(I4:AR4)&gt;14,LARGE(I4:AR4,15),0)+IF(COUNT(I4:AR4)&gt;15,LARGE(I4:AR4,16),0)+IF(COUNT(I4:AR4)&gt;16,LARGE(I4:AR4,17),0)+IF(COUNT(I4:AR4)&gt;17,LARGE(I4:AR4,18),0)</f>
        <v>17318</v>
      </c>
      <c r="E4" s="19" t="s">
        <v>48</v>
      </c>
      <c r="F4" s="20" t="s">
        <v>49</v>
      </c>
      <c r="G4" s="20" t="n">
        <v>1970</v>
      </c>
      <c r="H4" s="20" t="s">
        <v>50</v>
      </c>
      <c r="I4" s="19" t="n">
        <v>949</v>
      </c>
      <c r="J4" s="3"/>
      <c r="K4" s="3"/>
      <c r="L4" s="19" t="n">
        <v>936</v>
      </c>
      <c r="M4" s="3" t="n">
        <v>936</v>
      </c>
      <c r="N4" s="3"/>
      <c r="O4" s="3"/>
      <c r="P4" s="19" t="n">
        <v>907</v>
      </c>
      <c r="Q4" s="3"/>
      <c r="R4" s="19" t="n">
        <v>969</v>
      </c>
      <c r="S4" s="19" t="n">
        <v>953</v>
      </c>
      <c r="T4" s="3"/>
      <c r="U4" s="3"/>
      <c r="V4" s="3" t="n">
        <v>971</v>
      </c>
      <c r="W4" s="3" t="n">
        <v>975</v>
      </c>
      <c r="X4" s="3" t="n">
        <v>963</v>
      </c>
      <c r="Y4" s="3" t="n">
        <v>1000</v>
      </c>
      <c r="Z4" s="19" t="n">
        <v>933</v>
      </c>
      <c r="AA4" s="3" t="n">
        <v>1000</v>
      </c>
      <c r="AB4" s="23" t="n">
        <v>969</v>
      </c>
      <c r="AC4" s="3" t="n">
        <v>904</v>
      </c>
      <c r="AD4" s="21" t="n">
        <v>910</v>
      </c>
      <c r="AE4" s="3" t="n">
        <v>957</v>
      </c>
      <c r="AF4" s="3" t="n">
        <v>895</v>
      </c>
      <c r="AG4" s="3" t="n">
        <v>959</v>
      </c>
      <c r="AH4" s="3"/>
      <c r="AI4" s="3"/>
      <c r="AJ4" s="23" t="n">
        <v>982</v>
      </c>
      <c r="AK4" s="19" t="n">
        <v>938</v>
      </c>
      <c r="AL4" s="3"/>
      <c r="AM4" s="24" t="n">
        <v>862</v>
      </c>
      <c r="AN4" s="3" t="n">
        <v>883</v>
      </c>
      <c r="AO4" s="3"/>
      <c r="AP4" s="3" t="n">
        <v>978</v>
      </c>
      <c r="AQ4" s="23" t="n">
        <v>950</v>
      </c>
      <c r="AR4" s="22" t="n">
        <v>931</v>
      </c>
    </row>
    <row r="5" s="21" customFormat="true" ht="14.1" hidden="false" customHeight="true" outlineLevel="0" collapsed="false">
      <c r="A5" s="16" t="n">
        <v>4</v>
      </c>
      <c r="B5" s="17" t="n">
        <f aca="false">SUM(I5:AR5)</f>
        <v>21741</v>
      </c>
      <c r="C5" s="18" t="n">
        <f aca="false">COUNT(I5:AR5)</f>
        <v>23</v>
      </c>
      <c r="D5" s="17" t="n">
        <f aca="false">IF(COUNT(I5:AR5)&gt;0,LARGE(I5:AR5,1),0)+IF(COUNT(I5:AR5)&gt;1,LARGE(I5:AR5,2),0)+IF(COUNT(I5:AR5)&gt;2,LARGE(I5:AR5,3),0)+IF(COUNT(I5:AR5)&gt;3,LARGE(I5:AR5,4),0)+IF(COUNT(I5:AR5)&gt;4,LARGE(I5:AR5,5),0)+IF(COUNT(I5:AR5)&gt;5,LARGE(I5:AR5,6),0)+IF(COUNT(I5:AR5)&gt;6,LARGE(I5:AR5,7),0)+IF(COUNT(I5:AR5)&gt;7,LARGE(I5:AR5,8),0)+IF(COUNT(I5:AR5)&gt;8,LARGE(I5:AR5,9),0)+IF(COUNT(I5:AR5)&gt;9,LARGE(I5:AR5,10),0)+IF(COUNT(I5:AR5)&gt;10,LARGE(I5:AR5,11),0)+IF(COUNT(I5:AR5)&gt;11,LARGE(I5:AR5,12),0)+IF(COUNT(I5:AR5)&gt;12,LARGE(I5:AR5,13),0)+IF(COUNT(I5:AR5)&gt;13,LARGE(I5:AR5,14),0)+IF(COUNT(I5:AR5)&gt;14,LARGE(I5:AR5,15),0)+IF(COUNT(I5:AR5)&gt;15,LARGE(I5:AR5,16),0)+IF(COUNT(I5:AR5)&gt;16,LARGE(I5:AR5,17),0)+IF(COUNT(I5:AR5)&gt;17,LARGE(I5:AR5,18),0)</f>
        <v>17197</v>
      </c>
      <c r="E5" s="19" t="s">
        <v>51</v>
      </c>
      <c r="F5" s="3" t="s">
        <v>52</v>
      </c>
      <c r="G5" s="25" t="s">
        <v>53</v>
      </c>
      <c r="H5" s="3" t="s">
        <v>54</v>
      </c>
      <c r="I5" s="3"/>
      <c r="J5" s="3" t="n">
        <v>961</v>
      </c>
      <c r="K5" s="19" t="n">
        <v>977</v>
      </c>
      <c r="L5" s="3" t="n">
        <v>963</v>
      </c>
      <c r="M5" s="3"/>
      <c r="N5" s="3" t="n">
        <v>961</v>
      </c>
      <c r="O5" s="3" t="n">
        <v>953</v>
      </c>
      <c r="P5" s="3" t="n">
        <v>928</v>
      </c>
      <c r="Q5" s="3" t="n">
        <v>951</v>
      </c>
      <c r="R5" s="3"/>
      <c r="S5" s="3"/>
      <c r="T5" s="19" t="n">
        <v>927</v>
      </c>
      <c r="U5" s="19" t="n">
        <v>943</v>
      </c>
      <c r="V5" s="3" t="n">
        <v>957</v>
      </c>
      <c r="W5" s="3" t="n">
        <v>956</v>
      </c>
      <c r="X5" s="3"/>
      <c r="Y5" s="3" t="n">
        <v>965</v>
      </c>
      <c r="Z5" s="3" t="n">
        <v>967</v>
      </c>
      <c r="AA5" s="3"/>
      <c r="AB5" s="3" t="n">
        <v>947</v>
      </c>
      <c r="AC5" s="19" t="n">
        <v>952</v>
      </c>
      <c r="AD5" s="22" t="n">
        <v>911</v>
      </c>
      <c r="AE5" s="3" t="n">
        <v>986</v>
      </c>
      <c r="AF5" s="3" t="n">
        <v>930</v>
      </c>
      <c r="AG5" s="3"/>
      <c r="AH5" s="3" t="n">
        <v>927</v>
      </c>
      <c r="AI5" s="19" t="n">
        <v>867</v>
      </c>
      <c r="AJ5" s="19" t="n">
        <v>912</v>
      </c>
      <c r="AK5" s="3" t="n">
        <v>943</v>
      </c>
      <c r="AL5" s="3"/>
      <c r="AM5" s="3"/>
      <c r="AN5" s="3"/>
      <c r="AO5" s="19" t="n">
        <v>957</v>
      </c>
      <c r="AP5" s="3"/>
      <c r="AQ5" s="3"/>
    </row>
    <row r="6" s="21" customFormat="true" ht="14.1" hidden="false" customHeight="true" outlineLevel="0" collapsed="false">
      <c r="A6" s="16" t="n">
        <v>5</v>
      </c>
      <c r="B6" s="17" t="n">
        <f aca="false">SUM(I6:AR6)</f>
        <v>18539.6</v>
      </c>
      <c r="C6" s="18" t="n">
        <f aca="false">COUNT(I6:AR6)</f>
        <v>20</v>
      </c>
      <c r="D6" s="17" t="n">
        <f aca="false">IF(COUNT(I6:AR6)&gt;0,LARGE(I6:AR6,1),0)+IF(COUNT(I6:AR6)&gt;1,LARGE(I6:AR6,2),0)+IF(COUNT(I6:AR6)&gt;2,LARGE(I6:AR6,3),0)+IF(COUNT(I6:AR6)&gt;3,LARGE(I6:AR6,4),0)+IF(COUNT(I6:AR6)&gt;4,LARGE(I6:AR6,5),0)+IF(COUNT(I6:AR6)&gt;5,LARGE(I6:AR6,6),0)+IF(COUNT(I6:AR6)&gt;6,LARGE(I6:AR6,7),0)+IF(COUNT(I6:AR6)&gt;7,LARGE(I6:AR6,8),0)+IF(COUNT(I6:AR6)&gt;8,LARGE(I6:AR6,9),0)+IF(COUNT(I6:AR6)&gt;9,LARGE(I6:AR6,10),0)+IF(COUNT(I6:AR6)&gt;10,LARGE(I6:AR6,11),0)+IF(COUNT(I6:AR6)&gt;11,LARGE(I6:AR6,12),0)+IF(COUNT(I6:AR6)&gt;12,LARGE(I6:AR6,13),0)+IF(COUNT(I6:AR6)&gt;13,LARGE(I6:AR6,14),0)+IF(COUNT(I6:AR6)&gt;14,LARGE(I6:AR6,15),0)+IF(COUNT(I6:AR6)&gt;15,LARGE(I6:AR6,16),0)+IF(COUNT(I6:AR6)&gt;16,LARGE(I6:AR6,17),0)+IF(COUNT(I6:AR6)&gt;17,LARGE(I6:AR6,18),0)</f>
        <v>16825.6</v>
      </c>
      <c r="E6" s="19" t="s">
        <v>55</v>
      </c>
      <c r="F6" s="20" t="s">
        <v>44</v>
      </c>
      <c r="G6" s="20" t="n">
        <v>1965</v>
      </c>
      <c r="H6" s="20" t="s">
        <v>30</v>
      </c>
      <c r="I6" s="3" t="n">
        <v>914.6</v>
      </c>
      <c r="J6" s="3" t="n">
        <v>932</v>
      </c>
      <c r="K6" s="3"/>
      <c r="L6" s="3" t="n">
        <v>944</v>
      </c>
      <c r="M6" s="3" t="n">
        <v>912</v>
      </c>
      <c r="N6" s="3"/>
      <c r="O6" s="3"/>
      <c r="P6" s="3" t="n">
        <v>899</v>
      </c>
      <c r="Q6" s="3" t="n">
        <v>927</v>
      </c>
      <c r="R6" s="3" t="n">
        <v>925</v>
      </c>
      <c r="S6" s="3" t="n">
        <v>984</v>
      </c>
      <c r="T6" s="3" t="n">
        <v>937</v>
      </c>
      <c r="U6" s="3" t="n">
        <v>905</v>
      </c>
      <c r="V6" s="3" t="n">
        <v>942</v>
      </c>
      <c r="W6" s="3"/>
      <c r="X6" s="3"/>
      <c r="Y6" s="19" t="n">
        <v>841</v>
      </c>
      <c r="Z6" s="19"/>
      <c r="AA6" s="3" t="n">
        <v>974</v>
      </c>
      <c r="AB6" s="3" t="n">
        <v>930</v>
      </c>
      <c r="AC6" s="3"/>
      <c r="AD6" s="21" t="n">
        <v>897</v>
      </c>
      <c r="AE6" s="3" t="n">
        <v>971</v>
      </c>
      <c r="AF6" s="3"/>
      <c r="AG6" s="3" t="n">
        <v>932</v>
      </c>
      <c r="AH6" s="3"/>
      <c r="AI6" s="3"/>
      <c r="AJ6" s="3"/>
      <c r="AK6" s="3"/>
      <c r="AL6" s="3" t="n">
        <v>873</v>
      </c>
      <c r="AM6" s="3" t="n">
        <v>967</v>
      </c>
      <c r="AN6" s="3" t="n">
        <v>933</v>
      </c>
      <c r="AO6" s="3"/>
      <c r="AP6" s="3"/>
      <c r="AQ6" s="3"/>
    </row>
    <row r="7" s="21" customFormat="true" ht="14.1" hidden="false" customHeight="true" outlineLevel="0" collapsed="false">
      <c r="A7" s="16" t="n">
        <v>6</v>
      </c>
      <c r="B7" s="17" t="n">
        <f aca="false">SUM(I7:AR7)</f>
        <v>23692.2</v>
      </c>
      <c r="C7" s="18" t="n">
        <f aca="false">COUNT(I7:AR7)</f>
        <v>27</v>
      </c>
      <c r="D7" s="17" t="n">
        <f aca="false">IF(COUNT(I7:AR7)&gt;0,LARGE(I7:AR7,1),0)+IF(COUNT(I7:AR7)&gt;1,LARGE(I7:AR7,2),0)+IF(COUNT(I7:AR7)&gt;2,LARGE(I7:AR7,3),0)+IF(COUNT(I7:AR7)&gt;3,LARGE(I7:AR7,4),0)+IF(COUNT(I7:AR7)&gt;4,LARGE(I7:AR7,5),0)+IF(COUNT(I7:AR7)&gt;5,LARGE(I7:AR7,6),0)+IF(COUNT(I7:AR7)&gt;6,LARGE(I7:AR7,7),0)+IF(COUNT(I7:AR7)&gt;7,LARGE(I7:AR7,8),0)+IF(COUNT(I7:AR7)&gt;8,LARGE(I7:AR7,9),0)+IF(COUNT(I7:AR7)&gt;9,LARGE(I7:AR7,10),0)+IF(COUNT(I7:AR7)&gt;10,LARGE(I7:AR7,11),0)+IF(COUNT(I7:AR7)&gt;11,LARGE(I7:AR7,12),0)+IF(COUNT(I7:AR7)&gt;12,LARGE(I7:AR7,13),0)+IF(COUNT(I7:AR7)&gt;13,LARGE(I7:AR7,14),0)+IF(COUNT(I7:AR7)&gt;14,LARGE(I7:AR7,15),0)+IF(COUNT(I7:AR7)&gt;15,LARGE(I7:AR7,16),0)+IF(COUNT(I7:AR7)&gt;16,LARGE(I7:AR7,17),0)+IF(COUNT(I7:AR7)&gt;17,LARGE(I7:AR7,18),0)</f>
        <v>16644.2</v>
      </c>
      <c r="E7" s="19" t="s">
        <v>56</v>
      </c>
      <c r="F7" s="20" t="s">
        <v>57</v>
      </c>
      <c r="G7" s="20" t="n">
        <v>1971</v>
      </c>
      <c r="H7" s="20" t="s">
        <v>58</v>
      </c>
      <c r="I7" s="3" t="n">
        <v>890.2</v>
      </c>
      <c r="J7" s="19"/>
      <c r="K7" s="3"/>
      <c r="L7" s="3" t="n">
        <v>925</v>
      </c>
      <c r="M7" s="3" t="n">
        <v>883</v>
      </c>
      <c r="N7" s="3" t="n">
        <v>945</v>
      </c>
      <c r="O7" s="19" t="n">
        <v>905</v>
      </c>
      <c r="P7" s="3" t="n">
        <v>870</v>
      </c>
      <c r="Q7" s="3" t="n">
        <v>939</v>
      </c>
      <c r="R7" s="3" t="n">
        <v>940</v>
      </c>
      <c r="S7" s="3"/>
      <c r="T7" s="19"/>
      <c r="U7" s="3" t="n">
        <v>838</v>
      </c>
      <c r="V7" s="3" t="n">
        <v>928</v>
      </c>
      <c r="W7" s="3" t="n">
        <v>886</v>
      </c>
      <c r="X7" s="19" t="n">
        <v>944</v>
      </c>
      <c r="Y7" s="3" t="n">
        <v>930</v>
      </c>
      <c r="Z7" s="3" t="n">
        <v>917</v>
      </c>
      <c r="AA7" s="3" t="n">
        <v>962</v>
      </c>
      <c r="AB7" s="3" t="n">
        <v>895</v>
      </c>
      <c r="AC7" s="3"/>
      <c r="AD7" s="21" t="n">
        <v>833</v>
      </c>
      <c r="AE7" s="3" t="n">
        <v>942</v>
      </c>
      <c r="AF7" s="3" t="n">
        <v>872</v>
      </c>
      <c r="AG7" s="3" t="n">
        <v>151</v>
      </c>
      <c r="AH7" s="3"/>
      <c r="AI7" s="3"/>
      <c r="AJ7" s="3" t="n">
        <v>875</v>
      </c>
      <c r="AK7" s="3" t="n">
        <v>887</v>
      </c>
      <c r="AL7" s="3" t="n">
        <v>916</v>
      </c>
      <c r="AM7" s="23" t="n">
        <v>850</v>
      </c>
      <c r="AN7" s="3"/>
      <c r="AO7" s="3" t="n">
        <v>947</v>
      </c>
      <c r="AP7" s="3"/>
      <c r="AQ7" s="3" t="n">
        <v>876</v>
      </c>
      <c r="AR7" s="21" t="n">
        <v>946</v>
      </c>
    </row>
    <row r="8" s="21" customFormat="true" ht="14.1" hidden="false" customHeight="true" outlineLevel="0" collapsed="false">
      <c r="A8" s="16" t="n">
        <v>7</v>
      </c>
      <c r="B8" s="17" t="n">
        <f aca="false">SUM(I8:AR8)</f>
        <v>16622.48</v>
      </c>
      <c r="C8" s="18" t="n">
        <f aca="false">COUNT(I8:AR8)</f>
        <v>18</v>
      </c>
      <c r="D8" s="17" t="n">
        <f aca="false">IF(COUNT(I8:AR8)&gt;0,LARGE(I8:AR8,1),0)+IF(COUNT(I8:AR8)&gt;1,LARGE(I8:AR8,2),0)+IF(COUNT(I8:AR8)&gt;2,LARGE(I8:AR8,3),0)+IF(COUNT(I8:AR8)&gt;3,LARGE(I8:AR8,4),0)+IF(COUNT(I8:AR8)&gt;4,LARGE(I8:AR8,5),0)+IF(COUNT(I8:AR8)&gt;5,LARGE(I8:AR8,6),0)+IF(COUNT(I8:AR8)&gt;6,LARGE(I8:AR8,7),0)+IF(COUNT(I8:AR8)&gt;7,LARGE(I8:AR8,8),0)+IF(COUNT(I8:AR8)&gt;8,LARGE(I8:AR8,9),0)+IF(COUNT(I8:AR8)&gt;9,LARGE(I8:AR8,10),0)+IF(COUNT(I8:AR8)&gt;10,LARGE(I8:AR8,11),0)+IF(COUNT(I8:AR8)&gt;11,LARGE(I8:AR8,12),0)+IF(COUNT(I8:AR8)&gt;12,LARGE(I8:AR8,13),0)+IF(COUNT(I8:AR8)&gt;13,LARGE(I8:AR8,14),0)+IF(COUNT(I8:AR8)&gt;14,LARGE(I8:AR8,15),0)+IF(COUNT(I8:AR8)&gt;15,LARGE(I8:AR8,16),0)+IF(COUNT(I8:AR8)&gt;16,LARGE(I8:AR8,17),0)+IF(COUNT(I8:AR8)&gt;17,LARGE(I8:AR8,18),0)</f>
        <v>16622.48</v>
      </c>
      <c r="E8" s="19" t="s">
        <v>59</v>
      </c>
      <c r="F8" s="3" t="s">
        <v>60</v>
      </c>
      <c r="G8" s="25" t="s">
        <v>61</v>
      </c>
      <c r="H8" s="3" t="s">
        <v>47</v>
      </c>
      <c r="I8" s="3"/>
      <c r="J8" s="3" t="n">
        <v>946</v>
      </c>
      <c r="K8" s="3" t="n">
        <v>975.48</v>
      </c>
      <c r="L8" s="3"/>
      <c r="M8" s="3" t="n">
        <v>880</v>
      </c>
      <c r="N8" s="3"/>
      <c r="O8" s="3"/>
      <c r="P8" s="3"/>
      <c r="Q8" s="3"/>
      <c r="R8" s="19" t="n">
        <v>954</v>
      </c>
      <c r="S8" s="3"/>
      <c r="T8" s="19" t="n">
        <v>947</v>
      </c>
      <c r="U8" s="19" t="n">
        <v>932</v>
      </c>
      <c r="V8" s="19" t="n">
        <v>923</v>
      </c>
      <c r="W8" s="3" t="n">
        <v>968</v>
      </c>
      <c r="X8" s="3"/>
      <c r="Y8" s="19" t="n">
        <v>937</v>
      </c>
      <c r="Z8" s="19"/>
      <c r="AA8" s="3"/>
      <c r="AB8" s="3"/>
      <c r="AC8" s="19" t="n">
        <v>905</v>
      </c>
      <c r="AD8" s="22" t="n">
        <v>861</v>
      </c>
      <c r="AE8" s="3" t="n">
        <v>913</v>
      </c>
      <c r="AF8" s="3"/>
      <c r="AG8" s="3"/>
      <c r="AH8" s="3"/>
      <c r="AI8" s="23" t="n">
        <v>951</v>
      </c>
      <c r="AJ8" s="3" t="n">
        <v>937</v>
      </c>
      <c r="AK8" s="3"/>
      <c r="AL8" s="3"/>
      <c r="AM8" s="3"/>
      <c r="AN8" s="3" t="n">
        <v>900</v>
      </c>
      <c r="AO8" s="3" t="n">
        <v>912</v>
      </c>
      <c r="AP8" s="3" t="n">
        <v>912</v>
      </c>
      <c r="AQ8" s="3" t="n">
        <v>869</v>
      </c>
    </row>
    <row r="9" s="21" customFormat="true" ht="14.1" hidden="false" customHeight="true" outlineLevel="0" collapsed="false">
      <c r="A9" s="16" t="n">
        <v>8</v>
      </c>
      <c r="B9" s="17" t="n">
        <f aca="false">SUM(I9:AR9)</f>
        <v>17260.68</v>
      </c>
      <c r="C9" s="18" t="n">
        <f aca="false">COUNT(I9:AR9)</f>
        <v>19</v>
      </c>
      <c r="D9" s="17" t="n">
        <f aca="false">IF(COUNT(I9:AR9)&gt;0,LARGE(I9:AR9,1),0)+IF(COUNT(I9:AR9)&gt;1,LARGE(I9:AR9,2),0)+IF(COUNT(I9:AR9)&gt;2,LARGE(I9:AR9,3),0)+IF(COUNT(I9:AR9)&gt;3,LARGE(I9:AR9,4),0)+IF(COUNT(I9:AR9)&gt;4,LARGE(I9:AR9,5),0)+IF(COUNT(I9:AR9)&gt;5,LARGE(I9:AR9,6),0)+IF(COUNT(I9:AR9)&gt;6,LARGE(I9:AR9,7),0)+IF(COUNT(I9:AR9)&gt;7,LARGE(I9:AR9,8),0)+IF(COUNT(I9:AR9)&gt;8,LARGE(I9:AR9,9),0)+IF(COUNT(I9:AR9)&gt;9,LARGE(I9:AR9,10),0)+IF(COUNT(I9:AR9)&gt;10,LARGE(I9:AR9,11),0)+IF(COUNT(I9:AR9)&gt;11,LARGE(I9:AR9,12),0)+IF(COUNT(I9:AR9)&gt;12,LARGE(I9:AR9,13),0)+IF(COUNT(I9:AR9)&gt;13,LARGE(I9:AR9,14),0)+IF(COUNT(I9:AR9)&gt;14,LARGE(I9:AR9,15),0)+IF(COUNT(I9:AR9)&gt;15,LARGE(I9:AR9,16),0)+IF(COUNT(I9:AR9)&gt;16,LARGE(I9:AR9,17),0)+IF(COUNT(I9:AR9)&gt;17,LARGE(I9:AR9,18),0)</f>
        <v>16416.68</v>
      </c>
      <c r="E9" s="19" t="s">
        <v>62</v>
      </c>
      <c r="F9" s="3" t="s">
        <v>63</v>
      </c>
      <c r="G9" s="3" t="n">
        <v>1982</v>
      </c>
      <c r="H9" s="3" t="s">
        <v>6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 t="n">
        <v>860</v>
      </c>
      <c r="X9" s="3" t="n">
        <v>888.88</v>
      </c>
      <c r="Y9" s="3"/>
      <c r="Z9" s="19" t="n">
        <v>844</v>
      </c>
      <c r="AA9" s="19" t="n">
        <v>891</v>
      </c>
      <c r="AB9" s="19"/>
      <c r="AC9" s="3" t="n">
        <v>863</v>
      </c>
      <c r="AD9" s="3" t="n">
        <v>871.799999999999</v>
      </c>
      <c r="AE9" s="3" t="n">
        <v>928</v>
      </c>
      <c r="AF9" s="3" t="n">
        <v>861</v>
      </c>
      <c r="AG9" s="3"/>
      <c r="AH9" s="3" t="n">
        <v>888</v>
      </c>
      <c r="AI9" s="3" t="n">
        <v>895</v>
      </c>
      <c r="AJ9" s="3" t="n">
        <v>953</v>
      </c>
      <c r="AK9" s="3" t="n">
        <v>906</v>
      </c>
      <c r="AL9" s="3" t="n">
        <v>944</v>
      </c>
      <c r="AM9" s="3" t="n">
        <v>950</v>
      </c>
      <c r="AN9" s="3" t="n">
        <v>967</v>
      </c>
      <c r="AO9" s="3" t="n">
        <v>965</v>
      </c>
      <c r="AP9" s="3" t="n">
        <v>963</v>
      </c>
      <c r="AQ9" s="3" t="n">
        <v>903</v>
      </c>
      <c r="AR9" s="3" t="n">
        <v>919</v>
      </c>
    </row>
    <row r="10" s="21" customFormat="true" ht="14.1" hidden="false" customHeight="true" outlineLevel="0" collapsed="false">
      <c r="A10" s="16" t="n">
        <v>9</v>
      </c>
      <c r="B10" s="17" t="n">
        <f aca="false">SUM(I10:AR10)</f>
        <v>16120.05</v>
      </c>
      <c r="C10" s="18" t="n">
        <f aca="false">COUNT(I10:AR10)</f>
        <v>19</v>
      </c>
      <c r="D10" s="17" t="n">
        <f aca="false">IF(COUNT(I10:AR10)&gt;0,LARGE(I10:AR10,1),0)+IF(COUNT(I10:AR10)&gt;1,LARGE(I10:AR10,2),0)+IF(COUNT(I10:AR10)&gt;2,LARGE(I10:AR10,3),0)+IF(COUNT(I10:AR10)&gt;3,LARGE(I10:AR10,4),0)+IF(COUNT(I10:AR10)&gt;4,LARGE(I10:AR10,5),0)+IF(COUNT(I10:AR10)&gt;5,LARGE(I10:AR10,6),0)+IF(COUNT(I10:AR10)&gt;6,LARGE(I10:AR10,7),0)+IF(COUNT(I10:AR10)&gt;7,LARGE(I10:AR10,8),0)+IF(COUNT(I10:AR10)&gt;8,LARGE(I10:AR10,9),0)+IF(COUNT(I10:AR10)&gt;9,LARGE(I10:AR10,10),0)+IF(COUNT(I10:AR10)&gt;10,LARGE(I10:AR10,11),0)+IF(COUNT(I10:AR10)&gt;11,LARGE(I10:AR10,12),0)+IF(COUNT(I10:AR10)&gt;12,LARGE(I10:AR10,13),0)+IF(COUNT(I10:AR10)&gt;13,LARGE(I10:AR10,14),0)+IF(COUNT(I10:AR10)&gt;14,LARGE(I10:AR10,15),0)+IF(COUNT(I10:AR10)&gt;15,LARGE(I10:AR10,16),0)+IF(COUNT(I10:AR10)&gt;16,LARGE(I10:AR10,17),0)+IF(COUNT(I10:AR10)&gt;17,LARGE(I10:AR10,18),0)</f>
        <v>15881.05</v>
      </c>
      <c r="E10" s="19" t="s">
        <v>65</v>
      </c>
      <c r="F10" s="3" t="s">
        <v>66</v>
      </c>
      <c r="G10" s="25" t="s">
        <v>67</v>
      </c>
      <c r="H10" s="3" t="s">
        <v>68</v>
      </c>
      <c r="I10" s="3"/>
      <c r="J10" s="3"/>
      <c r="K10" s="19" t="n">
        <v>896.049999999999</v>
      </c>
      <c r="L10" s="3"/>
      <c r="M10" s="3"/>
      <c r="N10" s="3"/>
      <c r="O10" s="3"/>
      <c r="P10" s="3"/>
      <c r="Q10" s="3" t="n">
        <v>866</v>
      </c>
      <c r="R10" s="3" t="n">
        <v>895</v>
      </c>
      <c r="S10" s="3" t="n">
        <v>935</v>
      </c>
      <c r="T10" s="3" t="n">
        <v>929</v>
      </c>
      <c r="U10" s="19" t="n">
        <v>841</v>
      </c>
      <c r="V10" s="3" t="n">
        <v>913</v>
      </c>
      <c r="W10" s="3" t="n">
        <v>877</v>
      </c>
      <c r="X10" s="3" t="n">
        <v>926</v>
      </c>
      <c r="Y10" s="3"/>
      <c r="Z10" s="19" t="n">
        <v>889</v>
      </c>
      <c r="AA10" s="3"/>
      <c r="AB10" s="19" t="n">
        <v>239</v>
      </c>
      <c r="AC10" s="19" t="n">
        <v>845</v>
      </c>
      <c r="AD10" s="21" t="n">
        <v>846</v>
      </c>
      <c r="AE10" s="3"/>
      <c r="AF10" s="3"/>
      <c r="AG10" s="3"/>
      <c r="AH10" s="3"/>
      <c r="AI10" s="3"/>
      <c r="AJ10" s="3"/>
      <c r="AK10" s="19" t="n">
        <v>862</v>
      </c>
      <c r="AL10" s="3"/>
      <c r="AM10" s="3"/>
      <c r="AN10" s="3" t="n">
        <v>867</v>
      </c>
      <c r="AO10" s="3" t="n">
        <v>895</v>
      </c>
      <c r="AP10" s="3" t="n">
        <v>897</v>
      </c>
      <c r="AQ10" s="19" t="n">
        <v>792</v>
      </c>
      <c r="AR10" s="21" t="n">
        <v>910</v>
      </c>
    </row>
    <row r="11" s="21" customFormat="true" ht="14.1" hidden="false" customHeight="true" outlineLevel="0" collapsed="false">
      <c r="A11" s="16" t="n">
        <v>10</v>
      </c>
      <c r="B11" s="17" t="n">
        <f aca="false">SUM(I11:AR11)</f>
        <v>26493.4</v>
      </c>
      <c r="C11" s="18" t="n">
        <f aca="false">COUNT(I11:AR11)</f>
        <v>33</v>
      </c>
      <c r="D11" s="17" t="n">
        <f aca="false">IF(COUNT(I11:AR11)&gt;0,LARGE(I11:AR11,1),0)+IF(COUNT(I11:AR11)&gt;1,LARGE(I11:AR11,2),0)+IF(COUNT(I11:AR11)&gt;2,LARGE(I11:AR11,3),0)+IF(COUNT(I11:AR11)&gt;3,LARGE(I11:AR11,4),0)+IF(COUNT(I11:AR11)&gt;4,LARGE(I11:AR11,5),0)+IF(COUNT(I11:AR11)&gt;5,LARGE(I11:AR11,6),0)+IF(COUNT(I11:AR11)&gt;6,LARGE(I11:AR11,7),0)+IF(COUNT(I11:AR11)&gt;7,LARGE(I11:AR11,8),0)+IF(COUNT(I11:AR11)&gt;8,LARGE(I11:AR11,9),0)+IF(COUNT(I11:AR11)&gt;9,LARGE(I11:AR11,10),0)+IF(COUNT(I11:AR11)&gt;10,LARGE(I11:AR11,11),0)+IF(COUNT(I11:AR11)&gt;11,LARGE(I11:AR11,12),0)+IF(COUNT(I11:AR11)&gt;12,LARGE(I11:AR11,13),0)+IF(COUNT(I11:AR11)&gt;13,LARGE(I11:AR11,14),0)+IF(COUNT(I11:AR11)&gt;14,LARGE(I11:AR11,15),0)+IF(COUNT(I11:AR11)&gt;15,LARGE(I11:AR11,16),0)+IF(COUNT(I11:AR11)&gt;16,LARGE(I11:AR11,17),0)+IF(COUNT(I11:AR11)&gt;17,LARGE(I11:AR11,18),0)</f>
        <v>15370</v>
      </c>
      <c r="E11" s="19" t="s">
        <v>69</v>
      </c>
      <c r="F11" s="20" t="s">
        <v>70</v>
      </c>
      <c r="G11" s="20" t="n">
        <v>1970</v>
      </c>
      <c r="H11" s="20" t="s">
        <v>71</v>
      </c>
      <c r="I11" s="3" t="n">
        <v>719.399999999999</v>
      </c>
      <c r="J11" s="3" t="n">
        <v>825</v>
      </c>
      <c r="K11" s="3" t="n">
        <v>902</v>
      </c>
      <c r="L11" s="3" t="n">
        <v>781</v>
      </c>
      <c r="M11" s="3" t="n">
        <v>773</v>
      </c>
      <c r="N11" s="19" t="n">
        <v>725</v>
      </c>
      <c r="O11" s="3" t="n">
        <v>741</v>
      </c>
      <c r="P11" s="3" t="n">
        <v>710</v>
      </c>
      <c r="Q11" s="3" t="n">
        <v>780</v>
      </c>
      <c r="R11" s="3" t="n">
        <v>790</v>
      </c>
      <c r="S11" s="3" t="n">
        <v>871</v>
      </c>
      <c r="T11" s="3" t="n">
        <v>884</v>
      </c>
      <c r="U11" s="3" t="n">
        <v>811</v>
      </c>
      <c r="V11" s="3" t="n">
        <v>855</v>
      </c>
      <c r="W11" s="3" t="n">
        <v>798</v>
      </c>
      <c r="X11" s="3" t="n">
        <v>815</v>
      </c>
      <c r="Y11" s="3" t="n">
        <v>825</v>
      </c>
      <c r="Z11" s="19" t="n">
        <v>800</v>
      </c>
      <c r="AA11" s="3" t="n">
        <v>897</v>
      </c>
      <c r="AB11" s="19" t="n">
        <v>848</v>
      </c>
      <c r="AC11" s="3"/>
      <c r="AD11" s="22" t="n">
        <v>709</v>
      </c>
      <c r="AE11" s="3" t="n">
        <v>841</v>
      </c>
      <c r="AF11" s="3" t="n">
        <v>814</v>
      </c>
      <c r="AG11" s="3" t="n">
        <v>767</v>
      </c>
      <c r="AH11" s="3" t="n">
        <v>475</v>
      </c>
      <c r="AI11" s="3" t="n">
        <v>860</v>
      </c>
      <c r="AJ11" s="3" t="n">
        <v>859</v>
      </c>
      <c r="AK11" s="19" t="n">
        <v>877</v>
      </c>
      <c r="AL11" s="3"/>
      <c r="AM11" s="3"/>
      <c r="AN11" s="3" t="n">
        <v>817</v>
      </c>
      <c r="AO11" s="19" t="n">
        <v>826</v>
      </c>
      <c r="AP11" s="3" t="n">
        <v>889</v>
      </c>
      <c r="AQ11" s="19" t="n">
        <v>744</v>
      </c>
      <c r="AR11" s="21" t="n">
        <v>865</v>
      </c>
    </row>
    <row r="12" s="21" customFormat="true" ht="14.1" hidden="false" customHeight="true" outlineLevel="0" collapsed="false">
      <c r="A12" s="16" t="n">
        <v>11</v>
      </c>
      <c r="B12" s="17" t="n">
        <f aca="false">SUM(I12:AR12)</f>
        <v>19430</v>
      </c>
      <c r="C12" s="18" t="n">
        <f aca="false">COUNT(I12:AR12)</f>
        <v>24</v>
      </c>
      <c r="D12" s="17" t="n">
        <f aca="false">IF(COUNT(I12:AR12)&gt;0,LARGE(I12:AR12,1),0)+IF(COUNT(I12:AR12)&gt;1,LARGE(I12:AR12,2),0)+IF(COUNT(I12:AR12)&gt;2,LARGE(I12:AR12,3),0)+IF(COUNT(I12:AR12)&gt;3,LARGE(I12:AR12,4),0)+IF(COUNT(I12:AR12)&gt;4,LARGE(I12:AR12,5),0)+IF(COUNT(I12:AR12)&gt;5,LARGE(I12:AR12,6),0)+IF(COUNT(I12:AR12)&gt;6,LARGE(I12:AR12,7),0)+IF(COUNT(I12:AR12)&gt;7,LARGE(I12:AR12,8),0)+IF(COUNT(I12:AR12)&gt;8,LARGE(I12:AR12,9),0)+IF(COUNT(I12:AR12)&gt;9,LARGE(I12:AR12,10),0)+IF(COUNT(I12:AR12)&gt;10,LARGE(I12:AR12,11),0)+IF(COUNT(I12:AR12)&gt;11,LARGE(I12:AR12,12),0)+IF(COUNT(I12:AR12)&gt;12,LARGE(I12:AR12,13),0)+IF(COUNT(I12:AR12)&gt;13,LARGE(I12:AR12,14),0)+IF(COUNT(I12:AR12)&gt;14,LARGE(I12:AR12,15),0)+IF(COUNT(I12:AR12)&gt;15,LARGE(I12:AR12,16),0)+IF(COUNT(I12:AR12)&gt;16,LARGE(I12:AR12,17),0)+IF(COUNT(I12:AR12)&gt;17,LARGE(I12:AR12,18),0)</f>
        <v>15209</v>
      </c>
      <c r="E12" s="19" t="s">
        <v>72</v>
      </c>
      <c r="F12" s="20" t="s">
        <v>73</v>
      </c>
      <c r="G12" s="20" t="n">
        <v>1982</v>
      </c>
      <c r="H12" s="20" t="s">
        <v>74</v>
      </c>
      <c r="I12" s="3" t="n">
        <v>633.999999999999</v>
      </c>
      <c r="J12" s="3"/>
      <c r="K12" s="3"/>
      <c r="L12" s="3"/>
      <c r="M12" s="3" t="n">
        <v>744</v>
      </c>
      <c r="N12" s="19" t="n">
        <v>909</v>
      </c>
      <c r="O12" s="3" t="n">
        <v>847</v>
      </c>
      <c r="P12" s="3" t="n">
        <v>652</v>
      </c>
      <c r="Q12" s="19" t="n">
        <v>716</v>
      </c>
      <c r="R12" s="3" t="n">
        <v>850</v>
      </c>
      <c r="S12" s="3"/>
      <c r="T12" s="19" t="n">
        <v>825</v>
      </c>
      <c r="U12" s="3" t="n">
        <v>824</v>
      </c>
      <c r="V12" s="3" t="n">
        <v>841</v>
      </c>
      <c r="W12" s="3" t="n">
        <v>807</v>
      </c>
      <c r="X12" s="3"/>
      <c r="Y12" s="3" t="n">
        <v>842</v>
      </c>
      <c r="Z12" s="3" t="n">
        <v>783</v>
      </c>
      <c r="AA12" s="3" t="n">
        <v>910</v>
      </c>
      <c r="AB12" s="19" t="n">
        <v>804</v>
      </c>
      <c r="AC12" s="3"/>
      <c r="AD12" s="21" t="n">
        <v>731</v>
      </c>
      <c r="AE12" s="3"/>
      <c r="AF12" s="19" t="n">
        <v>744</v>
      </c>
      <c r="AG12" s="3"/>
      <c r="AH12" s="3" t="n">
        <v>816</v>
      </c>
      <c r="AI12" s="3" t="n">
        <v>849</v>
      </c>
      <c r="AJ12" s="3"/>
      <c r="AK12" s="3" t="n">
        <v>830</v>
      </c>
      <c r="AL12" s="3" t="n">
        <v>845</v>
      </c>
      <c r="AM12" s="19" t="n">
        <v>919</v>
      </c>
      <c r="AN12" s="3" t="n">
        <v>833</v>
      </c>
      <c r="AO12" s="3"/>
      <c r="AP12" s="3" t="n">
        <v>875</v>
      </c>
      <c r="AQ12" s="3"/>
    </row>
    <row r="13" s="21" customFormat="true" ht="14.1" hidden="false" customHeight="true" outlineLevel="0" collapsed="false">
      <c r="A13" s="16" t="n">
        <v>12</v>
      </c>
      <c r="B13" s="17" t="n">
        <f aca="false">SUM(I13:AR13)</f>
        <v>21435.18</v>
      </c>
      <c r="C13" s="18" t="n">
        <f aca="false">COUNT(I13:AR13)</f>
        <v>27</v>
      </c>
      <c r="D13" s="17" t="n">
        <f aca="false">IF(COUNT(I13:AR13)&gt;0,LARGE(I13:AR13,1),0)+IF(COUNT(I13:AR13)&gt;1,LARGE(I13:AR13,2),0)+IF(COUNT(I13:AR13)&gt;2,LARGE(I13:AR13,3),0)+IF(COUNT(I13:AR13)&gt;3,LARGE(I13:AR13,4),0)+IF(COUNT(I13:AR13)&gt;4,LARGE(I13:AR13,5),0)+IF(COUNT(I13:AR13)&gt;5,LARGE(I13:AR13,6),0)+IF(COUNT(I13:AR13)&gt;6,LARGE(I13:AR13,7),0)+IF(COUNT(I13:AR13)&gt;7,LARGE(I13:AR13,8),0)+IF(COUNT(I13:AR13)&gt;8,LARGE(I13:AR13,9),0)+IF(COUNT(I13:AR13)&gt;9,LARGE(I13:AR13,10),0)+IF(COUNT(I13:AR13)&gt;10,LARGE(I13:AR13,11),0)+IF(COUNT(I13:AR13)&gt;11,LARGE(I13:AR13,12),0)+IF(COUNT(I13:AR13)&gt;12,LARGE(I13:AR13,13),0)+IF(COUNT(I13:AR13)&gt;13,LARGE(I13:AR13,14),0)+IF(COUNT(I13:AR13)&gt;14,LARGE(I13:AR13,15),0)+IF(COUNT(I13:AR13)&gt;15,LARGE(I13:AR13,16),0)+IF(COUNT(I13:AR13)&gt;16,LARGE(I13:AR13,17),0)+IF(COUNT(I13:AR13)&gt;17,LARGE(I13:AR13,18),0)</f>
        <v>14819.18</v>
      </c>
      <c r="E13" s="19" t="s">
        <v>75</v>
      </c>
      <c r="F13" s="3" t="s">
        <v>70</v>
      </c>
      <c r="G13" s="25" t="s">
        <v>76</v>
      </c>
      <c r="H13" s="3" t="s">
        <v>47</v>
      </c>
      <c r="I13" s="19" t="n">
        <v>721</v>
      </c>
      <c r="J13" s="3"/>
      <c r="K13" s="3" t="n">
        <v>914.18</v>
      </c>
      <c r="L13" s="3" t="n">
        <v>800</v>
      </c>
      <c r="M13" s="3"/>
      <c r="N13" s="3"/>
      <c r="O13" s="3" t="n">
        <v>859</v>
      </c>
      <c r="P13" s="3"/>
      <c r="Q13" s="3" t="n">
        <v>793</v>
      </c>
      <c r="R13" s="3" t="n">
        <v>805</v>
      </c>
      <c r="S13" s="3" t="n">
        <v>823</v>
      </c>
      <c r="T13" s="3" t="n">
        <v>830</v>
      </c>
      <c r="U13" s="3" t="n">
        <v>649</v>
      </c>
      <c r="V13" s="3" t="n">
        <v>797</v>
      </c>
      <c r="W13" s="3" t="n">
        <v>763</v>
      </c>
      <c r="X13" s="3"/>
      <c r="Y13" s="3" t="n">
        <v>790</v>
      </c>
      <c r="Z13" s="3" t="n">
        <v>833</v>
      </c>
      <c r="AA13" s="3" t="n">
        <v>859</v>
      </c>
      <c r="AB13" s="3" t="n">
        <v>790</v>
      </c>
      <c r="AC13" s="3" t="n">
        <v>794</v>
      </c>
      <c r="AD13" s="21" t="n">
        <v>654</v>
      </c>
      <c r="AE13" s="3" t="n">
        <v>797</v>
      </c>
      <c r="AF13" s="3" t="n">
        <v>779</v>
      </c>
      <c r="AG13" s="3"/>
      <c r="AH13" s="3" t="n">
        <v>768</v>
      </c>
      <c r="AI13" s="3" t="n">
        <v>744</v>
      </c>
      <c r="AJ13" s="3" t="n">
        <v>797</v>
      </c>
      <c r="AK13" s="3" t="n">
        <v>755</v>
      </c>
      <c r="AL13" s="3" t="n">
        <v>880</v>
      </c>
      <c r="AM13" s="3" t="n">
        <v>833</v>
      </c>
      <c r="AN13" s="3" t="n">
        <v>783</v>
      </c>
      <c r="AO13" s="3" t="n">
        <v>825</v>
      </c>
      <c r="AP13" s="3"/>
      <c r="AQ13" s="3"/>
    </row>
    <row r="14" s="21" customFormat="true" ht="14.1" hidden="false" customHeight="true" outlineLevel="0" collapsed="false">
      <c r="A14" s="16" t="n">
        <v>13</v>
      </c>
      <c r="B14" s="17" t="n">
        <f aca="false">SUM(I14:AR14)</f>
        <v>14538.75</v>
      </c>
      <c r="C14" s="18" t="n">
        <f aca="false">COUNT(I14:AR14)</f>
        <v>17</v>
      </c>
      <c r="D14" s="17" t="n">
        <f aca="false">IF(COUNT(I14:AR14)&gt;0,LARGE(I14:AR14,1),0)+IF(COUNT(I14:AR14)&gt;1,LARGE(I14:AR14,2),0)+IF(COUNT(I14:AR14)&gt;2,LARGE(I14:AR14,3),0)+IF(COUNT(I14:AR14)&gt;3,LARGE(I14:AR14,4),0)+IF(COUNT(I14:AR14)&gt;4,LARGE(I14:AR14,5),0)+IF(COUNT(I14:AR14)&gt;5,LARGE(I14:AR14,6),0)+IF(COUNT(I14:AR14)&gt;6,LARGE(I14:AR14,7),0)+IF(COUNT(I14:AR14)&gt;7,LARGE(I14:AR14,8),0)+IF(COUNT(I14:AR14)&gt;8,LARGE(I14:AR14,9),0)+IF(COUNT(I14:AR14)&gt;9,LARGE(I14:AR14,10),0)+IF(COUNT(I14:AR14)&gt;10,LARGE(I14:AR14,11),0)+IF(COUNT(I14:AR14)&gt;11,LARGE(I14:AR14,12),0)+IF(COUNT(I14:AR14)&gt;12,LARGE(I14:AR14,13),0)+IF(COUNT(I14:AR14)&gt;13,LARGE(I14:AR14,14),0)+IF(COUNT(I14:AR14)&gt;14,LARGE(I14:AR14,15),0)+IF(COUNT(I14:AR14)&gt;15,LARGE(I14:AR14,16),0)+IF(COUNT(I14:AR14)&gt;16,LARGE(I14:AR14,17),0)+IF(COUNT(I14:AR14)&gt;17,LARGE(I14:AR14,18),0)</f>
        <v>14538.75</v>
      </c>
      <c r="E14" s="26" t="s">
        <v>77</v>
      </c>
      <c r="F14" s="20" t="s">
        <v>78</v>
      </c>
      <c r="G14" s="20" t="n">
        <v>1975</v>
      </c>
      <c r="H14" s="20" t="s">
        <v>30</v>
      </c>
      <c r="I14" s="3"/>
      <c r="J14" s="3"/>
      <c r="K14" s="3"/>
      <c r="L14" s="3" t="n">
        <v>918.75</v>
      </c>
      <c r="M14" s="3"/>
      <c r="N14" s="19" t="n">
        <v>858</v>
      </c>
      <c r="O14" s="3"/>
      <c r="P14" s="3"/>
      <c r="Q14" s="19" t="n">
        <v>875</v>
      </c>
      <c r="R14" s="3"/>
      <c r="S14" s="3"/>
      <c r="T14" s="19" t="n">
        <v>893</v>
      </c>
      <c r="U14" s="3"/>
      <c r="V14" s="19" t="n">
        <v>808</v>
      </c>
      <c r="W14" s="3" t="n">
        <v>899</v>
      </c>
      <c r="X14" s="3"/>
      <c r="Y14" s="19" t="n">
        <v>857</v>
      </c>
      <c r="Z14" s="19" t="n">
        <v>822</v>
      </c>
      <c r="AA14" s="3"/>
      <c r="AB14" s="3"/>
      <c r="AC14" s="3"/>
      <c r="AD14" s="22" t="n">
        <v>759</v>
      </c>
      <c r="AE14" s="19" t="n">
        <v>780</v>
      </c>
      <c r="AF14" s="3"/>
      <c r="AG14" s="3"/>
      <c r="AH14" s="3" t="n">
        <v>855</v>
      </c>
      <c r="AI14" s="19" t="n">
        <v>773</v>
      </c>
      <c r="AJ14" s="3"/>
      <c r="AK14" s="3"/>
      <c r="AL14" s="3"/>
      <c r="AM14" s="19" t="n">
        <v>932</v>
      </c>
      <c r="AN14" s="3" t="n">
        <v>850</v>
      </c>
      <c r="AO14" s="3"/>
      <c r="AP14" s="3" t="n">
        <v>919</v>
      </c>
      <c r="AQ14" s="3" t="n">
        <v>855</v>
      </c>
      <c r="AR14" s="22" t="n">
        <v>885</v>
      </c>
    </row>
    <row r="15" s="21" customFormat="true" ht="14.1" hidden="false" customHeight="true" outlineLevel="0" collapsed="false">
      <c r="A15" s="16" t="n">
        <v>14</v>
      </c>
      <c r="B15" s="17" t="n">
        <f aca="false">SUM(I15:AR15)</f>
        <v>16461.42</v>
      </c>
      <c r="C15" s="18" t="n">
        <f aca="false">COUNT(I15:AR15)</f>
        <v>21</v>
      </c>
      <c r="D15" s="17" t="n">
        <f aca="false">IF(COUNT(I15:AR15)&gt;0,LARGE(I15:AR15,1),0)+IF(COUNT(I15:AR15)&gt;1,LARGE(I15:AR15,2),0)+IF(COUNT(I15:AR15)&gt;2,LARGE(I15:AR15,3),0)+IF(COUNT(I15:AR15)&gt;3,LARGE(I15:AR15,4),0)+IF(COUNT(I15:AR15)&gt;4,LARGE(I15:AR15,5),0)+IF(COUNT(I15:AR15)&gt;5,LARGE(I15:AR15,6),0)+IF(COUNT(I15:AR15)&gt;6,LARGE(I15:AR15,7),0)+IF(COUNT(I15:AR15)&gt;7,LARGE(I15:AR15,8),0)+IF(COUNT(I15:AR15)&gt;8,LARGE(I15:AR15,9),0)+IF(COUNT(I15:AR15)&gt;9,LARGE(I15:AR15,10),0)+IF(COUNT(I15:AR15)&gt;10,LARGE(I15:AR15,11),0)+IF(COUNT(I15:AR15)&gt;11,LARGE(I15:AR15,12),0)+IF(COUNT(I15:AR15)&gt;12,LARGE(I15:AR15,13),0)+IF(COUNT(I15:AR15)&gt;13,LARGE(I15:AR15,14),0)+IF(COUNT(I15:AR15)&gt;14,LARGE(I15:AR15,15),0)+IF(COUNT(I15:AR15)&gt;15,LARGE(I15:AR15,16),0)+IF(COUNT(I15:AR15)&gt;16,LARGE(I15:AR15,17),0)+IF(COUNT(I15:AR15)&gt;17,LARGE(I15:AR15,18),0)</f>
        <v>14499.42</v>
      </c>
      <c r="E15" s="19" t="s">
        <v>79</v>
      </c>
      <c r="F15" s="20" t="s">
        <v>80</v>
      </c>
      <c r="G15" s="20" t="n">
        <v>1982</v>
      </c>
      <c r="H15" s="20" t="s">
        <v>81</v>
      </c>
      <c r="I15" s="19" t="n">
        <v>835.42</v>
      </c>
      <c r="J15" s="23" t="n">
        <v>671</v>
      </c>
      <c r="K15" s="23" t="n">
        <v>856</v>
      </c>
      <c r="L15" s="3"/>
      <c r="M15" s="3"/>
      <c r="N15" s="3"/>
      <c r="O15" s="3"/>
      <c r="P15" s="3"/>
      <c r="Q15" s="3"/>
      <c r="R15" s="19" t="n">
        <v>892</v>
      </c>
      <c r="S15" s="3"/>
      <c r="T15" s="19" t="n">
        <v>772</v>
      </c>
      <c r="U15" s="19" t="n">
        <v>818</v>
      </c>
      <c r="V15" s="3"/>
      <c r="W15" s="3" t="n">
        <v>861</v>
      </c>
      <c r="X15" s="3"/>
      <c r="Y15" s="3"/>
      <c r="Z15" s="3"/>
      <c r="AA15" s="3"/>
      <c r="AB15" s="3" t="n">
        <v>750</v>
      </c>
      <c r="AC15" s="19" t="n">
        <v>607</v>
      </c>
      <c r="AD15" s="22" t="n">
        <v>684</v>
      </c>
      <c r="AE15" s="19" t="n">
        <v>709</v>
      </c>
      <c r="AF15" s="3"/>
      <c r="AG15" s="3"/>
      <c r="AH15" s="3" t="n">
        <v>813</v>
      </c>
      <c r="AI15" s="23" t="n">
        <v>854</v>
      </c>
      <c r="AJ15" s="23" t="n">
        <v>818</v>
      </c>
      <c r="AK15" s="19" t="n">
        <v>754</v>
      </c>
      <c r="AL15" s="3" t="n">
        <v>840</v>
      </c>
      <c r="AM15" s="3"/>
      <c r="AN15" s="3" t="n">
        <v>800</v>
      </c>
      <c r="AO15" s="3" t="n">
        <v>790</v>
      </c>
      <c r="AP15" s="3" t="n">
        <v>808</v>
      </c>
      <c r="AQ15" s="19" t="n">
        <v>736</v>
      </c>
      <c r="AR15" s="21" t="n">
        <v>793</v>
      </c>
    </row>
    <row r="16" s="21" customFormat="true" ht="14.1" hidden="false" customHeight="true" outlineLevel="0" collapsed="false">
      <c r="A16" s="16" t="n">
        <v>15</v>
      </c>
      <c r="B16" s="17" t="n">
        <f aca="false">SUM(I16:AR16)</f>
        <v>14305.6</v>
      </c>
      <c r="C16" s="18" t="n">
        <f aca="false">COUNT(I16:AR16)</f>
        <v>15</v>
      </c>
      <c r="D16" s="17" t="n">
        <f aca="false">IF(COUNT(I16:AR16)&gt;0,LARGE(I16:AR16,1),0)+IF(COUNT(I16:AR16)&gt;1,LARGE(I16:AR16,2),0)+IF(COUNT(I16:AR16)&gt;2,LARGE(I16:AR16,3),0)+IF(COUNT(I16:AR16)&gt;3,LARGE(I16:AR16,4),0)+IF(COUNT(I16:AR16)&gt;4,LARGE(I16:AR16,5),0)+IF(COUNT(I16:AR16)&gt;5,LARGE(I16:AR16,6),0)+IF(COUNT(I16:AR16)&gt;6,LARGE(I16:AR16,7),0)+IF(COUNT(I16:AR16)&gt;7,LARGE(I16:AR16,8),0)+IF(COUNT(I16:AR16)&gt;8,LARGE(I16:AR16,9),0)+IF(COUNT(I16:AR16)&gt;9,LARGE(I16:AR16,10),0)+IF(COUNT(I16:AR16)&gt;10,LARGE(I16:AR16,11),0)+IF(COUNT(I16:AR16)&gt;11,LARGE(I16:AR16,12),0)+IF(COUNT(I16:AR16)&gt;12,LARGE(I16:AR16,13),0)+IF(COUNT(I16:AR16)&gt;13,LARGE(I16:AR16,14),0)+IF(COUNT(I16:AR16)&gt;14,LARGE(I16:AR16,15),0)+IF(COUNT(I16:AR16)&gt;15,LARGE(I16:AR16,16),0)+IF(COUNT(I16:AR16)&gt;16,LARGE(I16:AR16,17),0)+IF(COUNT(I16:AR16)&gt;17,LARGE(I16:AR16,18),0)</f>
        <v>14305.6</v>
      </c>
      <c r="E16" s="19" t="s">
        <v>82</v>
      </c>
      <c r="F16" s="3" t="s">
        <v>83</v>
      </c>
      <c r="G16" s="25" t="s">
        <v>84</v>
      </c>
      <c r="H16" s="3" t="s">
        <v>85</v>
      </c>
      <c r="I16" s="3"/>
      <c r="J16" s="23" t="n">
        <v>943</v>
      </c>
      <c r="K16" s="19" t="n">
        <v>984.6</v>
      </c>
      <c r="L16" s="3" t="n">
        <v>969</v>
      </c>
      <c r="M16" s="3"/>
      <c r="N16" s="3" t="n">
        <v>964</v>
      </c>
      <c r="O16" s="3" t="n">
        <v>976</v>
      </c>
      <c r="P16" s="3"/>
      <c r="Q16" s="3"/>
      <c r="R16" s="3" t="n">
        <v>970</v>
      </c>
      <c r="S16" s="3"/>
      <c r="T16" s="19" t="n">
        <v>961</v>
      </c>
      <c r="U16" s="3"/>
      <c r="V16" s="3"/>
      <c r="W16" s="3" t="n">
        <v>956</v>
      </c>
      <c r="X16" s="3"/>
      <c r="Y16" s="3"/>
      <c r="Z16" s="3"/>
      <c r="AA16" s="3"/>
      <c r="AB16" s="3"/>
      <c r="AC16" s="3" t="n">
        <v>877</v>
      </c>
      <c r="AE16" s="3"/>
      <c r="AF16" s="3" t="n">
        <v>919</v>
      </c>
      <c r="AG16" s="3"/>
      <c r="AH16" s="3"/>
      <c r="AI16" s="3"/>
      <c r="AJ16" s="3" t="n">
        <v>969</v>
      </c>
      <c r="AK16" s="3"/>
      <c r="AL16" s="3"/>
      <c r="AM16" s="3" t="n">
        <v>1000</v>
      </c>
      <c r="AN16" s="3" t="n">
        <v>950</v>
      </c>
      <c r="AO16" s="19" t="n">
        <v>913</v>
      </c>
      <c r="AP16" s="3"/>
      <c r="AQ16" s="3"/>
      <c r="AR16" s="22" t="n">
        <v>954</v>
      </c>
    </row>
    <row r="17" s="21" customFormat="true" ht="14.1" hidden="false" customHeight="true" outlineLevel="0" collapsed="false">
      <c r="A17" s="16" t="n">
        <v>16</v>
      </c>
      <c r="B17" s="17" t="n">
        <f aca="false">SUM(I17:AR17)</f>
        <v>16528.76</v>
      </c>
      <c r="C17" s="18" t="n">
        <f aca="false">COUNT(I17:AR17)</f>
        <v>22</v>
      </c>
      <c r="D17" s="17" t="n">
        <f aca="false">IF(COUNT(I17:AR17)&gt;0,LARGE(I17:AR17,1),0)+IF(COUNT(I17:AR17)&gt;1,LARGE(I17:AR17,2),0)+IF(COUNT(I17:AR17)&gt;2,LARGE(I17:AR17,3),0)+IF(COUNT(I17:AR17)&gt;3,LARGE(I17:AR17,4),0)+IF(COUNT(I17:AR17)&gt;4,LARGE(I17:AR17,5),0)+IF(COUNT(I17:AR17)&gt;5,LARGE(I17:AR17,6),0)+IF(COUNT(I17:AR17)&gt;6,LARGE(I17:AR17,7),0)+IF(COUNT(I17:AR17)&gt;7,LARGE(I17:AR17,8),0)+IF(COUNT(I17:AR17)&gt;8,LARGE(I17:AR17,9),0)+IF(COUNT(I17:AR17)&gt;9,LARGE(I17:AR17,10),0)+IF(COUNT(I17:AR17)&gt;10,LARGE(I17:AR17,11),0)+IF(COUNT(I17:AR17)&gt;11,LARGE(I17:AR17,12),0)+IF(COUNT(I17:AR17)&gt;12,LARGE(I17:AR17,13),0)+IF(COUNT(I17:AR17)&gt;13,LARGE(I17:AR17,14),0)+IF(COUNT(I17:AR17)&gt;14,LARGE(I17:AR17,15),0)+IF(COUNT(I17:AR17)&gt;15,LARGE(I17:AR17,16),0)+IF(COUNT(I17:AR17)&gt;16,LARGE(I17:AR17,17),0)+IF(COUNT(I17:AR17)&gt;17,LARGE(I17:AR17,18),0)</f>
        <v>14047.76</v>
      </c>
      <c r="E17" s="19" t="s">
        <v>86</v>
      </c>
      <c r="F17" s="20" t="s">
        <v>87</v>
      </c>
      <c r="G17" s="20" t="n">
        <v>1977</v>
      </c>
      <c r="H17" s="20" t="s">
        <v>50</v>
      </c>
      <c r="I17" s="19" t="n">
        <v>822.76</v>
      </c>
      <c r="J17" s="3" t="n">
        <v>811</v>
      </c>
      <c r="K17" s="19" t="n">
        <v>819</v>
      </c>
      <c r="L17" s="3"/>
      <c r="M17" s="3"/>
      <c r="N17" s="3"/>
      <c r="O17" s="19" t="n">
        <v>785</v>
      </c>
      <c r="P17" s="3"/>
      <c r="Q17" s="3"/>
      <c r="R17" s="19" t="n">
        <v>783</v>
      </c>
      <c r="S17" s="19" t="n">
        <v>764</v>
      </c>
      <c r="T17" s="19" t="n">
        <v>728</v>
      </c>
      <c r="U17" s="19" t="n">
        <v>739</v>
      </c>
      <c r="V17" s="3"/>
      <c r="W17" s="3" t="n">
        <v>842</v>
      </c>
      <c r="X17" s="3"/>
      <c r="Y17" s="19" t="n">
        <v>746</v>
      </c>
      <c r="Z17" s="19"/>
      <c r="AA17" s="23" t="n">
        <v>510</v>
      </c>
      <c r="AB17" s="3"/>
      <c r="AC17" s="19" t="n">
        <v>762</v>
      </c>
      <c r="AD17" s="21" t="n">
        <v>756</v>
      </c>
      <c r="AE17" s="19" t="n">
        <v>695</v>
      </c>
      <c r="AF17" s="19" t="n">
        <v>778</v>
      </c>
      <c r="AG17" s="19" t="n">
        <v>684</v>
      </c>
      <c r="AH17" s="3"/>
      <c r="AI17" s="19" t="n">
        <v>720</v>
      </c>
      <c r="AJ17" s="19" t="n">
        <v>747</v>
      </c>
      <c r="AK17" s="19" t="n">
        <v>769</v>
      </c>
      <c r="AL17" s="3"/>
      <c r="AM17" s="3"/>
      <c r="AN17" s="3"/>
      <c r="AO17" s="23" t="n">
        <v>592</v>
      </c>
      <c r="AP17" s="3" t="n">
        <v>853</v>
      </c>
      <c r="AQ17" s="19"/>
      <c r="AR17" s="22" t="n">
        <v>823</v>
      </c>
    </row>
    <row r="18" s="21" customFormat="true" ht="14.1" hidden="false" customHeight="true" outlineLevel="0" collapsed="false">
      <c r="A18" s="16" t="n">
        <v>17</v>
      </c>
      <c r="B18" s="17" t="n">
        <f aca="false">SUM(I18:AR18)</f>
        <v>14609.2</v>
      </c>
      <c r="C18" s="18" t="n">
        <f aca="false">COUNT(I18:AR18)</f>
        <v>19</v>
      </c>
      <c r="D18" s="17" t="n">
        <f aca="false">IF(COUNT(I18:AR18)&gt;0,LARGE(I18:AR18,1),0)+IF(COUNT(I18:AR18)&gt;1,LARGE(I18:AR18,2),0)+IF(COUNT(I18:AR18)&gt;2,LARGE(I18:AR18,3),0)+IF(COUNT(I18:AR18)&gt;3,LARGE(I18:AR18,4),0)+IF(COUNT(I18:AR18)&gt;4,LARGE(I18:AR18,5),0)+IF(COUNT(I18:AR18)&gt;5,LARGE(I18:AR18,6),0)+IF(COUNT(I18:AR18)&gt;6,LARGE(I18:AR18,7),0)+IF(COUNT(I18:AR18)&gt;7,LARGE(I18:AR18,8),0)+IF(COUNT(I18:AR18)&gt;8,LARGE(I18:AR18,9),0)+IF(COUNT(I18:AR18)&gt;9,LARGE(I18:AR18,10),0)+IF(COUNT(I18:AR18)&gt;10,LARGE(I18:AR18,11),0)+IF(COUNT(I18:AR18)&gt;11,LARGE(I18:AR18,12),0)+IF(COUNT(I18:AR18)&gt;12,LARGE(I18:AR18,13),0)+IF(COUNT(I18:AR18)&gt;13,LARGE(I18:AR18,14),0)+IF(COUNT(I18:AR18)&gt;14,LARGE(I18:AR18,15),0)+IF(COUNT(I18:AR18)&gt;15,LARGE(I18:AR18,16),0)+IF(COUNT(I18:AR18)&gt;16,LARGE(I18:AR18,17),0)+IF(COUNT(I18:AR18)&gt;17,LARGE(I18:AR18,18),0)</f>
        <v>13986.2</v>
      </c>
      <c r="E18" s="19" t="s">
        <v>88</v>
      </c>
      <c r="F18" s="20" t="s">
        <v>89</v>
      </c>
      <c r="G18" s="20" t="n">
        <v>1964</v>
      </c>
      <c r="H18" s="20" t="s">
        <v>90</v>
      </c>
      <c r="I18" s="3" t="n">
        <v>768.199999999999</v>
      </c>
      <c r="J18" s="3" t="n">
        <v>728</v>
      </c>
      <c r="K18" s="19" t="n">
        <v>850</v>
      </c>
      <c r="L18" s="3" t="n">
        <v>806</v>
      </c>
      <c r="M18" s="3"/>
      <c r="N18" s="19"/>
      <c r="O18" s="19" t="n">
        <v>819</v>
      </c>
      <c r="P18" s="19" t="n">
        <v>623</v>
      </c>
      <c r="Q18" s="3"/>
      <c r="R18" s="19" t="n">
        <v>884</v>
      </c>
      <c r="S18" s="3"/>
      <c r="T18" s="19" t="n">
        <v>796</v>
      </c>
      <c r="U18" s="19" t="n">
        <v>761</v>
      </c>
      <c r="V18" s="3" t="n">
        <v>826</v>
      </c>
      <c r="W18" s="3"/>
      <c r="X18" s="19" t="n">
        <v>750</v>
      </c>
      <c r="Y18" s="3"/>
      <c r="Z18" s="19" t="n">
        <v>711</v>
      </c>
      <c r="AA18" s="3"/>
      <c r="AB18" s="19" t="n">
        <v>739</v>
      </c>
      <c r="AC18" s="3"/>
      <c r="AE18" s="3"/>
      <c r="AF18" s="3"/>
      <c r="AG18" s="3"/>
      <c r="AH18" s="3"/>
      <c r="AI18" s="3"/>
      <c r="AJ18" s="3"/>
      <c r="AK18" s="3" t="n">
        <v>698</v>
      </c>
      <c r="AL18" s="3" t="n">
        <v>775</v>
      </c>
      <c r="AM18" s="3"/>
      <c r="AN18" s="3" t="n">
        <v>733</v>
      </c>
      <c r="AO18" s="19" t="n">
        <v>674</v>
      </c>
      <c r="AP18" s="3"/>
      <c r="AQ18" s="3" t="n">
        <v>821</v>
      </c>
      <c r="AR18" s="21" t="n">
        <v>847</v>
      </c>
    </row>
    <row r="19" s="21" customFormat="true" ht="14.1" hidden="false" customHeight="true" outlineLevel="0" collapsed="false">
      <c r="A19" s="16" t="n">
        <v>18</v>
      </c>
      <c r="B19" s="17" t="n">
        <f aca="false">SUM(I19:AR19)</f>
        <v>18266.78</v>
      </c>
      <c r="C19" s="18" t="n">
        <f aca="false">COUNT(I19:AR19)</f>
        <v>25</v>
      </c>
      <c r="D19" s="17" t="n">
        <f aca="false">IF(COUNT(I19:AR19)&gt;0,LARGE(I19:AR19,1),0)+IF(COUNT(I19:AR19)&gt;1,LARGE(I19:AR19,2),0)+IF(COUNT(I19:AR19)&gt;2,LARGE(I19:AR19,3),0)+IF(COUNT(I19:AR19)&gt;3,LARGE(I19:AR19,4),0)+IF(COUNT(I19:AR19)&gt;4,LARGE(I19:AR19,5),0)+IF(COUNT(I19:AR19)&gt;5,LARGE(I19:AR19,6),0)+IF(COUNT(I19:AR19)&gt;6,LARGE(I19:AR19,7),0)+IF(COUNT(I19:AR19)&gt;7,LARGE(I19:AR19,8),0)+IF(COUNT(I19:AR19)&gt;8,LARGE(I19:AR19,9),0)+IF(COUNT(I19:AR19)&gt;9,LARGE(I19:AR19,10),0)+IF(COUNT(I19:AR19)&gt;10,LARGE(I19:AR19,11),0)+IF(COUNT(I19:AR19)&gt;11,LARGE(I19:AR19,12),0)+IF(COUNT(I19:AR19)&gt;12,LARGE(I19:AR19,13),0)+IF(COUNT(I19:AR19)&gt;13,LARGE(I19:AR19,14),0)+IF(COUNT(I19:AR19)&gt;14,LARGE(I19:AR19,15),0)+IF(COUNT(I19:AR19)&gt;15,LARGE(I19:AR19,16),0)+IF(COUNT(I19:AR19)&gt;16,LARGE(I19:AR19,17),0)+IF(COUNT(I19:AR19)&gt;17,LARGE(I19:AR19,18),0)</f>
        <v>13946.78</v>
      </c>
      <c r="E19" s="19" t="s">
        <v>91</v>
      </c>
      <c r="F19" s="20" t="s">
        <v>92</v>
      </c>
      <c r="G19" s="20" t="n">
        <v>1954</v>
      </c>
      <c r="H19" s="20" t="s">
        <v>68</v>
      </c>
      <c r="I19" s="19" t="n">
        <v>784.780000000001</v>
      </c>
      <c r="J19" s="3" t="n">
        <v>775</v>
      </c>
      <c r="K19" s="19" t="n">
        <v>865</v>
      </c>
      <c r="L19" s="3" t="n">
        <v>825</v>
      </c>
      <c r="M19" s="3"/>
      <c r="N19" s="3" t="n">
        <v>893</v>
      </c>
      <c r="O19" s="19"/>
      <c r="P19" s="3"/>
      <c r="Q19" s="19" t="n">
        <v>659</v>
      </c>
      <c r="R19" s="19" t="n">
        <v>837</v>
      </c>
      <c r="S19" s="19" t="n">
        <v>783</v>
      </c>
      <c r="T19" s="19" t="n">
        <v>719</v>
      </c>
      <c r="U19" s="19" t="n">
        <v>693</v>
      </c>
      <c r="V19" s="19" t="n">
        <v>654</v>
      </c>
      <c r="W19" s="3"/>
      <c r="X19" s="3"/>
      <c r="Y19" s="19" t="n">
        <v>762</v>
      </c>
      <c r="Z19" s="19"/>
      <c r="AA19" s="19" t="n">
        <v>836</v>
      </c>
      <c r="AB19" s="19" t="n">
        <v>783</v>
      </c>
      <c r="AC19" s="19" t="n">
        <v>679</v>
      </c>
      <c r="AD19" s="22" t="n">
        <v>633</v>
      </c>
      <c r="AE19" s="19" t="n">
        <v>702</v>
      </c>
      <c r="AF19" s="3" t="n">
        <v>802</v>
      </c>
      <c r="AG19" s="19" t="n">
        <v>703</v>
      </c>
      <c r="AH19" s="3"/>
      <c r="AI19" s="19" t="n">
        <v>747</v>
      </c>
      <c r="AJ19" s="19" t="n">
        <v>758</v>
      </c>
      <c r="AK19" s="19" t="n">
        <v>554</v>
      </c>
      <c r="AL19" s="3" t="n">
        <v>533</v>
      </c>
      <c r="AM19" s="3"/>
      <c r="AN19" s="3"/>
      <c r="AO19" s="3"/>
      <c r="AP19" s="3"/>
      <c r="AQ19" s="19" t="n">
        <v>664</v>
      </c>
      <c r="AR19" s="22" t="n">
        <v>623</v>
      </c>
      <c r="AS19" s="3"/>
      <c r="AT19" s="3"/>
    </row>
    <row r="20" s="21" customFormat="true" ht="14.1" hidden="false" customHeight="true" outlineLevel="0" collapsed="false">
      <c r="A20" s="16" t="n">
        <v>19</v>
      </c>
      <c r="B20" s="17" t="n">
        <f aca="false">SUM(I20:AR20)</f>
        <v>13922</v>
      </c>
      <c r="C20" s="18" t="n">
        <f aca="false">COUNT(I20:AR20)</f>
        <v>14</v>
      </c>
      <c r="D20" s="17" t="n">
        <f aca="false">IF(COUNT(I20:AR20)&gt;0,LARGE(I20:AR20,1),0)+IF(COUNT(I20:AR20)&gt;1,LARGE(I20:AR20,2),0)+IF(COUNT(I20:AR20)&gt;2,LARGE(I20:AR20,3),0)+IF(COUNT(I20:AR20)&gt;3,LARGE(I20:AR20,4),0)+IF(COUNT(I20:AR20)&gt;4,LARGE(I20:AR20,5),0)+IF(COUNT(I20:AR20)&gt;5,LARGE(I20:AR20,6),0)+IF(COUNT(I20:AR20)&gt;6,LARGE(I20:AR20,7),0)+IF(COUNT(I20:AR20)&gt;7,LARGE(I20:AR20,8),0)+IF(COUNT(I20:AR20)&gt;8,LARGE(I20:AR20,9),0)+IF(COUNT(I20:AR20)&gt;9,LARGE(I20:AR20,10),0)+IF(COUNT(I20:AR20)&gt;10,LARGE(I20:AR20,11),0)+IF(COUNT(I20:AR20)&gt;11,LARGE(I20:AR20,12),0)+IF(COUNT(I20:AR20)&gt;12,LARGE(I20:AR20,13),0)+IF(COUNT(I20:AR20)&gt;13,LARGE(I20:AR20,14),0)+IF(COUNT(I20:AR20)&gt;14,LARGE(I20:AR20,15),0)+IF(COUNT(I20:AR20)&gt;15,LARGE(I20:AR20,16),0)+IF(COUNT(I20:AR20)&gt;16,LARGE(I20:AR20,17),0)+IF(COUNT(I20:AR20)&gt;17,LARGE(I20:AR20,18),0)</f>
        <v>13922</v>
      </c>
      <c r="E20" s="26" t="s">
        <v>93</v>
      </c>
      <c r="F20" s="20" t="s">
        <v>94</v>
      </c>
      <c r="G20" s="20" t="n">
        <v>1998</v>
      </c>
      <c r="H20" s="20" t="s">
        <v>20</v>
      </c>
      <c r="I20" s="3"/>
      <c r="J20" s="3"/>
      <c r="K20" s="3"/>
      <c r="L20" s="3"/>
      <c r="M20" s="3"/>
      <c r="N20" s="3"/>
      <c r="O20" s="3"/>
      <c r="P20" s="3" t="n">
        <v>1000</v>
      </c>
      <c r="Q20" s="3" t="n">
        <v>1000</v>
      </c>
      <c r="R20" s="3"/>
      <c r="S20" s="3"/>
      <c r="T20" s="19" t="n">
        <v>995</v>
      </c>
      <c r="U20" s="3" t="n">
        <v>1000</v>
      </c>
      <c r="V20" s="3" t="n">
        <v>1000</v>
      </c>
      <c r="W20" s="3" t="n">
        <v>1000</v>
      </c>
      <c r="X20" s="3"/>
      <c r="Y20" s="3"/>
      <c r="Z20" s="19" t="n">
        <v>1000</v>
      </c>
      <c r="AA20" s="3" t="n">
        <v>1000</v>
      </c>
      <c r="AB20" s="3" t="n">
        <v>1000</v>
      </c>
      <c r="AC20" s="3" t="n">
        <v>1000</v>
      </c>
      <c r="AD20" s="22" t="n">
        <v>1000</v>
      </c>
      <c r="AE20" s="19" t="n">
        <v>993</v>
      </c>
      <c r="AF20" s="3"/>
      <c r="AG20" s="19" t="n">
        <v>954</v>
      </c>
      <c r="AH20" s="3" t="n">
        <v>980</v>
      </c>
      <c r="AI20" s="3"/>
      <c r="AJ20" s="3"/>
      <c r="AK20" s="3"/>
      <c r="AL20" s="3"/>
      <c r="AM20" s="3"/>
      <c r="AN20" s="3"/>
      <c r="AO20" s="3"/>
      <c r="AP20" s="3"/>
      <c r="AQ20" s="3"/>
    </row>
    <row r="21" s="21" customFormat="true" ht="14.1" hidden="false" customHeight="true" outlineLevel="0" collapsed="false">
      <c r="A21" s="16" t="n">
        <v>20</v>
      </c>
      <c r="B21" s="17" t="n">
        <f aca="false">SUM(I21:AR21)</f>
        <v>14251.8</v>
      </c>
      <c r="C21" s="18" t="n">
        <f aca="false">COUNT(I21:AR21)</f>
        <v>19</v>
      </c>
      <c r="D21" s="17" t="n">
        <f aca="false">IF(COUNT(I21:AR21)&gt;0,LARGE(I21:AR21,1),0)+IF(COUNT(I21:AR21)&gt;1,LARGE(I21:AR21,2),0)+IF(COUNT(I21:AR21)&gt;2,LARGE(I21:AR21,3),0)+IF(COUNT(I21:AR21)&gt;3,LARGE(I21:AR21,4),0)+IF(COUNT(I21:AR21)&gt;4,LARGE(I21:AR21,5),0)+IF(COUNT(I21:AR21)&gt;5,LARGE(I21:AR21,6),0)+IF(COUNT(I21:AR21)&gt;6,LARGE(I21:AR21,7),0)+IF(COUNT(I21:AR21)&gt;7,LARGE(I21:AR21,8),0)+IF(COUNT(I21:AR21)&gt;8,LARGE(I21:AR21,9),0)+IF(COUNT(I21:AR21)&gt;9,LARGE(I21:AR21,10),0)+IF(COUNT(I21:AR21)&gt;10,LARGE(I21:AR21,11),0)+IF(COUNT(I21:AR21)&gt;11,LARGE(I21:AR21,12),0)+IF(COUNT(I21:AR21)&gt;12,LARGE(I21:AR21,13),0)+IF(COUNT(I21:AR21)&gt;13,LARGE(I21:AR21,14),0)+IF(COUNT(I21:AR21)&gt;14,LARGE(I21:AR21,15),0)+IF(COUNT(I21:AR21)&gt;15,LARGE(I21:AR21,16),0)+IF(COUNT(I21:AR21)&gt;16,LARGE(I21:AR21,17),0)+IF(COUNT(I21:AR21)&gt;17,LARGE(I21:AR21,18),0)</f>
        <v>13803.8</v>
      </c>
      <c r="E21" s="19" t="s">
        <v>95</v>
      </c>
      <c r="F21" s="20" t="s">
        <v>96</v>
      </c>
      <c r="G21" s="20" t="n">
        <v>1972</v>
      </c>
      <c r="H21" s="20" t="s">
        <v>97</v>
      </c>
      <c r="I21" s="3" t="n">
        <v>743.799999999999</v>
      </c>
      <c r="J21" s="23" t="n">
        <v>820</v>
      </c>
      <c r="K21" s="19"/>
      <c r="L21" s="19" t="n">
        <v>725</v>
      </c>
      <c r="M21" s="3"/>
      <c r="N21" s="19"/>
      <c r="O21" s="3"/>
      <c r="P21" s="19" t="n">
        <v>679</v>
      </c>
      <c r="Q21" s="3"/>
      <c r="R21" s="19" t="n">
        <v>853</v>
      </c>
      <c r="S21" s="3" t="n">
        <v>855</v>
      </c>
      <c r="T21" s="19" t="n">
        <v>866</v>
      </c>
      <c r="U21" s="3"/>
      <c r="V21" s="3"/>
      <c r="W21" s="3" t="n">
        <v>640</v>
      </c>
      <c r="X21" s="3" t="n">
        <v>796</v>
      </c>
      <c r="Y21" s="3"/>
      <c r="Z21" s="3"/>
      <c r="AA21" s="23" t="n">
        <v>816</v>
      </c>
      <c r="AB21" s="3" t="n">
        <v>544</v>
      </c>
      <c r="AC21" s="3" t="n">
        <v>808</v>
      </c>
      <c r="AD21" s="22" t="n">
        <v>721</v>
      </c>
      <c r="AE21" s="3"/>
      <c r="AF21" s="3"/>
      <c r="AG21" s="3"/>
      <c r="AH21" s="3"/>
      <c r="AI21" s="3" t="n">
        <v>802</v>
      </c>
      <c r="AJ21" s="23" t="n">
        <v>655</v>
      </c>
      <c r="AK21" s="3"/>
      <c r="AL21" s="3" t="n">
        <v>831</v>
      </c>
      <c r="AM21" s="19" t="n">
        <v>448</v>
      </c>
      <c r="AN21" s="3"/>
      <c r="AO21" s="3"/>
      <c r="AP21" s="3"/>
      <c r="AQ21" s="3" t="n">
        <v>793</v>
      </c>
      <c r="AR21" s="21" t="n">
        <v>856</v>
      </c>
    </row>
    <row r="22" s="21" customFormat="true" ht="14.1" hidden="false" customHeight="true" outlineLevel="0" collapsed="false">
      <c r="A22" s="27" t="n">
        <v>21</v>
      </c>
      <c r="B22" s="17" t="n">
        <f aca="false">SUM(I22:AR22)</f>
        <v>13958.01</v>
      </c>
      <c r="C22" s="18" t="n">
        <f aca="false">COUNT(I22:AR22)</f>
        <v>19</v>
      </c>
      <c r="D22" s="17" t="n">
        <f aca="false">IF(COUNT(I22:AR22)&gt;0,LARGE(I22:AR22,1),0)+IF(COUNT(I22:AR22)&gt;1,LARGE(I22:AR22,2),0)+IF(COUNT(I22:AR22)&gt;2,LARGE(I22:AR22,3),0)+IF(COUNT(I22:AR22)&gt;3,LARGE(I22:AR22,4),0)+IF(COUNT(I22:AR22)&gt;4,LARGE(I22:AR22,5),0)+IF(COUNT(I22:AR22)&gt;5,LARGE(I22:AR22,6),0)+IF(COUNT(I22:AR22)&gt;6,LARGE(I22:AR22,7),0)+IF(COUNT(I22:AR22)&gt;7,LARGE(I22:AR22,8),0)+IF(COUNT(I22:AR22)&gt;8,LARGE(I22:AR22,9),0)+IF(COUNT(I22:AR22)&gt;9,LARGE(I22:AR22,10),0)+IF(COUNT(I22:AR22)&gt;10,LARGE(I22:AR22,11),0)+IF(COUNT(I22:AR22)&gt;11,LARGE(I22:AR22,12),0)+IF(COUNT(I22:AR22)&gt;12,LARGE(I22:AR22,13),0)+IF(COUNT(I22:AR22)&gt;13,LARGE(I22:AR22,14),0)+IF(COUNT(I22:AR22)&gt;14,LARGE(I22:AR22,15),0)+IF(COUNT(I22:AR22)&gt;15,LARGE(I22:AR22,16),0)+IF(COUNT(I22:AR22)&gt;16,LARGE(I22:AR22,17),0)+IF(COUNT(I22:AR22)&gt;17,LARGE(I22:AR22,18),0)</f>
        <v>13703.01</v>
      </c>
      <c r="E22" s="19" t="s">
        <v>98</v>
      </c>
      <c r="F22" s="3" t="s">
        <v>70</v>
      </c>
      <c r="G22" s="25" t="s">
        <v>99</v>
      </c>
      <c r="H22" s="3" t="s">
        <v>100</v>
      </c>
      <c r="I22" s="3"/>
      <c r="J22" s="3"/>
      <c r="K22" s="3" t="n">
        <v>859.01</v>
      </c>
      <c r="L22" s="3" t="n">
        <v>750</v>
      </c>
      <c r="M22" s="3" t="n">
        <v>704</v>
      </c>
      <c r="N22" s="3" t="n">
        <v>878</v>
      </c>
      <c r="O22" s="3" t="n">
        <v>494</v>
      </c>
      <c r="P22" s="3"/>
      <c r="Q22" s="19" t="n">
        <v>682</v>
      </c>
      <c r="R22" s="19" t="n">
        <v>830</v>
      </c>
      <c r="S22" s="19" t="n">
        <v>255</v>
      </c>
      <c r="T22" s="3" t="n">
        <v>821</v>
      </c>
      <c r="U22" s="3" t="n">
        <v>716</v>
      </c>
      <c r="V22" s="3"/>
      <c r="W22" s="3" t="n">
        <v>816</v>
      </c>
      <c r="X22" s="3"/>
      <c r="Y22" s="19" t="n">
        <v>730</v>
      </c>
      <c r="Z22" s="19"/>
      <c r="AA22" s="19" t="n">
        <v>855</v>
      </c>
      <c r="AB22" s="3"/>
      <c r="AC22" s="3"/>
      <c r="AD22" s="21" t="n">
        <v>641</v>
      </c>
      <c r="AE22" s="3"/>
      <c r="AF22" s="3"/>
      <c r="AG22" s="3"/>
      <c r="AH22" s="3"/>
      <c r="AI22" s="3" t="n">
        <v>886</v>
      </c>
      <c r="AJ22" s="3" t="n">
        <v>812</v>
      </c>
      <c r="AK22" s="3"/>
      <c r="AL22" s="3" t="n">
        <v>747</v>
      </c>
      <c r="AM22" s="3"/>
      <c r="AN22" s="3"/>
      <c r="AO22" s="19" t="n">
        <v>696</v>
      </c>
      <c r="AP22" s="3"/>
      <c r="AQ22" s="3" t="n">
        <v>786</v>
      </c>
    </row>
    <row r="23" s="21" customFormat="true" ht="14.1" hidden="false" customHeight="true" outlineLevel="0" collapsed="false">
      <c r="A23" s="27" t="n">
        <v>22</v>
      </c>
      <c r="B23" s="17" t="n">
        <f aca="false">SUM(I23:AR23)</f>
        <v>20531.5</v>
      </c>
      <c r="C23" s="18" t="n">
        <f aca="false">COUNT(I23:AR23)</f>
        <v>29</v>
      </c>
      <c r="D23" s="17" t="n">
        <f aca="false">IF(COUNT(I23:AR23)&gt;0,LARGE(I23:AR23,1),0)+IF(COUNT(I23:AR23)&gt;1,LARGE(I23:AR23,2),0)+IF(COUNT(I23:AR23)&gt;2,LARGE(I23:AR23,3),0)+IF(COUNT(I23:AR23)&gt;3,LARGE(I23:AR23,4),0)+IF(COUNT(I23:AR23)&gt;4,LARGE(I23:AR23,5),0)+IF(COUNT(I23:AR23)&gt;5,LARGE(I23:AR23,6),0)+IF(COUNT(I23:AR23)&gt;6,LARGE(I23:AR23,7),0)+IF(COUNT(I23:AR23)&gt;7,LARGE(I23:AR23,8),0)+IF(COUNT(I23:AR23)&gt;8,LARGE(I23:AR23,9),0)+IF(COUNT(I23:AR23)&gt;9,LARGE(I23:AR23,10),0)+IF(COUNT(I23:AR23)&gt;10,LARGE(I23:AR23,11),0)+IF(COUNT(I23:AR23)&gt;11,LARGE(I23:AR23,12),0)+IF(COUNT(I23:AR23)&gt;12,LARGE(I23:AR23,13),0)+IF(COUNT(I23:AR23)&gt;13,LARGE(I23:AR23,14),0)+IF(COUNT(I23:AR23)&gt;14,LARGE(I23:AR23,15),0)+IF(COUNT(I23:AR23)&gt;15,LARGE(I23:AR23,16),0)+IF(COUNT(I23:AR23)&gt;16,LARGE(I23:AR23,17),0)+IF(COUNT(I23:AR23)&gt;17,LARGE(I23:AR23,18),0)</f>
        <v>13518.5</v>
      </c>
      <c r="E23" s="26" t="s">
        <v>101</v>
      </c>
      <c r="F23" s="20" t="s">
        <v>102</v>
      </c>
      <c r="G23" s="20" t="n">
        <v>1961</v>
      </c>
      <c r="H23" s="20" t="s">
        <v>103</v>
      </c>
      <c r="I23" s="3"/>
      <c r="J23" s="3"/>
      <c r="K23" s="3"/>
      <c r="L23" s="3" t="n">
        <v>712.5</v>
      </c>
      <c r="M23" s="3"/>
      <c r="N23" s="3" t="n">
        <v>795</v>
      </c>
      <c r="O23" s="3" t="n">
        <v>753</v>
      </c>
      <c r="P23" s="3" t="n">
        <v>667</v>
      </c>
      <c r="Q23" s="3" t="n">
        <v>756</v>
      </c>
      <c r="R23" s="3" t="n">
        <v>715</v>
      </c>
      <c r="S23" s="3"/>
      <c r="T23" s="3" t="n">
        <v>777</v>
      </c>
      <c r="U23" s="3" t="n">
        <v>608</v>
      </c>
      <c r="V23" s="3" t="n">
        <v>783</v>
      </c>
      <c r="W23" s="3" t="n">
        <v>719</v>
      </c>
      <c r="X23" s="3" t="n">
        <v>722</v>
      </c>
      <c r="Y23" s="3" t="n">
        <v>754</v>
      </c>
      <c r="Z23" s="3" t="n">
        <v>717</v>
      </c>
      <c r="AA23" s="3" t="n">
        <v>833</v>
      </c>
      <c r="AB23" s="3" t="n">
        <v>684</v>
      </c>
      <c r="AC23" s="3" t="n">
        <v>712</v>
      </c>
      <c r="AD23" s="21" t="n">
        <v>564</v>
      </c>
      <c r="AE23" s="3" t="n">
        <v>696</v>
      </c>
      <c r="AF23" s="3" t="n">
        <v>675</v>
      </c>
      <c r="AG23" s="3" t="n">
        <v>671</v>
      </c>
      <c r="AH23" s="3" t="n">
        <v>685</v>
      </c>
      <c r="AI23" s="19" t="n">
        <v>640</v>
      </c>
      <c r="AJ23" s="3"/>
      <c r="AK23" s="19" t="n">
        <v>677</v>
      </c>
      <c r="AL23" s="3" t="n">
        <v>732</v>
      </c>
      <c r="AM23" s="3"/>
      <c r="AN23" s="19" t="n">
        <v>446</v>
      </c>
      <c r="AO23" s="3" t="n">
        <v>719</v>
      </c>
      <c r="AP23" s="3" t="n">
        <v>749</v>
      </c>
      <c r="AQ23" s="3" t="n">
        <v>759</v>
      </c>
      <c r="AR23" s="21" t="n">
        <v>811</v>
      </c>
    </row>
    <row r="24" s="21" customFormat="true" ht="14.1" hidden="false" customHeight="true" outlineLevel="0" collapsed="false">
      <c r="A24" s="27" t="n">
        <v>23</v>
      </c>
      <c r="B24" s="17" t="n">
        <f aca="false">SUM(I24:AR24)</f>
        <v>14747</v>
      </c>
      <c r="C24" s="18" t="n">
        <f aca="false">COUNT(I24:AR24)</f>
        <v>20</v>
      </c>
      <c r="D24" s="17" t="n">
        <f aca="false">IF(COUNT(I24:AR24)&gt;0,LARGE(I24:AR24,1),0)+IF(COUNT(I24:AR24)&gt;1,LARGE(I24:AR24,2),0)+IF(COUNT(I24:AR24)&gt;2,LARGE(I24:AR24,3),0)+IF(COUNT(I24:AR24)&gt;3,LARGE(I24:AR24,4),0)+IF(COUNT(I24:AR24)&gt;4,LARGE(I24:AR24,5),0)+IF(COUNT(I24:AR24)&gt;5,LARGE(I24:AR24,6),0)+IF(COUNT(I24:AR24)&gt;6,LARGE(I24:AR24,7),0)+IF(COUNT(I24:AR24)&gt;7,LARGE(I24:AR24,8),0)+IF(COUNT(I24:AR24)&gt;8,LARGE(I24:AR24,9),0)+IF(COUNT(I24:AR24)&gt;9,LARGE(I24:AR24,10),0)+IF(COUNT(I24:AR24)&gt;10,LARGE(I24:AR24,11),0)+IF(COUNT(I24:AR24)&gt;11,LARGE(I24:AR24,12),0)+IF(COUNT(I24:AR24)&gt;12,LARGE(I24:AR24,13),0)+IF(COUNT(I24:AR24)&gt;13,LARGE(I24:AR24,14),0)+IF(COUNT(I24:AR24)&gt;14,LARGE(I24:AR24,15),0)+IF(COUNT(I24:AR24)&gt;15,LARGE(I24:AR24,16),0)+IF(COUNT(I24:AR24)&gt;16,LARGE(I24:AR24,17),0)+IF(COUNT(I24:AR24)&gt;17,LARGE(I24:AR24,18),0)</f>
        <v>13466</v>
      </c>
      <c r="E24" s="19" t="s">
        <v>104</v>
      </c>
      <c r="F24" s="20" t="s">
        <v>105</v>
      </c>
      <c r="G24" s="20" t="n">
        <v>1959</v>
      </c>
      <c r="H24" s="20" t="s">
        <v>106</v>
      </c>
      <c r="I24" s="3" t="n">
        <v>755.999999999999</v>
      </c>
      <c r="J24" s="3" t="n">
        <v>712</v>
      </c>
      <c r="K24" s="19"/>
      <c r="L24" s="3"/>
      <c r="M24" s="3"/>
      <c r="N24" s="3" t="n">
        <v>822</v>
      </c>
      <c r="O24" s="19"/>
      <c r="P24" s="3"/>
      <c r="Q24" s="3"/>
      <c r="R24" s="3" t="n">
        <v>700</v>
      </c>
      <c r="S24" s="3"/>
      <c r="T24" s="3" t="n">
        <v>812</v>
      </c>
      <c r="U24" s="3" t="n">
        <v>703</v>
      </c>
      <c r="V24" s="3"/>
      <c r="W24" s="3" t="n">
        <v>778</v>
      </c>
      <c r="X24" s="3"/>
      <c r="Y24" s="19" t="n">
        <v>651</v>
      </c>
      <c r="Z24" s="3" t="n">
        <v>750</v>
      </c>
      <c r="AA24" s="3"/>
      <c r="AB24" s="3" t="n">
        <v>772</v>
      </c>
      <c r="AC24" s="3"/>
      <c r="AE24" s="3" t="n">
        <v>710</v>
      </c>
      <c r="AF24" s="3"/>
      <c r="AG24" s="3" t="n">
        <v>630</v>
      </c>
      <c r="AH24" s="3" t="n">
        <v>724</v>
      </c>
      <c r="AI24" s="19" t="n">
        <v>707</v>
      </c>
      <c r="AJ24" s="19" t="n">
        <v>692</v>
      </c>
      <c r="AK24" s="3"/>
      <c r="AL24" s="3" t="n">
        <v>803</v>
      </c>
      <c r="AM24" s="3" t="n">
        <v>767</v>
      </c>
      <c r="AN24" s="3" t="n">
        <v>750</v>
      </c>
      <c r="AO24" s="3" t="n">
        <v>754</v>
      </c>
      <c r="AP24" s="3"/>
      <c r="AQ24" s="3"/>
      <c r="AR24" s="22" t="n">
        <v>754</v>
      </c>
    </row>
    <row r="25" s="21" customFormat="true" ht="14.1" hidden="false" customHeight="true" outlineLevel="0" collapsed="false">
      <c r="A25" s="27" t="n">
        <v>24</v>
      </c>
      <c r="B25" s="17" t="n">
        <f aca="false">SUM(I25:AR25)</f>
        <v>18595.8</v>
      </c>
      <c r="C25" s="18" t="n">
        <f aca="false">COUNT(I25:AR25)</f>
        <v>27</v>
      </c>
      <c r="D25" s="17" t="n">
        <f aca="false">IF(COUNT(I25:AR25)&gt;0,LARGE(I25:AR25,1),0)+IF(COUNT(I25:AR25)&gt;1,LARGE(I25:AR25,2),0)+IF(COUNT(I25:AR25)&gt;2,LARGE(I25:AR25,3),0)+IF(COUNT(I25:AR25)&gt;3,LARGE(I25:AR25,4),0)+IF(COUNT(I25:AR25)&gt;4,LARGE(I25:AR25,5),0)+IF(COUNT(I25:AR25)&gt;5,LARGE(I25:AR25,6),0)+IF(COUNT(I25:AR25)&gt;6,LARGE(I25:AR25,7),0)+IF(COUNT(I25:AR25)&gt;7,LARGE(I25:AR25,8),0)+IF(COUNT(I25:AR25)&gt;8,LARGE(I25:AR25,9),0)+IF(COUNT(I25:AR25)&gt;9,LARGE(I25:AR25,10),0)+IF(COUNT(I25:AR25)&gt;10,LARGE(I25:AR25,11),0)+IF(COUNT(I25:AR25)&gt;11,LARGE(I25:AR25,12),0)+IF(COUNT(I25:AR25)&gt;12,LARGE(I25:AR25,13),0)+IF(COUNT(I25:AR25)&gt;13,LARGE(I25:AR25,14),0)+IF(COUNT(I25:AR25)&gt;14,LARGE(I25:AR25,15),0)+IF(COUNT(I25:AR25)&gt;15,LARGE(I25:AR25,16),0)+IF(COUNT(I25:AR25)&gt;16,LARGE(I25:AR25,17),0)+IF(COUNT(I25:AR25)&gt;17,LARGE(I25:AR25,18),0)</f>
        <v>13104.8</v>
      </c>
      <c r="E25" s="19" t="s">
        <v>107</v>
      </c>
      <c r="F25" s="20" t="s">
        <v>108</v>
      </c>
      <c r="G25" s="20" t="n">
        <v>1962</v>
      </c>
      <c r="H25" s="20" t="s">
        <v>26</v>
      </c>
      <c r="I25" s="3" t="n">
        <v>682.799999999999</v>
      </c>
      <c r="J25" s="3" t="n">
        <v>604</v>
      </c>
      <c r="K25" s="19" t="n">
        <v>865</v>
      </c>
      <c r="L25" s="19" t="n">
        <v>578</v>
      </c>
      <c r="M25" s="3" t="n">
        <v>642</v>
      </c>
      <c r="N25" s="3" t="n">
        <v>810</v>
      </c>
      <c r="O25" s="3" t="n">
        <v>730</v>
      </c>
      <c r="P25" s="3" t="n">
        <v>609</v>
      </c>
      <c r="Q25" s="19" t="n">
        <v>614</v>
      </c>
      <c r="R25" s="3" t="n">
        <v>625</v>
      </c>
      <c r="S25" s="3" t="n">
        <v>758</v>
      </c>
      <c r="T25" s="19" t="n">
        <v>636</v>
      </c>
      <c r="U25" s="19" t="n">
        <v>636</v>
      </c>
      <c r="V25" s="3"/>
      <c r="W25" s="3"/>
      <c r="X25" s="3"/>
      <c r="Y25" s="3"/>
      <c r="Z25" s="3"/>
      <c r="AA25" s="19" t="n">
        <v>764</v>
      </c>
      <c r="AB25" s="3" t="n">
        <v>737</v>
      </c>
      <c r="AC25" s="19" t="n">
        <v>619</v>
      </c>
      <c r="AD25" s="22" t="n">
        <v>570</v>
      </c>
      <c r="AE25" s="3" t="n">
        <v>638</v>
      </c>
      <c r="AF25" s="3"/>
      <c r="AG25" s="3"/>
      <c r="AH25" s="3" t="n">
        <v>749</v>
      </c>
      <c r="AI25" s="3" t="n">
        <v>709</v>
      </c>
      <c r="AJ25" s="3" t="n">
        <v>734</v>
      </c>
      <c r="AK25" s="19" t="n">
        <v>708</v>
      </c>
      <c r="AL25" s="3" t="n">
        <v>720</v>
      </c>
      <c r="AM25" s="3" t="n">
        <v>717</v>
      </c>
      <c r="AN25" s="3" t="n">
        <v>650</v>
      </c>
      <c r="AO25" s="3"/>
      <c r="AP25" s="3"/>
      <c r="AQ25" s="19" t="n">
        <v>745</v>
      </c>
      <c r="AR25" s="22" t="n">
        <v>746</v>
      </c>
    </row>
    <row r="26" s="21" customFormat="true" ht="14.1" hidden="false" customHeight="true" outlineLevel="0" collapsed="false">
      <c r="A26" s="27" t="n">
        <v>25</v>
      </c>
      <c r="B26" s="17" t="n">
        <f aca="false">SUM(I26:AR26)</f>
        <v>21212.94</v>
      </c>
      <c r="C26" s="18" t="n">
        <f aca="false">COUNT(I26:AR26)</f>
        <v>32</v>
      </c>
      <c r="D26" s="17" t="n">
        <f aca="false">IF(COUNT(I26:AR26)&gt;0,LARGE(I26:AR26,1),0)+IF(COUNT(I26:AR26)&gt;1,LARGE(I26:AR26,2),0)+IF(COUNT(I26:AR26)&gt;2,LARGE(I26:AR26,3),0)+IF(COUNT(I26:AR26)&gt;3,LARGE(I26:AR26,4),0)+IF(COUNT(I26:AR26)&gt;4,LARGE(I26:AR26,5),0)+IF(COUNT(I26:AR26)&gt;5,LARGE(I26:AR26,6),0)+IF(COUNT(I26:AR26)&gt;6,LARGE(I26:AR26,7),0)+IF(COUNT(I26:AR26)&gt;7,LARGE(I26:AR26,8),0)+IF(COUNT(I26:AR26)&gt;8,LARGE(I26:AR26,9),0)+IF(COUNT(I26:AR26)&gt;9,LARGE(I26:AR26,10),0)+IF(COUNT(I26:AR26)&gt;10,LARGE(I26:AR26,11),0)+IF(COUNT(I26:AR26)&gt;11,LARGE(I26:AR26,12),0)+IF(COUNT(I26:AR26)&gt;12,LARGE(I26:AR26,13),0)+IF(COUNT(I26:AR26)&gt;13,LARGE(I26:AR26,14),0)+IF(COUNT(I26:AR26)&gt;14,LARGE(I26:AR26,15),0)+IF(COUNT(I26:AR26)&gt;15,LARGE(I26:AR26,16),0)+IF(COUNT(I26:AR26)&gt;16,LARGE(I26:AR26,17),0)+IF(COUNT(I26:AR26)&gt;17,LARGE(I26:AR26,18),0)</f>
        <v>13101</v>
      </c>
      <c r="E26" s="19" t="s">
        <v>109</v>
      </c>
      <c r="F26" s="20" t="s">
        <v>110</v>
      </c>
      <c r="G26" s="20" t="n">
        <v>1981</v>
      </c>
      <c r="H26" s="20" t="s">
        <v>111</v>
      </c>
      <c r="I26" s="19" t="n">
        <v>480.940000000001</v>
      </c>
      <c r="J26" s="3" t="n">
        <v>559</v>
      </c>
      <c r="K26" s="3" t="n">
        <v>822</v>
      </c>
      <c r="L26" s="3" t="n">
        <v>625</v>
      </c>
      <c r="M26" s="3" t="n">
        <v>605</v>
      </c>
      <c r="N26" s="19" t="n">
        <v>568</v>
      </c>
      <c r="O26" s="19" t="n">
        <v>718</v>
      </c>
      <c r="P26" s="3" t="n">
        <v>623</v>
      </c>
      <c r="Q26" s="3"/>
      <c r="R26" s="3" t="n">
        <v>655</v>
      </c>
      <c r="S26" s="3"/>
      <c r="T26" s="19" t="n">
        <v>685</v>
      </c>
      <c r="U26" s="3" t="n">
        <v>595</v>
      </c>
      <c r="V26" s="3" t="n">
        <v>667</v>
      </c>
      <c r="W26" s="3" t="n">
        <v>728</v>
      </c>
      <c r="X26" s="19" t="n">
        <v>611</v>
      </c>
      <c r="Y26" s="3" t="n">
        <v>702</v>
      </c>
      <c r="Z26" s="3" t="n">
        <v>650</v>
      </c>
      <c r="AA26" s="23" t="n">
        <v>367</v>
      </c>
      <c r="AB26" s="3" t="n">
        <v>719</v>
      </c>
      <c r="AC26" s="3" t="n">
        <v>699</v>
      </c>
      <c r="AD26" s="21" t="n">
        <v>590</v>
      </c>
      <c r="AE26" s="3" t="n">
        <v>667</v>
      </c>
      <c r="AF26" s="3" t="n">
        <v>721</v>
      </c>
      <c r="AG26" s="3" t="n">
        <v>657</v>
      </c>
      <c r="AH26" s="3" t="n">
        <v>794</v>
      </c>
      <c r="AI26" s="3"/>
      <c r="AJ26" s="3" t="n">
        <v>781</v>
      </c>
      <c r="AK26" s="3" t="n">
        <v>717</v>
      </c>
      <c r="AL26" s="3" t="n">
        <v>789</v>
      </c>
      <c r="AM26" s="23" t="n">
        <v>600</v>
      </c>
      <c r="AN26" s="3" t="n">
        <v>583</v>
      </c>
      <c r="AO26" s="3"/>
      <c r="AP26" s="3" t="n">
        <v>779</v>
      </c>
      <c r="AQ26" s="19" t="n">
        <v>672</v>
      </c>
      <c r="AR26" s="21" t="n">
        <v>784</v>
      </c>
    </row>
    <row r="27" s="21" customFormat="true" ht="14.1" hidden="false" customHeight="true" outlineLevel="0" collapsed="false">
      <c r="A27" s="27" t="n">
        <v>26</v>
      </c>
      <c r="B27" s="17" t="n">
        <f aca="false">SUM(I27:AR27)</f>
        <v>15793.75</v>
      </c>
      <c r="C27" s="18" t="n">
        <f aca="false">COUNT(I27:AR27)</f>
        <v>25</v>
      </c>
      <c r="D27" s="17" t="n">
        <f aca="false">IF(COUNT(I27:AR27)&gt;0,LARGE(I27:AR27,1),0)+IF(COUNT(I27:AR27)&gt;1,LARGE(I27:AR27,2),0)+IF(COUNT(I27:AR27)&gt;2,LARGE(I27:AR27,3),0)+IF(COUNT(I27:AR27)&gt;3,LARGE(I27:AR27,4),0)+IF(COUNT(I27:AR27)&gt;4,LARGE(I27:AR27,5),0)+IF(COUNT(I27:AR27)&gt;5,LARGE(I27:AR27,6),0)+IF(COUNT(I27:AR27)&gt;6,LARGE(I27:AR27,7),0)+IF(COUNT(I27:AR27)&gt;7,LARGE(I27:AR27,8),0)+IF(COUNT(I27:AR27)&gt;8,LARGE(I27:AR27,9),0)+IF(COUNT(I27:AR27)&gt;9,LARGE(I27:AR27,10),0)+IF(COUNT(I27:AR27)&gt;10,LARGE(I27:AR27,11),0)+IF(COUNT(I27:AR27)&gt;11,LARGE(I27:AR27,12),0)+IF(COUNT(I27:AR27)&gt;12,LARGE(I27:AR27,13),0)+IF(COUNT(I27:AR27)&gt;13,LARGE(I27:AR27,14),0)+IF(COUNT(I27:AR27)&gt;14,LARGE(I27:AR27,15),0)+IF(COUNT(I27:AR27)&gt;15,LARGE(I27:AR27,16),0)+IF(COUNT(I27:AR27)&gt;16,LARGE(I27:AR27,17),0)+IF(COUNT(I27:AR27)&gt;17,LARGE(I27:AR27,18),0)</f>
        <v>12580.75</v>
      </c>
      <c r="E27" s="28" t="s">
        <v>112</v>
      </c>
      <c r="F27" s="29" t="s">
        <v>113</v>
      </c>
      <c r="G27" s="25" t="n">
        <v>1971</v>
      </c>
      <c r="H27" s="30"/>
      <c r="I27" s="3"/>
      <c r="J27" s="3"/>
      <c r="K27" s="3"/>
      <c r="L27" s="3"/>
      <c r="M27" s="3"/>
      <c r="N27" s="3" t="n">
        <v>703.749999999997</v>
      </c>
      <c r="O27" s="3" t="n">
        <v>600</v>
      </c>
      <c r="P27" s="3" t="n">
        <v>565</v>
      </c>
      <c r="Q27" s="3" t="n">
        <v>732</v>
      </c>
      <c r="R27" s="19" t="n">
        <v>651</v>
      </c>
      <c r="S27" s="3" t="n">
        <v>645</v>
      </c>
      <c r="T27" s="3" t="n">
        <v>679</v>
      </c>
      <c r="U27" s="3" t="n">
        <v>500</v>
      </c>
      <c r="V27" s="3" t="n">
        <v>710</v>
      </c>
      <c r="W27" s="3" t="n">
        <v>693</v>
      </c>
      <c r="X27" s="3" t="n">
        <v>667</v>
      </c>
      <c r="Y27" s="3" t="n">
        <v>719</v>
      </c>
      <c r="Z27" s="3" t="n">
        <v>700</v>
      </c>
      <c r="AA27" s="3" t="n">
        <v>821</v>
      </c>
      <c r="AB27" s="3" t="n">
        <v>702</v>
      </c>
      <c r="AC27" s="3"/>
      <c r="AD27" s="21" t="n">
        <v>603</v>
      </c>
      <c r="AE27" s="3" t="n">
        <v>725</v>
      </c>
      <c r="AF27" s="3"/>
      <c r="AG27" s="3"/>
      <c r="AH27" s="3" t="n">
        <v>682</v>
      </c>
      <c r="AI27" s="3" t="n">
        <v>698</v>
      </c>
      <c r="AJ27" s="3" t="n">
        <v>672</v>
      </c>
      <c r="AK27" s="19" t="n">
        <v>154</v>
      </c>
      <c r="AL27" s="3" t="n">
        <v>704</v>
      </c>
      <c r="AM27" s="3"/>
      <c r="AN27" s="3"/>
      <c r="AO27" s="19" t="n">
        <v>609</v>
      </c>
      <c r="AP27" s="3"/>
      <c r="AQ27" s="23" t="n">
        <v>182</v>
      </c>
      <c r="AR27" s="22" t="n">
        <v>677</v>
      </c>
      <c r="AS27" s="31"/>
      <c r="AT27" s="31"/>
    </row>
    <row r="28" s="21" customFormat="true" ht="14.1" hidden="false" customHeight="true" outlineLevel="0" collapsed="false">
      <c r="A28" s="27" t="n">
        <v>27</v>
      </c>
      <c r="B28" s="17" t="n">
        <f aca="false">SUM(I28:AR28)</f>
        <v>13388</v>
      </c>
      <c r="C28" s="18" t="n">
        <f aca="false">COUNT(I28:AR28)</f>
        <v>20</v>
      </c>
      <c r="D28" s="17" t="n">
        <f aca="false">IF(COUNT(I28:AR28)&gt;0,LARGE(I28:AR28,1),0)+IF(COUNT(I28:AR28)&gt;1,LARGE(I28:AR28,2),0)+IF(COUNT(I28:AR28)&gt;2,LARGE(I28:AR28,3),0)+IF(COUNT(I28:AR28)&gt;3,LARGE(I28:AR28,4),0)+IF(COUNT(I28:AR28)&gt;4,LARGE(I28:AR28,5),0)+IF(COUNT(I28:AR28)&gt;5,LARGE(I28:AR28,6),0)+IF(COUNT(I28:AR28)&gt;6,LARGE(I28:AR28,7),0)+IF(COUNT(I28:AR28)&gt;7,LARGE(I28:AR28,8),0)+IF(COUNT(I28:AR28)&gt;8,LARGE(I28:AR28,9),0)+IF(COUNT(I28:AR28)&gt;9,LARGE(I28:AR28,10),0)+IF(COUNT(I28:AR28)&gt;10,LARGE(I28:AR28,11),0)+IF(COUNT(I28:AR28)&gt;11,LARGE(I28:AR28,12),0)+IF(COUNT(I28:AR28)&gt;12,LARGE(I28:AR28,13),0)+IF(COUNT(I28:AR28)&gt;13,LARGE(I28:AR28,14),0)+IF(COUNT(I28:AR28)&gt;14,LARGE(I28:AR28,15),0)+IF(COUNT(I28:AR28)&gt;15,LARGE(I28:AR28,16),0)+IF(COUNT(I28:AR28)&gt;16,LARGE(I28:AR28,17),0)+IF(COUNT(I28:AR28)&gt;17,LARGE(I28:AR28,18),0)</f>
        <v>12393</v>
      </c>
      <c r="E28" s="28" t="s">
        <v>114</v>
      </c>
      <c r="F28" s="29" t="s">
        <v>115</v>
      </c>
      <c r="G28" s="25" t="n">
        <v>1969</v>
      </c>
      <c r="H28" s="30" t="s">
        <v>24</v>
      </c>
      <c r="I28" s="3"/>
      <c r="J28" s="3"/>
      <c r="K28" s="3"/>
      <c r="L28" s="3" t="n">
        <v>694</v>
      </c>
      <c r="M28" s="3"/>
      <c r="N28" s="19" t="n">
        <v>565.000000000003</v>
      </c>
      <c r="O28" s="19" t="n">
        <v>716</v>
      </c>
      <c r="P28" s="3"/>
      <c r="Q28" s="19" t="n">
        <v>648</v>
      </c>
      <c r="R28" s="19" t="n">
        <v>706</v>
      </c>
      <c r="S28" s="3"/>
      <c r="T28" s="3"/>
      <c r="U28" s="3"/>
      <c r="V28" s="3"/>
      <c r="W28" s="3"/>
      <c r="X28" s="19" t="n">
        <v>692</v>
      </c>
      <c r="Y28" s="3" t="n">
        <v>684</v>
      </c>
      <c r="Z28" s="3"/>
      <c r="AA28" s="19" t="n">
        <v>745</v>
      </c>
      <c r="AB28" s="23" t="n">
        <v>438</v>
      </c>
      <c r="AC28" s="3"/>
      <c r="AD28" s="19" t="n">
        <v>557</v>
      </c>
      <c r="AE28" s="19" t="n">
        <v>609</v>
      </c>
      <c r="AF28" s="19" t="n">
        <v>667</v>
      </c>
      <c r="AG28" s="19" t="n">
        <v>591</v>
      </c>
      <c r="AH28" s="3"/>
      <c r="AI28" s="3"/>
      <c r="AJ28" s="19" t="n">
        <v>659</v>
      </c>
      <c r="AK28" s="19" t="n">
        <v>739</v>
      </c>
      <c r="AL28" s="3" t="n">
        <v>733</v>
      </c>
      <c r="AM28" s="3"/>
      <c r="AN28" s="19" t="n">
        <v>750</v>
      </c>
      <c r="AO28" s="19" t="n">
        <v>761</v>
      </c>
      <c r="AP28" s="3" t="n">
        <v>794</v>
      </c>
      <c r="AQ28" s="19" t="n">
        <v>640</v>
      </c>
    </row>
    <row r="29" s="21" customFormat="true" ht="14.1" hidden="false" customHeight="true" outlineLevel="0" collapsed="false">
      <c r="A29" s="27" t="n">
        <v>28</v>
      </c>
      <c r="B29" s="17" t="n">
        <f aca="false">SUM(I29:AR29)</f>
        <v>14061.88</v>
      </c>
      <c r="C29" s="18" t="n">
        <f aca="false">COUNT(I29:AR29)</f>
        <v>22</v>
      </c>
      <c r="D29" s="17" t="n">
        <f aca="false">IF(COUNT(I29:AR29)&gt;0,LARGE(I29:AR29,1),0)+IF(COUNT(I29:AR29)&gt;1,LARGE(I29:AR29,2),0)+IF(COUNT(I29:AR29)&gt;2,LARGE(I29:AR29,3),0)+IF(COUNT(I29:AR29)&gt;3,LARGE(I29:AR29,4),0)+IF(COUNT(I29:AR29)&gt;4,LARGE(I29:AR29,5),0)+IF(COUNT(I29:AR29)&gt;5,LARGE(I29:AR29,6),0)+IF(COUNT(I29:AR29)&gt;6,LARGE(I29:AR29,7),0)+IF(COUNT(I29:AR29)&gt;7,LARGE(I29:AR29,8),0)+IF(COUNT(I29:AR29)&gt;8,LARGE(I29:AR29,9),0)+IF(COUNT(I29:AR29)&gt;9,LARGE(I29:AR29,10),0)+IF(COUNT(I29:AR29)&gt;10,LARGE(I29:AR29,11),0)+IF(COUNT(I29:AR29)&gt;11,LARGE(I29:AR29,12),0)+IF(COUNT(I29:AR29)&gt;12,LARGE(I29:AR29,13),0)+IF(COUNT(I29:AR29)&gt;13,LARGE(I29:AR29,14),0)+IF(COUNT(I29:AR29)&gt;14,LARGE(I29:AR29,15),0)+IF(COUNT(I29:AR29)&gt;15,LARGE(I29:AR29,16),0)+IF(COUNT(I29:AR29)&gt;16,LARGE(I29:AR29,17),0)+IF(COUNT(I29:AR29)&gt;17,LARGE(I29:AR29,18),0)</f>
        <v>12147.88</v>
      </c>
      <c r="E29" s="19" t="s">
        <v>116</v>
      </c>
      <c r="F29" s="3" t="s">
        <v>117</v>
      </c>
      <c r="G29" s="25" t="s">
        <v>118</v>
      </c>
      <c r="H29" s="3" t="s">
        <v>47</v>
      </c>
      <c r="I29" s="19"/>
      <c r="J29" s="3"/>
      <c r="K29" s="3" t="n">
        <v>852.88</v>
      </c>
      <c r="L29" s="3" t="n">
        <v>688</v>
      </c>
      <c r="M29" s="3" t="n">
        <v>525</v>
      </c>
      <c r="N29" s="3"/>
      <c r="O29" s="3" t="n">
        <v>694</v>
      </c>
      <c r="P29" s="3"/>
      <c r="Q29" s="3" t="n">
        <v>744</v>
      </c>
      <c r="R29" s="19" t="n">
        <v>721</v>
      </c>
      <c r="S29" s="3" t="n">
        <v>726</v>
      </c>
      <c r="T29" s="3" t="n">
        <v>768</v>
      </c>
      <c r="U29" s="3"/>
      <c r="V29" s="3"/>
      <c r="W29" s="3"/>
      <c r="X29" s="3" t="n">
        <v>630</v>
      </c>
      <c r="Y29" s="19" t="n">
        <v>524</v>
      </c>
      <c r="Z29" s="19" t="n">
        <v>689</v>
      </c>
      <c r="AA29" s="19" t="n">
        <v>727</v>
      </c>
      <c r="AB29" s="3"/>
      <c r="AC29" s="3" t="n">
        <v>726</v>
      </c>
      <c r="AD29" s="22" t="n">
        <v>582</v>
      </c>
      <c r="AE29" s="3"/>
      <c r="AF29" s="3"/>
      <c r="AG29" s="3"/>
      <c r="AH29" s="3" t="n">
        <v>506</v>
      </c>
      <c r="AI29" s="19" t="n">
        <v>653</v>
      </c>
      <c r="AJ29" s="19" t="n">
        <v>549</v>
      </c>
      <c r="AK29" s="3" t="n">
        <v>623</v>
      </c>
      <c r="AL29" s="3" t="n">
        <v>693</v>
      </c>
      <c r="AM29" s="3"/>
      <c r="AN29" s="3"/>
      <c r="AO29" s="3"/>
      <c r="AP29" s="3" t="n">
        <v>359</v>
      </c>
      <c r="AQ29" s="19" t="n">
        <v>536</v>
      </c>
      <c r="AR29" s="22" t="n">
        <v>546</v>
      </c>
    </row>
    <row r="30" s="21" customFormat="true" ht="14.1" hidden="false" customHeight="true" outlineLevel="0" collapsed="false">
      <c r="A30" s="27" t="n">
        <v>29</v>
      </c>
      <c r="B30" s="17" t="n">
        <f aca="false">SUM(I30:AR30)</f>
        <v>14277.8</v>
      </c>
      <c r="C30" s="18" t="n">
        <f aca="false">COUNT(I30:AR30)</f>
        <v>26</v>
      </c>
      <c r="D30" s="17" t="n">
        <f aca="false">IF(COUNT(I30:AR30)&gt;0,LARGE(I30:AR30,1),0)+IF(COUNT(I30:AR30)&gt;1,LARGE(I30:AR30,2),0)+IF(COUNT(I30:AR30)&gt;2,LARGE(I30:AR30,3),0)+IF(COUNT(I30:AR30)&gt;3,LARGE(I30:AR30,4),0)+IF(COUNT(I30:AR30)&gt;4,LARGE(I30:AR30,5),0)+IF(COUNT(I30:AR30)&gt;5,LARGE(I30:AR30,6),0)+IF(COUNT(I30:AR30)&gt;6,LARGE(I30:AR30,7),0)+IF(COUNT(I30:AR30)&gt;7,LARGE(I30:AR30,8),0)+IF(COUNT(I30:AR30)&gt;8,LARGE(I30:AR30,9),0)+IF(COUNT(I30:AR30)&gt;9,LARGE(I30:AR30,10),0)+IF(COUNT(I30:AR30)&gt;10,LARGE(I30:AR30,11),0)+IF(COUNT(I30:AR30)&gt;11,LARGE(I30:AR30,12),0)+IF(COUNT(I30:AR30)&gt;12,LARGE(I30:AR30,13),0)+IF(COUNT(I30:AR30)&gt;13,LARGE(I30:AR30,14),0)+IF(COUNT(I30:AR30)&gt;14,LARGE(I30:AR30,15),0)+IF(COUNT(I30:AR30)&gt;15,LARGE(I30:AR30,16),0)+IF(COUNT(I30:AR30)&gt;16,LARGE(I30:AR30,17),0)+IF(COUNT(I30:AR30)&gt;17,LARGE(I30:AR30,18),0)</f>
        <v>12084</v>
      </c>
      <c r="E30" s="19" t="s">
        <v>119</v>
      </c>
      <c r="F30" s="3" t="s">
        <v>120</v>
      </c>
      <c r="G30" s="25" t="s">
        <v>121</v>
      </c>
      <c r="H30" s="3" t="s">
        <v>122</v>
      </c>
      <c r="I30" s="3"/>
      <c r="J30" s="3"/>
      <c r="K30" s="23" t="n">
        <v>422.800000000005</v>
      </c>
      <c r="L30" s="3" t="n">
        <v>638</v>
      </c>
      <c r="M30" s="3" t="n">
        <v>95</v>
      </c>
      <c r="N30" s="3" t="n">
        <v>376</v>
      </c>
      <c r="O30" s="19" t="n">
        <v>241</v>
      </c>
      <c r="P30" s="3"/>
      <c r="Q30" s="3"/>
      <c r="R30" s="3" t="n">
        <v>685</v>
      </c>
      <c r="S30" s="3"/>
      <c r="T30" s="19" t="n">
        <v>93</v>
      </c>
      <c r="U30" s="3" t="n">
        <v>622</v>
      </c>
      <c r="V30" s="3"/>
      <c r="W30" s="3" t="n">
        <v>152</v>
      </c>
      <c r="X30" s="19" t="n">
        <v>654</v>
      </c>
      <c r="Y30" s="19" t="n">
        <v>572</v>
      </c>
      <c r="Z30" s="19"/>
      <c r="AA30" s="23" t="n">
        <v>633</v>
      </c>
      <c r="AB30" s="23" t="n">
        <v>625</v>
      </c>
      <c r="AC30" s="3" t="n">
        <v>753</v>
      </c>
      <c r="AD30" s="3" t="n">
        <v>628</v>
      </c>
      <c r="AE30" s="3" t="n">
        <v>768</v>
      </c>
      <c r="AF30" s="3" t="n">
        <v>756</v>
      </c>
      <c r="AG30" s="3" t="n">
        <v>589</v>
      </c>
      <c r="AH30" s="3" t="n">
        <v>721</v>
      </c>
      <c r="AI30" s="3"/>
      <c r="AJ30" s="3" t="n">
        <v>281</v>
      </c>
      <c r="AK30" s="19" t="n">
        <v>723</v>
      </c>
      <c r="AL30" s="3" t="n">
        <v>761</v>
      </c>
      <c r="AM30" s="23" t="n">
        <v>533</v>
      </c>
      <c r="AN30" s="19" t="n">
        <v>696</v>
      </c>
      <c r="AO30" s="3" t="n">
        <v>562</v>
      </c>
      <c r="AP30" s="3" t="n">
        <v>698</v>
      </c>
      <c r="AQ30" s="3"/>
    </row>
    <row r="31" s="21" customFormat="true" ht="14.1" hidden="false" customHeight="true" outlineLevel="0" collapsed="false">
      <c r="A31" s="27" t="n">
        <v>30</v>
      </c>
      <c r="B31" s="17" t="n">
        <f aca="false">SUM(I31:AR31)</f>
        <v>11850.8</v>
      </c>
      <c r="C31" s="18" t="n">
        <f aca="false">COUNT(I31:AR31)</f>
        <v>18</v>
      </c>
      <c r="D31" s="17" t="n">
        <f aca="false">IF(COUNT(I31:AR31)&gt;0,LARGE(I31:AR31,1),0)+IF(COUNT(I31:AR31)&gt;1,LARGE(I31:AR31,2),0)+IF(COUNT(I31:AR31)&gt;2,LARGE(I31:AR31,3),0)+IF(COUNT(I31:AR31)&gt;3,LARGE(I31:AR31,4),0)+IF(COUNT(I31:AR31)&gt;4,LARGE(I31:AR31,5),0)+IF(COUNT(I31:AR31)&gt;5,LARGE(I31:AR31,6),0)+IF(COUNT(I31:AR31)&gt;6,LARGE(I31:AR31,7),0)+IF(COUNT(I31:AR31)&gt;7,LARGE(I31:AR31,8),0)+IF(COUNT(I31:AR31)&gt;8,LARGE(I31:AR31,9),0)+IF(COUNT(I31:AR31)&gt;9,LARGE(I31:AR31,10),0)+IF(COUNT(I31:AR31)&gt;10,LARGE(I31:AR31,11),0)+IF(COUNT(I31:AR31)&gt;11,LARGE(I31:AR31,12),0)+IF(COUNT(I31:AR31)&gt;12,LARGE(I31:AR31,13),0)+IF(COUNT(I31:AR31)&gt;13,LARGE(I31:AR31,14),0)+IF(COUNT(I31:AR31)&gt;14,LARGE(I31:AR31,15),0)+IF(COUNT(I31:AR31)&gt;15,LARGE(I31:AR31,16),0)+IF(COUNT(I31:AR31)&gt;16,LARGE(I31:AR31,17),0)+IF(COUNT(I31:AR31)&gt;17,LARGE(I31:AR31,18),0)</f>
        <v>11850.8</v>
      </c>
      <c r="E31" s="19" t="s">
        <v>123</v>
      </c>
      <c r="F31" s="20" t="s">
        <v>124</v>
      </c>
      <c r="G31" s="20" t="n">
        <v>1979</v>
      </c>
      <c r="H31" s="20" t="s">
        <v>125</v>
      </c>
      <c r="I31" s="3" t="n">
        <v>560.799999999998</v>
      </c>
      <c r="J31" s="3" t="n">
        <v>514</v>
      </c>
      <c r="K31" s="23" t="n">
        <v>816</v>
      </c>
      <c r="L31" s="3"/>
      <c r="M31" s="3"/>
      <c r="N31" s="3" t="n">
        <v>731</v>
      </c>
      <c r="O31" s="3" t="n">
        <v>682</v>
      </c>
      <c r="P31" s="3"/>
      <c r="Q31" s="3" t="n">
        <v>707</v>
      </c>
      <c r="R31" s="3" t="n">
        <v>640</v>
      </c>
      <c r="S31" s="3"/>
      <c r="T31" s="19" t="n">
        <v>705</v>
      </c>
      <c r="U31" s="3" t="n">
        <v>662</v>
      </c>
      <c r="V31" s="3" t="n">
        <v>725</v>
      </c>
      <c r="W31" s="3" t="n">
        <v>711</v>
      </c>
      <c r="X31" s="3" t="n">
        <v>574</v>
      </c>
      <c r="Y31" s="3"/>
      <c r="Z31" s="3" t="n">
        <v>667</v>
      </c>
      <c r="AA31" s="3" t="n">
        <v>795</v>
      </c>
      <c r="AB31" s="3"/>
      <c r="AC31" s="3"/>
      <c r="AD31" s="21" t="n">
        <v>538</v>
      </c>
      <c r="AE31" s="3" t="n">
        <v>652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 t="n">
        <v>531</v>
      </c>
      <c r="AR31" s="21" t="n">
        <v>640</v>
      </c>
    </row>
    <row r="32" s="31" customFormat="true" ht="14.1" hidden="false" customHeight="true" outlineLevel="0" collapsed="false">
      <c r="A32" s="27" t="n">
        <v>31</v>
      </c>
      <c r="B32" s="17" t="n">
        <f aca="false">SUM(I32:AR32)</f>
        <v>11679.5</v>
      </c>
      <c r="C32" s="18" t="n">
        <f aca="false">COUNT(I32:AR32)</f>
        <v>15</v>
      </c>
      <c r="D32" s="17" t="n">
        <f aca="false">IF(COUNT(I32:AR32)&gt;0,LARGE(I32:AR32,1),0)+IF(COUNT(I32:AR32)&gt;1,LARGE(I32:AR32,2),0)+IF(COUNT(I32:AR32)&gt;2,LARGE(I32:AR32,3),0)+IF(COUNT(I32:AR32)&gt;3,LARGE(I32:AR32,4),0)+IF(COUNT(I32:AR32)&gt;4,LARGE(I32:AR32,5),0)+IF(COUNT(I32:AR32)&gt;5,LARGE(I32:AR32,6),0)+IF(COUNT(I32:AR32)&gt;6,LARGE(I32:AR32,7),0)+IF(COUNT(I32:AR32)&gt;7,LARGE(I32:AR32,8),0)+IF(COUNT(I32:AR32)&gt;8,LARGE(I32:AR32,9),0)+IF(COUNT(I32:AR32)&gt;9,LARGE(I32:AR32,10),0)+IF(COUNT(I32:AR32)&gt;10,LARGE(I32:AR32,11),0)+IF(COUNT(I32:AR32)&gt;11,LARGE(I32:AR32,12),0)+IF(COUNT(I32:AR32)&gt;12,LARGE(I32:AR32,13),0)+IF(COUNT(I32:AR32)&gt;13,LARGE(I32:AR32,14),0)+IF(COUNT(I32:AR32)&gt;14,LARGE(I32:AR32,15),0)+IF(COUNT(I32:AR32)&gt;15,LARGE(I32:AR32,16),0)+IF(COUNT(I32:AR32)&gt;16,LARGE(I32:AR32,17),0)+IF(COUNT(I32:AR32)&gt;17,LARGE(I32:AR32,18),0)</f>
        <v>11679.5</v>
      </c>
      <c r="E32" s="26" t="s">
        <v>126</v>
      </c>
      <c r="F32" s="20" t="s">
        <v>127</v>
      </c>
      <c r="G32" s="20" t="n">
        <v>1970</v>
      </c>
      <c r="H32" s="20" t="s">
        <v>128</v>
      </c>
      <c r="I32" s="3"/>
      <c r="J32" s="3"/>
      <c r="K32" s="3"/>
      <c r="L32" s="3" t="n">
        <v>837.5</v>
      </c>
      <c r="M32" s="3"/>
      <c r="N32" s="3" t="n">
        <v>842</v>
      </c>
      <c r="O32" s="3"/>
      <c r="P32" s="3"/>
      <c r="Q32" s="3" t="n">
        <v>817</v>
      </c>
      <c r="R32" s="3"/>
      <c r="S32" s="3"/>
      <c r="T32" s="19" t="n">
        <v>821</v>
      </c>
      <c r="U32" s="3" t="n">
        <v>730</v>
      </c>
      <c r="V32" s="19" t="n">
        <v>673</v>
      </c>
      <c r="W32" s="3" t="n">
        <v>790</v>
      </c>
      <c r="X32" s="19" t="n">
        <v>788</v>
      </c>
      <c r="Y32" s="3" t="n">
        <v>807</v>
      </c>
      <c r="Z32" s="3"/>
      <c r="AA32" s="19" t="n">
        <v>873</v>
      </c>
      <c r="AB32" s="3"/>
      <c r="AC32" s="19" t="n">
        <v>726</v>
      </c>
      <c r="AD32" s="21" t="n">
        <v>705</v>
      </c>
      <c r="AE32" s="19" t="n">
        <v>751</v>
      </c>
      <c r="AF32" s="3"/>
      <c r="AG32" s="3"/>
      <c r="AH32" s="3"/>
      <c r="AI32" s="3"/>
      <c r="AJ32" s="23" t="n">
        <v>703</v>
      </c>
      <c r="AK32" s="3"/>
      <c r="AL32" s="3"/>
      <c r="AM32" s="3"/>
      <c r="AN32" s="3"/>
      <c r="AO32" s="3"/>
      <c r="AP32" s="3" t="n">
        <v>816</v>
      </c>
      <c r="AQ32" s="3"/>
      <c r="AR32" s="21"/>
      <c r="AS32" s="21"/>
      <c r="AT32" s="21"/>
    </row>
    <row r="33" s="21" customFormat="true" ht="14.1" hidden="false" customHeight="true" outlineLevel="0" collapsed="false">
      <c r="A33" s="27" t="n">
        <v>32</v>
      </c>
      <c r="B33" s="17" t="n">
        <f aca="false">SUM(I33:AR33)</f>
        <v>19021.4</v>
      </c>
      <c r="C33" s="18" t="n">
        <f aca="false">COUNT(I33:AR33)</f>
        <v>33</v>
      </c>
      <c r="D33" s="17" t="n">
        <f aca="false">IF(COUNT(I33:AR33)&gt;0,LARGE(I33:AR33,1),0)+IF(COUNT(I33:AR33)&gt;1,LARGE(I33:AR33,2),0)+IF(COUNT(I33:AR33)&gt;2,LARGE(I33:AR33,3),0)+IF(COUNT(I33:AR33)&gt;3,LARGE(I33:AR33,4),0)+IF(COUNT(I33:AR33)&gt;4,LARGE(I33:AR33,5),0)+IF(COUNT(I33:AR33)&gt;5,LARGE(I33:AR33,6),0)+IF(COUNT(I33:AR33)&gt;6,LARGE(I33:AR33,7),0)+IF(COUNT(I33:AR33)&gt;7,LARGE(I33:AR33,8),0)+IF(COUNT(I33:AR33)&gt;8,LARGE(I33:AR33,9),0)+IF(COUNT(I33:AR33)&gt;9,LARGE(I33:AR33,10),0)+IF(COUNT(I33:AR33)&gt;10,LARGE(I33:AR33,11),0)+IF(COUNT(I33:AR33)&gt;11,LARGE(I33:AR33,12),0)+IF(COUNT(I33:AR33)&gt;12,LARGE(I33:AR33,13),0)+IF(COUNT(I33:AR33)&gt;13,LARGE(I33:AR33,14),0)+IF(COUNT(I33:AR33)&gt;14,LARGE(I33:AR33,15),0)+IF(COUNT(I33:AR33)&gt;15,LARGE(I33:AR33,16),0)+IF(COUNT(I33:AR33)&gt;16,LARGE(I33:AR33,17),0)+IF(COUNT(I33:AR33)&gt;17,LARGE(I33:AR33,18),0)</f>
        <v>11588.4</v>
      </c>
      <c r="E33" s="19" t="s">
        <v>129</v>
      </c>
      <c r="F33" s="20" t="s">
        <v>130</v>
      </c>
      <c r="G33" s="20" t="n">
        <v>1963</v>
      </c>
      <c r="H33" s="20" t="s">
        <v>41</v>
      </c>
      <c r="I33" s="3" t="n">
        <v>597.399999999998</v>
      </c>
      <c r="J33" s="3" t="n">
        <v>550</v>
      </c>
      <c r="K33" s="3" t="n">
        <v>792</v>
      </c>
      <c r="L33" s="3" t="n">
        <v>588</v>
      </c>
      <c r="M33" s="3"/>
      <c r="N33" s="3" t="n">
        <v>743</v>
      </c>
      <c r="O33" s="3" t="n">
        <v>553</v>
      </c>
      <c r="P33" s="3"/>
      <c r="Q33" s="19" t="n">
        <v>477</v>
      </c>
      <c r="R33" s="3" t="n">
        <v>580</v>
      </c>
      <c r="S33" s="19" t="n">
        <v>491</v>
      </c>
      <c r="T33" s="3" t="n">
        <v>643</v>
      </c>
      <c r="U33" s="3" t="n">
        <v>581</v>
      </c>
      <c r="V33" s="3" t="n">
        <v>609</v>
      </c>
      <c r="W33" s="3" t="n">
        <v>623</v>
      </c>
      <c r="X33" s="3" t="n">
        <v>537</v>
      </c>
      <c r="Y33" s="3" t="n">
        <v>614</v>
      </c>
      <c r="Z33" s="3"/>
      <c r="AA33" s="3" t="n">
        <v>731</v>
      </c>
      <c r="AB33" s="3" t="n">
        <v>562</v>
      </c>
      <c r="AC33" s="3" t="n">
        <v>657</v>
      </c>
      <c r="AD33" s="21" t="n">
        <v>449</v>
      </c>
      <c r="AE33" s="3" t="n">
        <v>551</v>
      </c>
      <c r="AF33" s="3" t="n">
        <v>558</v>
      </c>
      <c r="AG33" s="3" t="n">
        <v>425</v>
      </c>
      <c r="AH33" s="3" t="n">
        <v>551</v>
      </c>
      <c r="AI33" s="3" t="n">
        <v>593</v>
      </c>
      <c r="AJ33" s="3" t="n">
        <v>641</v>
      </c>
      <c r="AK33" s="3" t="n">
        <v>585</v>
      </c>
      <c r="AL33" s="3" t="n">
        <v>676</v>
      </c>
      <c r="AM33" s="3" t="n">
        <v>650</v>
      </c>
      <c r="AN33" s="3" t="n">
        <v>567</v>
      </c>
      <c r="AO33" s="23" t="n">
        <v>204</v>
      </c>
      <c r="AP33" s="3" t="n">
        <v>558</v>
      </c>
      <c r="AQ33" s="23" t="n">
        <v>400</v>
      </c>
      <c r="AR33" s="21" t="n">
        <v>685</v>
      </c>
    </row>
    <row r="34" s="21" customFormat="true" ht="14.1" hidden="false" customHeight="true" outlineLevel="0" collapsed="false">
      <c r="A34" s="27" t="n">
        <v>33</v>
      </c>
      <c r="B34" s="17" t="n">
        <f aca="false">SUM(I34:AR34)</f>
        <v>16437.2</v>
      </c>
      <c r="C34" s="18" t="n">
        <f aca="false">COUNT(I34:AR34)</f>
        <v>29</v>
      </c>
      <c r="D34" s="17" t="n">
        <f aca="false">IF(COUNT(I34:AR34)&gt;0,LARGE(I34:AR34,1),0)+IF(COUNT(I34:AR34)&gt;1,LARGE(I34:AR34,2),0)+IF(COUNT(I34:AR34)&gt;2,LARGE(I34:AR34,3),0)+IF(COUNT(I34:AR34)&gt;3,LARGE(I34:AR34,4),0)+IF(COUNT(I34:AR34)&gt;4,LARGE(I34:AR34,5),0)+IF(COUNT(I34:AR34)&gt;5,LARGE(I34:AR34,6),0)+IF(COUNT(I34:AR34)&gt;6,LARGE(I34:AR34,7),0)+IF(COUNT(I34:AR34)&gt;7,LARGE(I34:AR34,8),0)+IF(COUNT(I34:AR34)&gt;8,LARGE(I34:AR34,9),0)+IF(COUNT(I34:AR34)&gt;9,LARGE(I34:AR34,10),0)+IF(COUNT(I34:AR34)&gt;10,LARGE(I34:AR34,11),0)+IF(COUNT(I34:AR34)&gt;11,LARGE(I34:AR34,12),0)+IF(COUNT(I34:AR34)&gt;12,LARGE(I34:AR34,13),0)+IF(COUNT(I34:AR34)&gt;13,LARGE(I34:AR34,14),0)+IF(COUNT(I34:AR34)&gt;14,LARGE(I34:AR34,15),0)+IF(COUNT(I34:AR34)&gt;15,LARGE(I34:AR34,16),0)+IF(COUNT(I34:AR34)&gt;16,LARGE(I34:AR34,17),0)+IF(COUNT(I34:AR34)&gt;17,LARGE(I34:AR34,18),0)</f>
        <v>11562.2</v>
      </c>
      <c r="E34" s="19" t="s">
        <v>131</v>
      </c>
      <c r="F34" s="20" t="s">
        <v>66</v>
      </c>
      <c r="G34" s="20" t="n">
        <v>1966</v>
      </c>
      <c r="H34" s="20" t="s">
        <v>132</v>
      </c>
      <c r="I34" s="3" t="n">
        <v>646.199999999999</v>
      </c>
      <c r="J34" s="3" t="n">
        <v>748</v>
      </c>
      <c r="K34" s="19"/>
      <c r="L34" s="19"/>
      <c r="M34" s="3"/>
      <c r="N34" s="3" t="n">
        <v>443</v>
      </c>
      <c r="O34" s="3" t="n">
        <v>612</v>
      </c>
      <c r="P34" s="19" t="n">
        <v>251</v>
      </c>
      <c r="Q34" s="19"/>
      <c r="R34" s="19" t="n">
        <v>527</v>
      </c>
      <c r="S34" s="3"/>
      <c r="T34" s="22" t="n">
        <v>365</v>
      </c>
      <c r="U34" s="3" t="n">
        <v>568</v>
      </c>
      <c r="V34" s="19" t="n">
        <v>327</v>
      </c>
      <c r="W34" s="3" t="n">
        <v>649</v>
      </c>
      <c r="X34" s="3" t="n">
        <v>593</v>
      </c>
      <c r="Y34" s="3" t="n">
        <v>579</v>
      </c>
      <c r="Z34" s="3" t="n">
        <v>600</v>
      </c>
      <c r="AA34" s="19" t="n">
        <v>744</v>
      </c>
      <c r="AB34" s="3"/>
      <c r="AC34" s="3" t="n">
        <v>685</v>
      </c>
      <c r="AD34" s="21" t="n">
        <v>513</v>
      </c>
      <c r="AE34" s="3" t="n">
        <v>623</v>
      </c>
      <c r="AF34" s="3" t="n">
        <v>651</v>
      </c>
      <c r="AG34" s="3" t="n">
        <v>534</v>
      </c>
      <c r="AH34" s="3" t="n">
        <v>400</v>
      </c>
      <c r="AI34" s="3" t="n">
        <v>651</v>
      </c>
      <c r="AJ34" s="3"/>
      <c r="AK34" s="19" t="n">
        <v>600</v>
      </c>
      <c r="AL34" s="3" t="n">
        <v>648</v>
      </c>
      <c r="AM34" s="3" t="n">
        <v>633</v>
      </c>
      <c r="AN34" s="3" t="n">
        <v>600</v>
      </c>
      <c r="AO34" s="3" t="n">
        <v>579</v>
      </c>
      <c r="AP34" s="3" t="n">
        <v>499</v>
      </c>
      <c r="AQ34" s="19" t="n">
        <v>448</v>
      </c>
      <c r="AR34" s="21" t="n">
        <v>721</v>
      </c>
      <c r="AS34" s="3"/>
      <c r="AT34" s="3"/>
    </row>
    <row r="35" s="21" customFormat="true" ht="14.1" hidden="false" customHeight="true" outlineLevel="0" collapsed="false">
      <c r="A35" s="27" t="n">
        <v>34</v>
      </c>
      <c r="B35" s="17" t="n">
        <f aca="false">SUM(I35:AR35)</f>
        <v>11465</v>
      </c>
      <c r="C35" s="18" t="n">
        <f aca="false">COUNT(I35:AR35)</f>
        <v>13</v>
      </c>
      <c r="D35" s="17" t="n">
        <f aca="false">IF(COUNT(I35:AR35)&gt;0,LARGE(I35:AR35,1),0)+IF(COUNT(I35:AR35)&gt;1,LARGE(I35:AR35,2),0)+IF(COUNT(I35:AR35)&gt;2,LARGE(I35:AR35,3),0)+IF(COUNT(I35:AR35)&gt;3,LARGE(I35:AR35,4),0)+IF(COUNT(I35:AR35)&gt;4,LARGE(I35:AR35,5),0)+IF(COUNT(I35:AR35)&gt;5,LARGE(I35:AR35,6),0)+IF(COUNT(I35:AR35)&gt;6,LARGE(I35:AR35,7),0)+IF(COUNT(I35:AR35)&gt;7,LARGE(I35:AR35,8),0)+IF(COUNT(I35:AR35)&gt;8,LARGE(I35:AR35,9),0)+IF(COUNT(I35:AR35)&gt;9,LARGE(I35:AR35,10),0)+IF(COUNT(I35:AR35)&gt;10,LARGE(I35:AR35,11),0)+IF(COUNT(I35:AR35)&gt;11,LARGE(I35:AR35,12),0)+IF(COUNT(I35:AR35)&gt;12,LARGE(I35:AR35,13),0)+IF(COUNT(I35:AR35)&gt;13,LARGE(I35:AR35,14),0)+IF(COUNT(I35:AR35)&gt;14,LARGE(I35:AR35,15),0)+IF(COUNT(I35:AR35)&gt;15,LARGE(I35:AR35,16),0)+IF(COUNT(I35:AR35)&gt;16,LARGE(I35:AR35,17),0)+IF(COUNT(I35:AR35)&gt;17,LARGE(I35:AR35,18),0)</f>
        <v>11465</v>
      </c>
      <c r="E35" s="28" t="s">
        <v>133</v>
      </c>
      <c r="F35" s="29" t="s">
        <v>134</v>
      </c>
      <c r="G35" s="25" t="n">
        <v>1965</v>
      </c>
      <c r="H35" s="30" t="s">
        <v>16</v>
      </c>
      <c r="I35" s="3"/>
      <c r="J35" s="3"/>
      <c r="K35" s="3"/>
      <c r="L35" s="3"/>
      <c r="M35" s="3"/>
      <c r="N35" s="19" t="n">
        <v>884.000000000001</v>
      </c>
      <c r="O35" s="3"/>
      <c r="P35" s="3"/>
      <c r="Q35" s="19" t="n">
        <v>864</v>
      </c>
      <c r="R35" s="3"/>
      <c r="S35" s="3"/>
      <c r="T35" s="3"/>
      <c r="U35" s="19" t="n">
        <v>852</v>
      </c>
      <c r="V35" s="19" t="n">
        <v>769</v>
      </c>
      <c r="W35" s="3" t="n">
        <v>911</v>
      </c>
      <c r="X35" s="19" t="n">
        <v>885</v>
      </c>
      <c r="Y35" s="19" t="n">
        <v>873</v>
      </c>
      <c r="Z35" s="19"/>
      <c r="AA35" s="23" t="n">
        <v>939</v>
      </c>
      <c r="AB35" s="23" t="n">
        <v>938</v>
      </c>
      <c r="AC35" s="19" t="n">
        <v>881</v>
      </c>
      <c r="AD35" s="19" t="n">
        <v>835</v>
      </c>
      <c r="AE35" s="19" t="n">
        <v>886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 t="n">
        <v>948</v>
      </c>
      <c r="AQ35" s="3"/>
      <c r="AS35" s="3"/>
      <c r="AT35" s="3"/>
    </row>
    <row r="36" s="21" customFormat="true" ht="14.1" hidden="false" customHeight="true" outlineLevel="0" collapsed="false">
      <c r="A36" s="27" t="n">
        <v>35</v>
      </c>
      <c r="B36" s="17" t="n">
        <f aca="false">SUM(I36:AR36)</f>
        <v>16727.05</v>
      </c>
      <c r="C36" s="18" t="n">
        <f aca="false">COUNT(I36:AR36)</f>
        <v>29</v>
      </c>
      <c r="D36" s="17" t="n">
        <f aca="false">IF(COUNT(I36:AR36)&gt;0,LARGE(I36:AR36,1),0)+IF(COUNT(I36:AR36)&gt;1,LARGE(I36:AR36,2),0)+IF(COUNT(I36:AR36)&gt;2,LARGE(I36:AR36,3),0)+IF(COUNT(I36:AR36)&gt;3,LARGE(I36:AR36,4),0)+IF(COUNT(I36:AR36)&gt;4,LARGE(I36:AR36,5),0)+IF(COUNT(I36:AR36)&gt;5,LARGE(I36:AR36,6),0)+IF(COUNT(I36:AR36)&gt;6,LARGE(I36:AR36,7),0)+IF(COUNT(I36:AR36)&gt;7,LARGE(I36:AR36,8),0)+IF(COUNT(I36:AR36)&gt;8,LARGE(I36:AR36,9),0)+IF(COUNT(I36:AR36)&gt;9,LARGE(I36:AR36,10),0)+IF(COUNT(I36:AR36)&gt;10,LARGE(I36:AR36,11),0)+IF(COUNT(I36:AR36)&gt;11,LARGE(I36:AR36,12),0)+IF(COUNT(I36:AR36)&gt;12,LARGE(I36:AR36,13),0)+IF(COUNT(I36:AR36)&gt;13,LARGE(I36:AR36,14),0)+IF(COUNT(I36:AR36)&gt;14,LARGE(I36:AR36,15),0)+IF(COUNT(I36:AR36)&gt;15,LARGE(I36:AR36,16),0)+IF(COUNT(I36:AR36)&gt;16,LARGE(I36:AR36,17),0)+IF(COUNT(I36:AR36)&gt;17,LARGE(I36:AR36,18),0)</f>
        <v>11160.05</v>
      </c>
      <c r="E36" s="19" t="s">
        <v>135</v>
      </c>
      <c r="F36" s="3" t="s">
        <v>136</v>
      </c>
      <c r="G36" s="25" t="s">
        <v>137</v>
      </c>
      <c r="H36" s="3" t="s">
        <v>138</v>
      </c>
      <c r="I36" s="3"/>
      <c r="J36" s="3"/>
      <c r="K36" s="19" t="n">
        <v>588.049999999998</v>
      </c>
      <c r="L36" s="3" t="n">
        <v>606</v>
      </c>
      <c r="M36" s="3" t="n">
        <v>495</v>
      </c>
      <c r="N36" s="3"/>
      <c r="O36" s="19" t="n">
        <v>629</v>
      </c>
      <c r="P36" s="3"/>
      <c r="Q36" s="3" t="n">
        <v>634</v>
      </c>
      <c r="R36" s="19" t="n">
        <v>613</v>
      </c>
      <c r="S36" s="19" t="n">
        <v>519</v>
      </c>
      <c r="T36" s="19" t="n">
        <v>593</v>
      </c>
      <c r="U36" s="19" t="n">
        <v>443</v>
      </c>
      <c r="V36" s="3"/>
      <c r="W36" s="3" t="n">
        <v>608</v>
      </c>
      <c r="X36" s="19" t="n">
        <v>500</v>
      </c>
      <c r="Y36" s="19" t="n">
        <v>556</v>
      </c>
      <c r="Z36" s="19" t="n">
        <v>467</v>
      </c>
      <c r="AA36" s="19" t="n">
        <v>655</v>
      </c>
      <c r="AB36" s="3" t="n">
        <v>649</v>
      </c>
      <c r="AC36" s="3" t="n">
        <v>616</v>
      </c>
      <c r="AD36" s="21" t="n">
        <v>500</v>
      </c>
      <c r="AE36" s="3" t="n">
        <v>594</v>
      </c>
      <c r="AF36" s="3" t="n">
        <v>570</v>
      </c>
      <c r="AG36" s="3" t="n">
        <v>397</v>
      </c>
      <c r="AH36" s="3" t="n">
        <v>626</v>
      </c>
      <c r="AI36" s="3" t="n">
        <v>535</v>
      </c>
      <c r="AJ36" s="3" t="n">
        <v>656</v>
      </c>
      <c r="AK36" s="19" t="n">
        <v>585</v>
      </c>
      <c r="AL36" s="3"/>
      <c r="AM36" s="3" t="n">
        <v>600</v>
      </c>
      <c r="AN36" s="3"/>
      <c r="AO36" s="3" t="n">
        <v>649</v>
      </c>
      <c r="AP36" s="3" t="n">
        <v>595</v>
      </c>
      <c r="AQ36" s="3" t="n">
        <v>600</v>
      </c>
      <c r="AR36" s="21" t="n">
        <v>649</v>
      </c>
    </row>
    <row r="37" s="21" customFormat="true" ht="14.1" hidden="false" customHeight="true" outlineLevel="0" collapsed="false">
      <c r="A37" s="27" t="n">
        <v>36</v>
      </c>
      <c r="B37" s="17" t="n">
        <f aca="false">SUM(I37:AR37)</f>
        <v>15121.8</v>
      </c>
      <c r="C37" s="18" t="n">
        <f aca="false">COUNT(I37:AR37)</f>
        <v>26</v>
      </c>
      <c r="D37" s="17" t="n">
        <f aca="false">IF(COUNT(I37:AR37)&gt;0,LARGE(I37:AR37,1),0)+IF(COUNT(I37:AR37)&gt;1,LARGE(I37:AR37,2),0)+IF(COUNT(I37:AR37)&gt;2,LARGE(I37:AR37,3),0)+IF(COUNT(I37:AR37)&gt;3,LARGE(I37:AR37,4),0)+IF(COUNT(I37:AR37)&gt;4,LARGE(I37:AR37,5),0)+IF(COUNT(I37:AR37)&gt;5,LARGE(I37:AR37,6),0)+IF(COUNT(I37:AR37)&gt;6,LARGE(I37:AR37,7),0)+IF(COUNT(I37:AR37)&gt;7,LARGE(I37:AR37,8),0)+IF(COUNT(I37:AR37)&gt;8,LARGE(I37:AR37,9),0)+IF(COUNT(I37:AR37)&gt;9,LARGE(I37:AR37,10),0)+IF(COUNT(I37:AR37)&gt;10,LARGE(I37:AR37,11),0)+IF(COUNT(I37:AR37)&gt;11,LARGE(I37:AR37,12),0)+IF(COUNT(I37:AR37)&gt;12,LARGE(I37:AR37,13),0)+IF(COUNT(I37:AR37)&gt;13,LARGE(I37:AR37,14),0)+IF(COUNT(I37:AR37)&gt;14,LARGE(I37:AR37,15),0)+IF(COUNT(I37:AR37)&gt;15,LARGE(I37:AR37,16),0)+IF(COUNT(I37:AR37)&gt;16,LARGE(I37:AR37,17),0)+IF(COUNT(I37:AR37)&gt;17,LARGE(I37:AR37,18),0)</f>
        <v>11103</v>
      </c>
      <c r="E37" s="28" t="s">
        <v>43</v>
      </c>
      <c r="F37" s="29" t="s">
        <v>110</v>
      </c>
      <c r="G37" s="25" t="n">
        <v>1961</v>
      </c>
      <c r="H37" s="30" t="s">
        <v>128</v>
      </c>
      <c r="I37" s="3"/>
      <c r="J37" s="3"/>
      <c r="K37" s="3"/>
      <c r="L37" s="3" t="n">
        <v>550</v>
      </c>
      <c r="M37" s="3"/>
      <c r="N37" s="19" t="n">
        <v>541.800000000004</v>
      </c>
      <c r="O37" s="19" t="n">
        <v>612</v>
      </c>
      <c r="P37" s="3" t="n">
        <v>464</v>
      </c>
      <c r="Q37" s="3" t="n">
        <v>585</v>
      </c>
      <c r="R37" s="19" t="n">
        <v>636</v>
      </c>
      <c r="S37" s="19" t="n">
        <v>566</v>
      </c>
      <c r="T37" s="3" t="n">
        <v>634</v>
      </c>
      <c r="U37" s="19" t="n">
        <v>557</v>
      </c>
      <c r="V37" s="19" t="n">
        <v>423</v>
      </c>
      <c r="W37" s="3" t="n">
        <v>570</v>
      </c>
      <c r="X37" s="3"/>
      <c r="Y37" s="3"/>
      <c r="Z37" s="19" t="n">
        <v>489</v>
      </c>
      <c r="AA37" s="3" t="n">
        <v>718</v>
      </c>
      <c r="AB37" s="3" t="n">
        <v>614</v>
      </c>
      <c r="AC37" s="3"/>
      <c r="AD37" s="31"/>
      <c r="AE37" s="3" t="n">
        <v>565</v>
      </c>
      <c r="AF37" s="19" t="n">
        <v>581</v>
      </c>
      <c r="AG37" s="3" t="n">
        <v>466</v>
      </c>
      <c r="AH37" s="3" t="n">
        <v>618</v>
      </c>
      <c r="AI37" s="3" t="n">
        <v>605</v>
      </c>
      <c r="AJ37" s="3" t="n">
        <v>609</v>
      </c>
      <c r="AK37" s="3"/>
      <c r="AL37" s="3" t="n">
        <v>620</v>
      </c>
      <c r="AM37" s="19" t="n">
        <v>743</v>
      </c>
      <c r="AN37" s="19" t="n">
        <v>625</v>
      </c>
      <c r="AO37" s="3"/>
      <c r="AP37" s="3" t="n">
        <v>602</v>
      </c>
      <c r="AQ37" s="19" t="n">
        <v>528</v>
      </c>
      <c r="AR37" s="22" t="n">
        <v>600</v>
      </c>
    </row>
    <row r="38" s="21" customFormat="true" ht="14.1" hidden="false" customHeight="true" outlineLevel="0" collapsed="false">
      <c r="A38" s="27" t="n">
        <v>37</v>
      </c>
      <c r="B38" s="17" t="n">
        <f aca="false">SUM(I38:AR38)</f>
        <v>10983.5</v>
      </c>
      <c r="C38" s="18" t="n">
        <f aca="false">COUNT(I38:AR38)</f>
        <v>12</v>
      </c>
      <c r="D38" s="17" t="n">
        <f aca="false">IF(COUNT(I38:AR38)&gt;0,LARGE(I38:AR38,1),0)+IF(COUNT(I38:AR38)&gt;1,LARGE(I38:AR38,2),0)+IF(COUNT(I38:AR38)&gt;2,LARGE(I38:AR38,3),0)+IF(COUNT(I38:AR38)&gt;3,LARGE(I38:AR38,4),0)+IF(COUNT(I38:AR38)&gt;4,LARGE(I38:AR38,5),0)+IF(COUNT(I38:AR38)&gt;5,LARGE(I38:AR38,6),0)+IF(COUNT(I38:AR38)&gt;6,LARGE(I38:AR38,7),0)+IF(COUNT(I38:AR38)&gt;7,LARGE(I38:AR38,8),0)+IF(COUNT(I38:AR38)&gt;8,LARGE(I38:AR38,9),0)+IF(COUNT(I38:AR38)&gt;9,LARGE(I38:AR38,10),0)+IF(COUNT(I38:AR38)&gt;10,LARGE(I38:AR38,11),0)+IF(COUNT(I38:AR38)&gt;11,LARGE(I38:AR38,12),0)+IF(COUNT(I38:AR38)&gt;12,LARGE(I38:AR38,13),0)+IF(COUNT(I38:AR38)&gt;13,LARGE(I38:AR38,14),0)+IF(COUNT(I38:AR38)&gt;14,LARGE(I38:AR38,15),0)+IF(COUNT(I38:AR38)&gt;15,LARGE(I38:AR38,16),0)+IF(COUNT(I38:AR38)&gt;16,LARGE(I38:AR38,17),0)+IF(COUNT(I38:AR38)&gt;17,LARGE(I38:AR38,18),0)</f>
        <v>10983.5</v>
      </c>
      <c r="E38" s="28" t="s">
        <v>139</v>
      </c>
      <c r="F38" s="29" t="s">
        <v>140</v>
      </c>
      <c r="G38" s="25" t="n">
        <v>1993</v>
      </c>
      <c r="H38" s="30" t="s">
        <v>16</v>
      </c>
      <c r="I38" s="3"/>
      <c r="J38" s="3"/>
      <c r="K38" s="3"/>
      <c r="L38" s="3"/>
      <c r="M38" s="3"/>
      <c r="N38" s="19" t="n">
        <v>898.500000000001</v>
      </c>
      <c r="O38" s="19" t="n">
        <v>922</v>
      </c>
      <c r="P38" s="3"/>
      <c r="Q38" s="19" t="n">
        <v>932</v>
      </c>
      <c r="R38" s="3"/>
      <c r="S38" s="3"/>
      <c r="T38" s="3"/>
      <c r="U38" s="19" t="n">
        <v>909</v>
      </c>
      <c r="V38" s="19" t="n">
        <v>842</v>
      </c>
      <c r="W38" s="3"/>
      <c r="X38" s="19" t="n">
        <v>923</v>
      </c>
      <c r="Y38" s="19" t="n">
        <v>921</v>
      </c>
      <c r="Z38" s="19"/>
      <c r="AA38" s="3"/>
      <c r="AB38" s="23" t="n">
        <v>906</v>
      </c>
      <c r="AC38" s="19" t="n">
        <v>929</v>
      </c>
      <c r="AE38" s="19" t="n">
        <v>922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 t="n">
        <v>941</v>
      </c>
      <c r="AQ38" s="3"/>
      <c r="AR38" s="22" t="n">
        <v>938</v>
      </c>
    </row>
    <row r="39" s="21" customFormat="true" ht="14.1" hidden="false" customHeight="true" outlineLevel="0" collapsed="false">
      <c r="A39" s="27" t="n">
        <v>38</v>
      </c>
      <c r="B39" s="17" t="n">
        <f aca="false">SUM(I39:AR39)</f>
        <v>11411.68</v>
      </c>
      <c r="C39" s="18" t="n">
        <f aca="false">COUNT(I39:AR39)</f>
        <v>19</v>
      </c>
      <c r="D39" s="17" t="n">
        <f aca="false">IF(COUNT(I39:AR39)&gt;0,LARGE(I39:AR39,1),0)+IF(COUNT(I39:AR39)&gt;1,LARGE(I39:AR39,2),0)+IF(COUNT(I39:AR39)&gt;2,LARGE(I39:AR39,3),0)+IF(COUNT(I39:AR39)&gt;3,LARGE(I39:AR39,4),0)+IF(COUNT(I39:AR39)&gt;4,LARGE(I39:AR39,5),0)+IF(COUNT(I39:AR39)&gt;5,LARGE(I39:AR39,6),0)+IF(COUNT(I39:AR39)&gt;6,LARGE(I39:AR39,7),0)+IF(COUNT(I39:AR39)&gt;7,LARGE(I39:AR39,8),0)+IF(COUNT(I39:AR39)&gt;8,LARGE(I39:AR39,9),0)+IF(COUNT(I39:AR39)&gt;9,LARGE(I39:AR39,10),0)+IF(COUNT(I39:AR39)&gt;10,LARGE(I39:AR39,11),0)+IF(COUNT(I39:AR39)&gt;11,LARGE(I39:AR39,12),0)+IF(COUNT(I39:AR39)&gt;12,LARGE(I39:AR39,13),0)+IF(COUNT(I39:AR39)&gt;13,LARGE(I39:AR39,14),0)+IF(COUNT(I39:AR39)&gt;14,LARGE(I39:AR39,15),0)+IF(COUNT(I39:AR39)&gt;15,LARGE(I39:AR39,16),0)+IF(COUNT(I39:AR39)&gt;16,LARGE(I39:AR39,17),0)+IF(COUNT(I39:AR39)&gt;17,LARGE(I39:AR39,18),0)</f>
        <v>10943.68</v>
      </c>
      <c r="E39" s="26" t="s">
        <v>141</v>
      </c>
      <c r="F39" s="20" t="s">
        <v>142</v>
      </c>
      <c r="G39" s="20" t="n">
        <v>1973</v>
      </c>
      <c r="H39" s="20"/>
      <c r="I39" s="3"/>
      <c r="J39" s="3"/>
      <c r="K39" s="3"/>
      <c r="L39" s="3" t="n">
        <v>631</v>
      </c>
      <c r="M39" s="3"/>
      <c r="N39" s="3"/>
      <c r="O39" s="19" t="n">
        <v>689.68</v>
      </c>
      <c r="P39" s="3"/>
      <c r="Q39" s="3"/>
      <c r="R39" s="3" t="n">
        <v>659</v>
      </c>
      <c r="S39" s="3"/>
      <c r="T39" s="19" t="n">
        <v>554</v>
      </c>
      <c r="U39" s="3"/>
      <c r="V39" s="3"/>
      <c r="W39" s="3" t="n">
        <v>589</v>
      </c>
      <c r="X39" s="19" t="n">
        <v>558</v>
      </c>
      <c r="Y39" s="3"/>
      <c r="Z39" s="3"/>
      <c r="AA39" s="19" t="n">
        <v>636</v>
      </c>
      <c r="AB39" s="19" t="n">
        <v>522</v>
      </c>
      <c r="AC39" s="19" t="n">
        <v>560</v>
      </c>
      <c r="AD39" s="19" t="n">
        <v>468</v>
      </c>
      <c r="AE39" s="19" t="n">
        <v>546</v>
      </c>
      <c r="AF39" s="19" t="n">
        <v>615</v>
      </c>
      <c r="AG39" s="3"/>
      <c r="AH39" s="3"/>
      <c r="AI39" s="19" t="n">
        <v>667</v>
      </c>
      <c r="AJ39" s="19" t="n">
        <v>560</v>
      </c>
      <c r="AK39" s="19" t="n">
        <v>662</v>
      </c>
      <c r="AL39" s="3" t="n">
        <v>653</v>
      </c>
      <c r="AM39" s="3"/>
      <c r="AN39" s="3"/>
      <c r="AO39" s="19" t="n">
        <v>565</v>
      </c>
      <c r="AP39" s="3"/>
      <c r="AQ39" s="19" t="n">
        <v>592</v>
      </c>
      <c r="AR39" s="19" t="n">
        <v>685</v>
      </c>
      <c r="AS39" s="3"/>
      <c r="AT39" s="3"/>
    </row>
    <row r="40" s="21" customFormat="true" ht="14.1" hidden="false" customHeight="true" outlineLevel="0" collapsed="false">
      <c r="A40" s="27" t="n">
        <v>39</v>
      </c>
      <c r="B40" s="17" t="n">
        <f aca="false">SUM(I40:AR40)</f>
        <v>18897.8</v>
      </c>
      <c r="C40" s="18" t="n">
        <f aca="false">COUNT(I40:AR40)</f>
        <v>36</v>
      </c>
      <c r="D40" s="17" t="n">
        <f aca="false">IF(COUNT(I40:AR40)&gt;0,LARGE(I40:AR40,1),0)+IF(COUNT(I40:AR40)&gt;1,LARGE(I40:AR40,2),0)+IF(COUNT(I40:AR40)&gt;2,LARGE(I40:AR40,3),0)+IF(COUNT(I40:AR40)&gt;3,LARGE(I40:AR40,4),0)+IF(COUNT(I40:AR40)&gt;4,LARGE(I40:AR40,5),0)+IF(COUNT(I40:AR40)&gt;5,LARGE(I40:AR40,6),0)+IF(COUNT(I40:AR40)&gt;6,LARGE(I40:AR40,7),0)+IF(COUNT(I40:AR40)&gt;7,LARGE(I40:AR40,8),0)+IF(COUNT(I40:AR40)&gt;8,LARGE(I40:AR40,9),0)+IF(COUNT(I40:AR40)&gt;9,LARGE(I40:AR40,10),0)+IF(COUNT(I40:AR40)&gt;10,LARGE(I40:AR40,11),0)+IF(COUNT(I40:AR40)&gt;11,LARGE(I40:AR40,12),0)+IF(COUNT(I40:AR40)&gt;12,LARGE(I40:AR40,13),0)+IF(COUNT(I40:AR40)&gt;13,LARGE(I40:AR40,14),0)+IF(COUNT(I40:AR40)&gt;14,LARGE(I40:AR40,15),0)+IF(COUNT(I40:AR40)&gt;15,LARGE(I40:AR40,16),0)+IF(COUNT(I40:AR40)&gt;16,LARGE(I40:AR40,17),0)+IF(COUNT(I40:AR40)&gt;17,LARGE(I40:AR40,18),0)</f>
        <v>10901.8</v>
      </c>
      <c r="E40" s="19" t="s">
        <v>143</v>
      </c>
      <c r="F40" s="20" t="s">
        <v>144</v>
      </c>
      <c r="G40" s="20" t="n">
        <v>1978</v>
      </c>
      <c r="H40" s="20" t="s">
        <v>145</v>
      </c>
      <c r="I40" s="3" t="n">
        <v>621.799999999999</v>
      </c>
      <c r="J40" s="3" t="n">
        <v>469</v>
      </c>
      <c r="K40" s="3" t="n">
        <v>406</v>
      </c>
      <c r="L40" s="19" t="n">
        <v>303</v>
      </c>
      <c r="M40" s="3" t="n">
        <v>445</v>
      </c>
      <c r="N40" s="19" t="n">
        <v>423</v>
      </c>
      <c r="O40" s="3" t="n">
        <v>506</v>
      </c>
      <c r="P40" s="19" t="n">
        <v>326</v>
      </c>
      <c r="Q40" s="3" t="n">
        <v>573</v>
      </c>
      <c r="R40" s="3" t="n">
        <v>565</v>
      </c>
      <c r="S40" s="3" t="n">
        <v>564</v>
      </c>
      <c r="T40" s="19" t="n">
        <v>500</v>
      </c>
      <c r="U40" s="3" t="n">
        <v>554</v>
      </c>
      <c r="V40" s="3" t="n">
        <v>638</v>
      </c>
      <c r="W40" s="3" t="n">
        <v>632</v>
      </c>
      <c r="X40" s="3" t="n">
        <v>556</v>
      </c>
      <c r="Y40" s="3" t="n">
        <v>632</v>
      </c>
      <c r="Z40" s="3" t="n">
        <v>567</v>
      </c>
      <c r="AA40" s="3" t="n">
        <v>641</v>
      </c>
      <c r="AB40" s="3" t="n">
        <v>597</v>
      </c>
      <c r="AC40" s="3" t="n">
        <v>589</v>
      </c>
      <c r="AD40" s="21" t="n">
        <v>474</v>
      </c>
      <c r="AE40" s="3" t="n">
        <v>609</v>
      </c>
      <c r="AF40" s="3" t="n">
        <v>605</v>
      </c>
      <c r="AG40" s="3" t="n">
        <v>493</v>
      </c>
      <c r="AH40" s="3" t="n">
        <v>542</v>
      </c>
      <c r="AI40" s="3" t="n">
        <v>291</v>
      </c>
      <c r="AJ40" s="3" t="n">
        <v>515</v>
      </c>
      <c r="AK40" s="3" t="n">
        <v>566</v>
      </c>
      <c r="AL40" s="3" t="n">
        <v>564</v>
      </c>
      <c r="AM40" s="23" t="n">
        <v>217</v>
      </c>
      <c r="AN40" s="3" t="n">
        <v>467</v>
      </c>
      <c r="AO40" s="3" t="n">
        <v>509</v>
      </c>
      <c r="AP40" s="3" t="n">
        <v>587</v>
      </c>
      <c r="AQ40" s="3" t="n">
        <v>648</v>
      </c>
      <c r="AR40" s="21" t="n">
        <v>703</v>
      </c>
    </row>
    <row r="41" s="21" customFormat="true" ht="14.1" hidden="false" customHeight="true" outlineLevel="0" collapsed="false">
      <c r="A41" s="27" t="n">
        <v>40</v>
      </c>
      <c r="B41" s="17" t="n">
        <f aca="false">SUM(I41:AR41)</f>
        <v>10878.06</v>
      </c>
      <c r="C41" s="18" t="n">
        <f aca="false">COUNT(I41:AR41)</f>
        <v>14</v>
      </c>
      <c r="D41" s="17" t="n">
        <f aca="false">IF(COUNT(I41:AR41)&gt;0,LARGE(I41:AR41,1),0)+IF(COUNT(I41:AR41)&gt;1,LARGE(I41:AR41,2),0)+IF(COUNT(I41:AR41)&gt;2,LARGE(I41:AR41,3),0)+IF(COUNT(I41:AR41)&gt;3,LARGE(I41:AR41,4),0)+IF(COUNT(I41:AR41)&gt;4,LARGE(I41:AR41,5),0)+IF(COUNT(I41:AR41)&gt;5,LARGE(I41:AR41,6),0)+IF(COUNT(I41:AR41)&gt;6,LARGE(I41:AR41,7),0)+IF(COUNT(I41:AR41)&gt;7,LARGE(I41:AR41,8),0)+IF(COUNT(I41:AR41)&gt;8,LARGE(I41:AR41,9),0)+IF(COUNT(I41:AR41)&gt;9,LARGE(I41:AR41,10),0)+IF(COUNT(I41:AR41)&gt;10,LARGE(I41:AR41,11),0)+IF(COUNT(I41:AR41)&gt;11,LARGE(I41:AR41,12),0)+IF(COUNT(I41:AR41)&gt;12,LARGE(I41:AR41,13),0)+IF(COUNT(I41:AR41)&gt;13,LARGE(I41:AR41,14),0)+IF(COUNT(I41:AR41)&gt;14,LARGE(I41:AR41,15),0)+IF(COUNT(I41:AR41)&gt;15,LARGE(I41:AR41,16),0)+IF(COUNT(I41:AR41)&gt;16,LARGE(I41:AR41,17),0)+IF(COUNT(I41:AR41)&gt;17,LARGE(I41:AR41,18),0)</f>
        <v>10878.06</v>
      </c>
      <c r="E41" s="3" t="s">
        <v>146</v>
      </c>
      <c r="F41" s="20" t="s">
        <v>147</v>
      </c>
      <c r="G41" s="20" t="n">
        <v>1978</v>
      </c>
      <c r="H41" s="20"/>
      <c r="I41" s="19" t="n">
        <v>886.06</v>
      </c>
      <c r="J41" s="23" t="n">
        <v>714</v>
      </c>
      <c r="K41" s="23" t="n">
        <v>678</v>
      </c>
      <c r="L41" s="19" t="n">
        <v>862</v>
      </c>
      <c r="M41" s="3" t="n">
        <v>797</v>
      </c>
      <c r="N41" s="19" t="n">
        <v>817</v>
      </c>
      <c r="O41" s="3"/>
      <c r="P41" s="3"/>
      <c r="Q41" s="3"/>
      <c r="R41" s="3"/>
      <c r="S41" s="19" t="n">
        <v>877</v>
      </c>
      <c r="T41" s="19" t="n">
        <v>874</v>
      </c>
      <c r="U41" s="19" t="n">
        <v>614</v>
      </c>
      <c r="V41" s="3"/>
      <c r="W41" s="3"/>
      <c r="X41" s="3"/>
      <c r="Y41" s="3"/>
      <c r="Z41" s="3"/>
      <c r="AA41" s="3"/>
      <c r="AB41" s="3"/>
      <c r="AC41" s="3"/>
      <c r="AE41" s="3"/>
      <c r="AF41" s="3"/>
      <c r="AG41" s="3"/>
      <c r="AH41" s="3"/>
      <c r="AI41" s="3"/>
      <c r="AJ41" s="3"/>
      <c r="AK41" s="3"/>
      <c r="AL41" s="3"/>
      <c r="AM41" s="23" t="n">
        <v>667</v>
      </c>
      <c r="AN41" s="19" t="n">
        <v>821</v>
      </c>
      <c r="AO41" s="23" t="n">
        <v>714</v>
      </c>
      <c r="AP41" s="3"/>
      <c r="AQ41" s="23" t="n">
        <v>688</v>
      </c>
      <c r="AR41" s="22" t="n">
        <v>869</v>
      </c>
    </row>
    <row r="42" s="21" customFormat="true" ht="14.1" hidden="false" customHeight="true" outlineLevel="0" collapsed="false">
      <c r="A42" s="27" t="n">
        <v>41</v>
      </c>
      <c r="B42" s="17" t="n">
        <f aca="false">SUM(I42:AR42)</f>
        <v>10795.25</v>
      </c>
      <c r="C42" s="18" t="n">
        <f aca="false">COUNT(I42:AR42)</f>
        <v>11</v>
      </c>
      <c r="D42" s="17" t="n">
        <f aca="false">IF(COUNT(I42:AR42)&gt;0,LARGE(I42:AR42,1),0)+IF(COUNT(I42:AR42)&gt;1,LARGE(I42:AR42,2),0)+IF(COUNT(I42:AR42)&gt;2,LARGE(I42:AR42,3),0)+IF(COUNT(I42:AR42)&gt;3,LARGE(I42:AR42,4),0)+IF(COUNT(I42:AR42)&gt;4,LARGE(I42:AR42,5),0)+IF(COUNT(I42:AR42)&gt;5,LARGE(I42:AR42,6),0)+IF(COUNT(I42:AR42)&gt;6,LARGE(I42:AR42,7),0)+IF(COUNT(I42:AR42)&gt;7,LARGE(I42:AR42,8),0)+IF(COUNT(I42:AR42)&gt;8,LARGE(I42:AR42,9),0)+IF(COUNT(I42:AR42)&gt;9,LARGE(I42:AR42,10),0)+IF(COUNT(I42:AR42)&gt;10,LARGE(I42:AR42,11),0)+IF(COUNT(I42:AR42)&gt;11,LARGE(I42:AR42,12),0)+IF(COUNT(I42:AR42)&gt;12,LARGE(I42:AR42,13),0)+IF(COUNT(I42:AR42)&gt;13,LARGE(I42:AR42,14),0)+IF(COUNT(I42:AR42)&gt;14,LARGE(I42:AR42,15),0)+IF(COUNT(I42:AR42)&gt;15,LARGE(I42:AR42,16),0)+IF(COUNT(I42:AR42)&gt;16,LARGE(I42:AR42,17),0)+IF(COUNT(I42:AR42)&gt;17,LARGE(I42:AR42,18),0)</f>
        <v>10795.25</v>
      </c>
      <c r="E42" s="3" t="s">
        <v>148</v>
      </c>
      <c r="F42" s="3" t="s">
        <v>149</v>
      </c>
      <c r="G42" s="25" t="s">
        <v>150</v>
      </c>
      <c r="H42" s="3" t="s">
        <v>125</v>
      </c>
      <c r="I42" s="3"/>
      <c r="J42" s="3"/>
      <c r="K42" s="23" t="n">
        <v>972.25</v>
      </c>
      <c r="L42" s="3" t="n">
        <v>988</v>
      </c>
      <c r="M42" s="3"/>
      <c r="N42" s="3" t="n">
        <v>976</v>
      </c>
      <c r="O42" s="19" t="n">
        <v>983</v>
      </c>
      <c r="P42" s="3"/>
      <c r="Q42" s="3"/>
      <c r="R42" s="3"/>
      <c r="S42" s="3"/>
      <c r="T42" s="19" t="n">
        <v>985</v>
      </c>
      <c r="U42" s="3" t="n">
        <v>973</v>
      </c>
      <c r="V42" s="3"/>
      <c r="W42" s="3"/>
      <c r="X42" s="3"/>
      <c r="Y42" s="3"/>
      <c r="Z42" s="3"/>
      <c r="AA42" s="3"/>
      <c r="AB42" s="3"/>
      <c r="AC42" s="3"/>
      <c r="AE42" s="3"/>
      <c r="AF42" s="19" t="n">
        <v>974</v>
      </c>
      <c r="AG42" s="3"/>
      <c r="AH42" s="3" t="n">
        <v>972</v>
      </c>
      <c r="AI42" s="23" t="n">
        <v>1000</v>
      </c>
      <c r="AJ42" s="3"/>
      <c r="AK42" s="19" t="n">
        <v>985</v>
      </c>
      <c r="AL42" s="3" t="n">
        <v>987</v>
      </c>
      <c r="AM42" s="3"/>
      <c r="AN42" s="3"/>
      <c r="AO42" s="3"/>
      <c r="AP42" s="3"/>
      <c r="AQ42" s="3"/>
      <c r="AS42" s="3"/>
      <c r="AT42" s="3"/>
    </row>
    <row r="43" s="21" customFormat="true" ht="14.1" hidden="false" customHeight="true" outlineLevel="0" collapsed="false">
      <c r="A43" s="27" t="n">
        <v>42</v>
      </c>
      <c r="B43" s="17" t="n">
        <f aca="false">SUM(I43:AR43)</f>
        <v>10793.6</v>
      </c>
      <c r="C43" s="18" t="n">
        <f aca="false">COUNT(I43:AR43)</f>
        <v>11</v>
      </c>
      <c r="D43" s="17" t="n">
        <f aca="false">IF(COUNT(I43:AR43)&gt;0,LARGE(I43:AR43,1),0)+IF(COUNT(I43:AR43)&gt;1,LARGE(I43:AR43,2),0)+IF(COUNT(I43:AR43)&gt;2,LARGE(I43:AR43,3),0)+IF(COUNT(I43:AR43)&gt;3,LARGE(I43:AR43,4),0)+IF(COUNT(I43:AR43)&gt;4,LARGE(I43:AR43,5),0)+IF(COUNT(I43:AR43)&gt;5,LARGE(I43:AR43,6),0)+IF(COUNT(I43:AR43)&gt;6,LARGE(I43:AR43,7),0)+IF(COUNT(I43:AR43)&gt;7,LARGE(I43:AR43,8),0)+IF(COUNT(I43:AR43)&gt;8,LARGE(I43:AR43,9),0)+IF(COUNT(I43:AR43)&gt;9,LARGE(I43:AR43,10),0)+IF(COUNT(I43:AR43)&gt;10,LARGE(I43:AR43,11),0)+IF(COUNT(I43:AR43)&gt;11,LARGE(I43:AR43,12),0)+IF(COUNT(I43:AR43)&gt;12,LARGE(I43:AR43,13),0)+IF(COUNT(I43:AR43)&gt;13,LARGE(I43:AR43,14),0)+IF(COUNT(I43:AR43)&gt;14,LARGE(I43:AR43,15),0)+IF(COUNT(I43:AR43)&gt;15,LARGE(I43:AR43,16),0)+IF(COUNT(I43:AR43)&gt;16,LARGE(I43:AR43,17),0)+IF(COUNT(I43:AR43)&gt;17,LARGE(I43:AR43,18),0)</f>
        <v>10793.6</v>
      </c>
      <c r="E43" s="3" t="s">
        <v>151</v>
      </c>
      <c r="F43" s="3" t="s">
        <v>152</v>
      </c>
      <c r="G43" s="3" t="n">
        <v>1999</v>
      </c>
      <c r="H43" s="3" t="s">
        <v>125</v>
      </c>
      <c r="I43" s="3"/>
      <c r="J43" s="3"/>
      <c r="K43" s="3" t="n">
        <v>994</v>
      </c>
      <c r="L43" s="3"/>
      <c r="M43" s="3"/>
      <c r="N43" s="3"/>
      <c r="O43" s="3"/>
      <c r="P43" s="3"/>
      <c r="Q43" s="3"/>
      <c r="R43" s="3"/>
      <c r="S43" s="3"/>
      <c r="T43" s="19" t="n">
        <v>980.6</v>
      </c>
      <c r="U43" s="3"/>
      <c r="V43" s="3"/>
      <c r="W43" s="3"/>
      <c r="X43" s="3"/>
      <c r="Y43" s="3" t="n">
        <v>1000</v>
      </c>
      <c r="Z43" s="3"/>
      <c r="AA43" s="3" t="n">
        <v>1000</v>
      </c>
      <c r="AB43" s="3"/>
      <c r="AC43" s="3"/>
      <c r="AD43" s="3" t="n">
        <v>1000</v>
      </c>
      <c r="AE43" s="3"/>
      <c r="AF43" s="3" t="n">
        <v>1000</v>
      </c>
      <c r="AG43" s="3"/>
      <c r="AH43" s="3" t="n">
        <v>975</v>
      </c>
      <c r="AI43" s="3"/>
      <c r="AJ43" s="19" t="n">
        <v>934</v>
      </c>
      <c r="AK43" s="3" t="n">
        <v>1000</v>
      </c>
      <c r="AL43" s="3" t="n">
        <v>972</v>
      </c>
      <c r="AM43" s="3"/>
      <c r="AN43" s="3"/>
      <c r="AO43" s="3"/>
      <c r="AP43" s="3"/>
      <c r="AQ43" s="3" t="n">
        <v>938</v>
      </c>
      <c r="AR43" s="3"/>
      <c r="AS43" s="3"/>
      <c r="AT43" s="3"/>
    </row>
    <row r="44" s="21" customFormat="true" ht="14.1" hidden="false" customHeight="true" outlineLevel="0" collapsed="false">
      <c r="A44" s="27" t="n">
        <v>43</v>
      </c>
      <c r="B44" s="17" t="n">
        <f aca="false">SUM(I44:AR44)</f>
        <v>12271.58</v>
      </c>
      <c r="C44" s="18" t="n">
        <f aca="false">COUNT(I44:AR44)</f>
        <v>22</v>
      </c>
      <c r="D44" s="17" t="n">
        <f aca="false">IF(COUNT(I44:AR44)&gt;0,LARGE(I44:AR44,1),0)+IF(COUNT(I44:AR44)&gt;1,LARGE(I44:AR44,2),0)+IF(COUNT(I44:AR44)&gt;2,LARGE(I44:AR44,3),0)+IF(COUNT(I44:AR44)&gt;3,LARGE(I44:AR44,4),0)+IF(COUNT(I44:AR44)&gt;4,LARGE(I44:AR44,5),0)+IF(COUNT(I44:AR44)&gt;5,LARGE(I44:AR44,6),0)+IF(COUNT(I44:AR44)&gt;6,LARGE(I44:AR44,7),0)+IF(COUNT(I44:AR44)&gt;7,LARGE(I44:AR44,8),0)+IF(COUNT(I44:AR44)&gt;8,LARGE(I44:AR44,9),0)+IF(COUNT(I44:AR44)&gt;9,LARGE(I44:AR44,10),0)+IF(COUNT(I44:AR44)&gt;10,LARGE(I44:AR44,11),0)+IF(COUNT(I44:AR44)&gt;11,LARGE(I44:AR44,12),0)+IF(COUNT(I44:AR44)&gt;12,LARGE(I44:AR44,13),0)+IF(COUNT(I44:AR44)&gt;13,LARGE(I44:AR44,14),0)+IF(COUNT(I44:AR44)&gt;14,LARGE(I44:AR44,15),0)+IF(COUNT(I44:AR44)&gt;15,LARGE(I44:AR44,16),0)+IF(COUNT(I44:AR44)&gt;16,LARGE(I44:AR44,17),0)+IF(COUNT(I44:AR44)&gt;17,LARGE(I44:AR44,18),0)</f>
        <v>10767.58</v>
      </c>
      <c r="E44" s="19" t="s">
        <v>153</v>
      </c>
      <c r="F44" s="20" t="s">
        <v>154</v>
      </c>
      <c r="G44" s="20" t="n">
        <v>1954</v>
      </c>
      <c r="H44" s="20" t="s">
        <v>155</v>
      </c>
      <c r="I44" s="19" t="n">
        <v>531.580000000001</v>
      </c>
      <c r="J44" s="3"/>
      <c r="K44" s="3"/>
      <c r="L44" s="19" t="n">
        <v>285</v>
      </c>
      <c r="M44" s="3" t="n">
        <v>389</v>
      </c>
      <c r="N44" s="3"/>
      <c r="O44" s="19" t="n">
        <v>586</v>
      </c>
      <c r="P44" s="3"/>
      <c r="Q44" s="3" t="n">
        <v>597</v>
      </c>
      <c r="R44" s="19" t="n">
        <v>620</v>
      </c>
      <c r="S44" s="19" t="n">
        <v>500</v>
      </c>
      <c r="T44" s="3"/>
      <c r="U44" s="3"/>
      <c r="V44" s="3" t="n">
        <v>623</v>
      </c>
      <c r="W44" s="3" t="n">
        <v>605</v>
      </c>
      <c r="X44" s="3"/>
      <c r="Y44" s="3" t="n">
        <v>526</v>
      </c>
      <c r="Z44" s="19" t="n">
        <v>422</v>
      </c>
      <c r="AA44" s="3" t="n">
        <v>705</v>
      </c>
      <c r="AB44" s="3" t="n">
        <v>579</v>
      </c>
      <c r="AC44" s="3" t="n">
        <v>603</v>
      </c>
      <c r="AE44" s="3"/>
      <c r="AF44" s="3" t="n">
        <v>582</v>
      </c>
      <c r="AG44" s="3" t="n">
        <v>548</v>
      </c>
      <c r="AH44" s="3" t="n">
        <v>615</v>
      </c>
      <c r="AI44" s="3" t="n">
        <v>639</v>
      </c>
      <c r="AJ44" s="3"/>
      <c r="AK44" s="3"/>
      <c r="AL44" s="3" t="n">
        <v>662</v>
      </c>
      <c r="AM44" s="3"/>
      <c r="AN44" s="3"/>
      <c r="AO44" s="23" t="n">
        <v>408</v>
      </c>
      <c r="AP44" s="3"/>
      <c r="AQ44" s="19" t="n">
        <v>552</v>
      </c>
      <c r="AR44" s="21" t="n">
        <v>694</v>
      </c>
    </row>
    <row r="45" s="21" customFormat="true" ht="14.1" hidden="false" customHeight="true" outlineLevel="0" collapsed="false">
      <c r="A45" s="27" t="n">
        <v>44</v>
      </c>
      <c r="B45" s="17" t="n">
        <f aca="false">SUM(I45:AR45)</f>
        <v>11907.4</v>
      </c>
      <c r="C45" s="18" t="n">
        <f aca="false">COUNT(I45:AR45)</f>
        <v>21</v>
      </c>
      <c r="D45" s="17" t="n">
        <f aca="false">IF(COUNT(I45:AR45)&gt;0,LARGE(I45:AR45,1),0)+IF(COUNT(I45:AR45)&gt;1,LARGE(I45:AR45,2),0)+IF(COUNT(I45:AR45)&gt;2,LARGE(I45:AR45,3),0)+IF(COUNT(I45:AR45)&gt;3,LARGE(I45:AR45,4),0)+IF(COUNT(I45:AR45)&gt;4,LARGE(I45:AR45,5),0)+IF(COUNT(I45:AR45)&gt;5,LARGE(I45:AR45,6),0)+IF(COUNT(I45:AR45)&gt;6,LARGE(I45:AR45,7),0)+IF(COUNT(I45:AR45)&gt;7,LARGE(I45:AR45,8),0)+IF(COUNT(I45:AR45)&gt;8,LARGE(I45:AR45,9),0)+IF(COUNT(I45:AR45)&gt;9,LARGE(I45:AR45,10),0)+IF(COUNT(I45:AR45)&gt;10,LARGE(I45:AR45,11),0)+IF(COUNT(I45:AR45)&gt;11,LARGE(I45:AR45,12),0)+IF(COUNT(I45:AR45)&gt;12,LARGE(I45:AR45,13),0)+IF(COUNT(I45:AR45)&gt;13,LARGE(I45:AR45,14),0)+IF(COUNT(I45:AR45)&gt;14,LARGE(I45:AR45,15),0)+IF(COUNT(I45:AR45)&gt;15,LARGE(I45:AR45,16),0)+IF(COUNT(I45:AR45)&gt;16,LARGE(I45:AR45,17),0)+IF(COUNT(I45:AR45)&gt;17,LARGE(I45:AR45,18),0)</f>
        <v>10760</v>
      </c>
      <c r="E45" s="19" t="s">
        <v>156</v>
      </c>
      <c r="F45" s="20" t="s">
        <v>157</v>
      </c>
      <c r="G45" s="20" t="n">
        <v>1983</v>
      </c>
      <c r="H45" s="20" t="s">
        <v>158</v>
      </c>
      <c r="I45" s="3" t="n">
        <v>414.399999999998</v>
      </c>
      <c r="J45" s="3" t="n">
        <v>424</v>
      </c>
      <c r="K45" s="3"/>
      <c r="L45" s="3"/>
      <c r="M45" s="3"/>
      <c r="N45" s="3" t="n">
        <v>708</v>
      </c>
      <c r="O45" s="3" t="n">
        <v>541</v>
      </c>
      <c r="P45" s="3"/>
      <c r="Q45" s="3"/>
      <c r="R45" s="3" t="n">
        <v>535</v>
      </c>
      <c r="S45" s="3"/>
      <c r="T45" s="3" t="n">
        <v>687</v>
      </c>
      <c r="U45" s="3"/>
      <c r="V45" s="3"/>
      <c r="W45" s="3"/>
      <c r="X45" s="19" t="n">
        <v>519</v>
      </c>
      <c r="Y45" s="3"/>
      <c r="Z45" s="3"/>
      <c r="AA45" s="3" t="n">
        <v>692</v>
      </c>
      <c r="AB45" s="3"/>
      <c r="AC45" s="3" t="n">
        <v>671</v>
      </c>
      <c r="AD45" s="3"/>
      <c r="AE45" s="3" t="n">
        <v>580</v>
      </c>
      <c r="AF45" s="3" t="n">
        <v>640</v>
      </c>
      <c r="AG45" s="3" t="n">
        <v>479</v>
      </c>
      <c r="AH45" s="3" t="n">
        <v>584</v>
      </c>
      <c r="AI45" s="3" t="n">
        <v>500</v>
      </c>
      <c r="AJ45" s="23" t="n">
        <v>309</v>
      </c>
      <c r="AK45" s="19" t="n">
        <v>446</v>
      </c>
      <c r="AL45" s="3" t="n">
        <v>690</v>
      </c>
      <c r="AM45" s="3"/>
      <c r="AN45" s="3"/>
      <c r="AO45" s="3" t="n">
        <v>614</v>
      </c>
      <c r="AP45" s="3" t="n">
        <v>624</v>
      </c>
      <c r="AQ45" s="19" t="n">
        <v>520</v>
      </c>
      <c r="AR45" s="3" t="n">
        <v>730</v>
      </c>
    </row>
    <row r="46" s="21" customFormat="true" ht="14.1" hidden="false" customHeight="true" outlineLevel="0" collapsed="false">
      <c r="A46" s="27" t="n">
        <v>45</v>
      </c>
      <c r="B46" s="17" t="n">
        <f aca="false">SUM(I46:AR46)</f>
        <v>10318.5</v>
      </c>
      <c r="C46" s="18" t="n">
        <f aca="false">COUNT(I46:AR46)</f>
        <v>11</v>
      </c>
      <c r="D46" s="17" t="n">
        <f aca="false">IF(COUNT(I46:AR46)&gt;0,LARGE(I46:AR46,1),0)+IF(COUNT(I46:AR46)&gt;1,LARGE(I46:AR46,2),0)+IF(COUNT(I46:AR46)&gt;2,LARGE(I46:AR46,3),0)+IF(COUNT(I46:AR46)&gt;3,LARGE(I46:AR46,4),0)+IF(COUNT(I46:AR46)&gt;4,LARGE(I46:AR46,5),0)+IF(COUNT(I46:AR46)&gt;5,LARGE(I46:AR46,6),0)+IF(COUNT(I46:AR46)&gt;6,LARGE(I46:AR46,7),0)+IF(COUNT(I46:AR46)&gt;7,LARGE(I46:AR46,8),0)+IF(COUNT(I46:AR46)&gt;8,LARGE(I46:AR46,9),0)+IF(COUNT(I46:AR46)&gt;9,LARGE(I46:AR46,10),0)+IF(COUNT(I46:AR46)&gt;10,LARGE(I46:AR46,11),0)+IF(COUNT(I46:AR46)&gt;11,LARGE(I46:AR46,12),0)+IF(COUNT(I46:AR46)&gt;12,LARGE(I46:AR46,13),0)+IF(COUNT(I46:AR46)&gt;13,LARGE(I46:AR46,14),0)+IF(COUNT(I46:AR46)&gt;14,LARGE(I46:AR46,15),0)+IF(COUNT(I46:AR46)&gt;15,LARGE(I46:AR46,16),0)+IF(COUNT(I46:AR46)&gt;16,LARGE(I46:AR46,17),0)+IF(COUNT(I46:AR46)&gt;17,LARGE(I46:AR46,18),0)</f>
        <v>10318.5</v>
      </c>
      <c r="E46" s="20" t="s">
        <v>159</v>
      </c>
      <c r="F46" s="20" t="s">
        <v>160</v>
      </c>
      <c r="G46" s="20" t="n">
        <v>1981</v>
      </c>
      <c r="H46" s="20" t="s">
        <v>161</v>
      </c>
      <c r="I46" s="3"/>
      <c r="J46" s="23" t="n">
        <v>929</v>
      </c>
      <c r="K46" s="3"/>
      <c r="L46" s="3" t="n">
        <v>937.5</v>
      </c>
      <c r="M46" s="3"/>
      <c r="N46" s="19" t="n">
        <v>930</v>
      </c>
      <c r="O46" s="3"/>
      <c r="P46" s="19" t="n">
        <v>930</v>
      </c>
      <c r="Q46" s="3"/>
      <c r="R46" s="19" t="n">
        <v>977</v>
      </c>
      <c r="S46" s="3"/>
      <c r="T46" s="19" t="n">
        <v>918</v>
      </c>
      <c r="U46" s="3"/>
      <c r="V46" s="3"/>
      <c r="W46" s="3"/>
      <c r="X46" s="3"/>
      <c r="Y46" s="3"/>
      <c r="Z46" s="3"/>
      <c r="AA46" s="3"/>
      <c r="AB46" s="3"/>
      <c r="AC46" s="3"/>
      <c r="AD46" s="22" t="n">
        <v>889</v>
      </c>
      <c r="AE46" s="19" t="n">
        <v>965</v>
      </c>
      <c r="AF46" s="3" t="n">
        <v>954</v>
      </c>
      <c r="AG46" s="3"/>
      <c r="AH46" s="3"/>
      <c r="AI46" s="3"/>
      <c r="AJ46" s="23" t="n">
        <v>918</v>
      </c>
      <c r="AK46" s="3"/>
      <c r="AL46" s="3"/>
      <c r="AM46" s="3"/>
      <c r="AN46" s="3"/>
      <c r="AO46" s="3"/>
      <c r="AP46" s="3" t="n">
        <v>971</v>
      </c>
      <c r="AQ46" s="3"/>
    </row>
    <row r="47" s="21" customFormat="true" ht="14.1" hidden="false" customHeight="true" outlineLevel="0" collapsed="false">
      <c r="A47" s="27" t="n">
        <v>46</v>
      </c>
      <c r="B47" s="17" t="n">
        <f aca="false">SUM(I47:AR47)</f>
        <v>10106.4</v>
      </c>
      <c r="C47" s="18" t="n">
        <f aca="false">COUNT(I47:AR47)</f>
        <v>13</v>
      </c>
      <c r="D47" s="17" t="n">
        <f aca="false">IF(COUNT(I47:AR47)&gt;0,LARGE(I47:AR47,1),0)+IF(COUNT(I47:AR47)&gt;1,LARGE(I47:AR47,2),0)+IF(COUNT(I47:AR47)&gt;2,LARGE(I47:AR47,3),0)+IF(COUNT(I47:AR47)&gt;3,LARGE(I47:AR47,4),0)+IF(COUNT(I47:AR47)&gt;4,LARGE(I47:AR47,5),0)+IF(COUNT(I47:AR47)&gt;5,LARGE(I47:AR47,6),0)+IF(COUNT(I47:AR47)&gt;6,LARGE(I47:AR47,7),0)+IF(COUNT(I47:AR47)&gt;7,LARGE(I47:AR47,8),0)+IF(COUNT(I47:AR47)&gt;8,LARGE(I47:AR47,9),0)+IF(COUNT(I47:AR47)&gt;9,LARGE(I47:AR47,10),0)+IF(COUNT(I47:AR47)&gt;10,LARGE(I47:AR47,11),0)+IF(COUNT(I47:AR47)&gt;11,LARGE(I47:AR47,12),0)+IF(COUNT(I47:AR47)&gt;12,LARGE(I47:AR47,13),0)+IF(COUNT(I47:AR47)&gt;13,LARGE(I47:AR47,14),0)+IF(COUNT(I47:AR47)&gt;14,LARGE(I47:AR47,15),0)+IF(COUNT(I47:AR47)&gt;15,LARGE(I47:AR47,16),0)+IF(COUNT(I47:AR47)&gt;16,LARGE(I47:AR47,17),0)+IF(COUNT(I47:AR47)&gt;17,LARGE(I47:AR47,18),0)</f>
        <v>10106.4</v>
      </c>
      <c r="E47" s="3" t="s">
        <v>162</v>
      </c>
      <c r="F47" s="20" t="s">
        <v>163</v>
      </c>
      <c r="G47" s="20" t="n">
        <v>1991</v>
      </c>
      <c r="H47" s="20" t="s">
        <v>164</v>
      </c>
      <c r="I47" s="19" t="n">
        <v>873.4</v>
      </c>
      <c r="J47" s="3"/>
      <c r="K47" s="3"/>
      <c r="L47" s="3" t="n">
        <v>813</v>
      </c>
      <c r="M47" s="3"/>
      <c r="N47" s="19"/>
      <c r="O47" s="3"/>
      <c r="P47" s="19"/>
      <c r="Q47" s="3"/>
      <c r="R47" s="3"/>
      <c r="S47" s="3"/>
      <c r="T47" s="3" t="n">
        <v>920</v>
      </c>
      <c r="U47" s="3"/>
      <c r="V47" s="3"/>
      <c r="W47" s="3" t="n">
        <v>114</v>
      </c>
      <c r="X47" s="3"/>
      <c r="Y47" s="19" t="n">
        <v>778</v>
      </c>
      <c r="Z47" s="3"/>
      <c r="AA47" s="3"/>
      <c r="AB47" s="3"/>
      <c r="AC47" s="3"/>
      <c r="AD47" s="3"/>
      <c r="AE47" s="19" t="n">
        <v>773</v>
      </c>
      <c r="AF47" s="3"/>
      <c r="AG47" s="19" t="n">
        <v>815</v>
      </c>
      <c r="AH47" s="3"/>
      <c r="AI47" s="3" t="n">
        <v>872</v>
      </c>
      <c r="AJ47" s="19" t="n">
        <v>813</v>
      </c>
      <c r="AK47" s="3"/>
      <c r="AL47" s="3"/>
      <c r="AM47" s="19" t="n">
        <v>946</v>
      </c>
      <c r="AN47" s="3"/>
      <c r="AO47" s="3"/>
      <c r="AP47" s="3" t="n">
        <v>838</v>
      </c>
      <c r="AQ47" s="19" t="n">
        <v>720</v>
      </c>
      <c r="AR47" s="19" t="n">
        <v>831</v>
      </c>
    </row>
    <row r="48" s="21" customFormat="true" ht="14.1" hidden="false" customHeight="true" outlineLevel="0" collapsed="false">
      <c r="A48" s="27" t="n">
        <v>47</v>
      </c>
      <c r="B48" s="17" t="n">
        <f aca="false">SUM(I48:AR48)</f>
        <v>9874.66</v>
      </c>
      <c r="C48" s="18" t="n">
        <f aca="false">COUNT(I48:AR48)</f>
        <v>11</v>
      </c>
      <c r="D48" s="17" t="n">
        <f aca="false">IF(COUNT(I48:AR48)&gt;0,LARGE(I48:AR48,1),0)+IF(COUNT(I48:AR48)&gt;1,LARGE(I48:AR48,2),0)+IF(COUNT(I48:AR48)&gt;2,LARGE(I48:AR48,3),0)+IF(COUNT(I48:AR48)&gt;3,LARGE(I48:AR48,4),0)+IF(COUNT(I48:AR48)&gt;4,LARGE(I48:AR48,5),0)+IF(COUNT(I48:AR48)&gt;5,LARGE(I48:AR48,6),0)+IF(COUNT(I48:AR48)&gt;6,LARGE(I48:AR48,7),0)+IF(COUNT(I48:AR48)&gt;7,LARGE(I48:AR48,8),0)+IF(COUNT(I48:AR48)&gt;8,LARGE(I48:AR48,9),0)+IF(COUNT(I48:AR48)&gt;9,LARGE(I48:AR48,10),0)+IF(COUNT(I48:AR48)&gt;10,LARGE(I48:AR48,11),0)+IF(COUNT(I48:AR48)&gt;11,LARGE(I48:AR48,12),0)+IF(COUNT(I48:AR48)&gt;12,LARGE(I48:AR48,13),0)+IF(COUNT(I48:AR48)&gt;13,LARGE(I48:AR48,14),0)+IF(COUNT(I48:AR48)&gt;14,LARGE(I48:AR48,15),0)+IF(COUNT(I48:AR48)&gt;15,LARGE(I48:AR48,16),0)+IF(COUNT(I48:AR48)&gt;16,LARGE(I48:AR48,17),0)+IF(COUNT(I48:AR48)&gt;17,LARGE(I48:AR48,18),0)</f>
        <v>9874.66</v>
      </c>
      <c r="E48" s="20" t="s">
        <v>165</v>
      </c>
      <c r="F48" s="20" t="s">
        <v>166</v>
      </c>
      <c r="G48" s="20" t="n">
        <v>1968</v>
      </c>
      <c r="H48" s="20" t="s">
        <v>167</v>
      </c>
      <c r="I48" s="3"/>
      <c r="J48" s="3"/>
      <c r="K48" s="3"/>
      <c r="L48" s="3" t="n">
        <v>950</v>
      </c>
      <c r="M48" s="3"/>
      <c r="N48" s="3"/>
      <c r="O48" s="19" t="n">
        <v>939.66</v>
      </c>
      <c r="P48" s="3"/>
      <c r="Q48" s="19" t="n">
        <v>943</v>
      </c>
      <c r="R48" s="3"/>
      <c r="S48" s="3"/>
      <c r="T48" s="3"/>
      <c r="U48" s="3"/>
      <c r="V48" s="3"/>
      <c r="W48" s="3" t="n">
        <v>943</v>
      </c>
      <c r="X48" s="3"/>
      <c r="Y48" s="3"/>
      <c r="Z48" s="3"/>
      <c r="AA48" s="23" t="n">
        <v>878</v>
      </c>
      <c r="AB48" s="3"/>
      <c r="AC48" s="3"/>
      <c r="AD48" s="3"/>
      <c r="AE48" s="3"/>
      <c r="AF48" s="3"/>
      <c r="AG48" s="3"/>
      <c r="AH48" s="3" t="n">
        <v>911</v>
      </c>
      <c r="AI48" s="3"/>
      <c r="AJ48" s="3"/>
      <c r="AK48" s="3"/>
      <c r="AL48" s="3" t="n">
        <v>930</v>
      </c>
      <c r="AM48" s="24" t="n">
        <v>793</v>
      </c>
      <c r="AN48" s="3"/>
      <c r="AO48" s="23" t="n">
        <v>816</v>
      </c>
      <c r="AP48" s="3"/>
      <c r="AQ48" s="19" t="n">
        <v>848</v>
      </c>
      <c r="AR48" s="19" t="n">
        <v>923</v>
      </c>
    </row>
    <row r="49" s="21" customFormat="true" ht="14.1" hidden="false" customHeight="true" outlineLevel="0" collapsed="false">
      <c r="A49" s="27" t="n">
        <v>48</v>
      </c>
      <c r="B49" s="17" t="n">
        <f aca="false">SUM(I49:AR49)</f>
        <v>10715.8</v>
      </c>
      <c r="C49" s="18" t="n">
        <f aca="false">COUNT(I49:AR49)</f>
        <v>21</v>
      </c>
      <c r="D49" s="17" t="n">
        <f aca="false">IF(COUNT(I49:AR49)&gt;0,LARGE(I49:AR49,1),0)+IF(COUNT(I49:AR49)&gt;1,LARGE(I49:AR49,2),0)+IF(COUNT(I49:AR49)&gt;2,LARGE(I49:AR49,3),0)+IF(COUNT(I49:AR49)&gt;3,LARGE(I49:AR49,4),0)+IF(COUNT(I49:AR49)&gt;4,LARGE(I49:AR49,5),0)+IF(COUNT(I49:AR49)&gt;5,LARGE(I49:AR49,6),0)+IF(COUNT(I49:AR49)&gt;6,LARGE(I49:AR49,7),0)+IF(COUNT(I49:AR49)&gt;7,LARGE(I49:AR49,8),0)+IF(COUNT(I49:AR49)&gt;8,LARGE(I49:AR49,9),0)+IF(COUNT(I49:AR49)&gt;9,LARGE(I49:AR49,10),0)+IF(COUNT(I49:AR49)&gt;10,LARGE(I49:AR49,11),0)+IF(COUNT(I49:AR49)&gt;11,LARGE(I49:AR49,12),0)+IF(COUNT(I49:AR49)&gt;12,LARGE(I49:AR49,13),0)+IF(COUNT(I49:AR49)&gt;13,LARGE(I49:AR49,14),0)+IF(COUNT(I49:AR49)&gt;14,LARGE(I49:AR49,15),0)+IF(COUNT(I49:AR49)&gt;15,LARGE(I49:AR49,16),0)+IF(COUNT(I49:AR49)&gt;16,LARGE(I49:AR49,17),0)+IF(COUNT(I49:AR49)&gt;17,LARGE(I49:AR49,18),0)</f>
        <v>9848</v>
      </c>
      <c r="E49" s="19" t="s">
        <v>168</v>
      </c>
      <c r="F49" s="20" t="s">
        <v>73</v>
      </c>
      <c r="G49" s="20" t="n">
        <v>1968</v>
      </c>
      <c r="H49" s="20" t="s">
        <v>169</v>
      </c>
      <c r="I49" s="3" t="n">
        <v>255.799999999997</v>
      </c>
      <c r="J49" s="3" t="n">
        <v>235</v>
      </c>
      <c r="K49" s="3"/>
      <c r="L49" s="3"/>
      <c r="M49" s="3"/>
      <c r="N49" s="3" t="n">
        <v>629</v>
      </c>
      <c r="O49" s="3" t="n">
        <v>447</v>
      </c>
      <c r="P49" s="3" t="n">
        <v>377</v>
      </c>
      <c r="Q49" s="3" t="n">
        <v>536</v>
      </c>
      <c r="R49" s="3"/>
      <c r="S49" s="3"/>
      <c r="T49" s="3" t="n">
        <v>589</v>
      </c>
      <c r="U49" s="3" t="n">
        <v>475</v>
      </c>
      <c r="V49" s="3" t="n">
        <v>536</v>
      </c>
      <c r="W49" s="3" t="n">
        <v>526</v>
      </c>
      <c r="X49" s="3" t="n">
        <v>481</v>
      </c>
      <c r="Y49" s="3" t="n">
        <v>491</v>
      </c>
      <c r="Z49" s="3"/>
      <c r="AA49" s="3" t="n">
        <v>667</v>
      </c>
      <c r="AB49" s="3"/>
      <c r="AC49" s="3" t="n">
        <v>562</v>
      </c>
      <c r="AE49" s="3" t="n">
        <v>522</v>
      </c>
      <c r="AF49" s="3" t="n">
        <v>593</v>
      </c>
      <c r="AG49" s="3"/>
      <c r="AH49" s="3" t="n">
        <v>462</v>
      </c>
      <c r="AI49" s="3" t="n">
        <v>558</v>
      </c>
      <c r="AJ49" s="3" t="n">
        <v>594</v>
      </c>
      <c r="AK49" s="3"/>
      <c r="AL49" s="3"/>
      <c r="AM49" s="3" t="n">
        <v>583</v>
      </c>
      <c r="AN49" s="3"/>
      <c r="AO49" s="3" t="n">
        <v>597</v>
      </c>
      <c r="AP49" s="3"/>
      <c r="AQ49" s="3"/>
      <c r="AS49" s="3"/>
      <c r="AT49" s="3"/>
    </row>
    <row r="50" s="21" customFormat="true" ht="14.1" hidden="false" customHeight="true" outlineLevel="0" collapsed="false">
      <c r="A50" s="27" t="n">
        <v>49</v>
      </c>
      <c r="B50" s="17" t="n">
        <f aca="false">SUM(I50:AR50)</f>
        <v>9462.13</v>
      </c>
      <c r="C50" s="18" t="n">
        <f aca="false">COUNT(I50:AR50)</f>
        <v>10</v>
      </c>
      <c r="D50" s="17" t="n">
        <f aca="false">IF(COUNT(I50:AR50)&gt;0,LARGE(I50:AR50,1),0)+IF(COUNT(I50:AR50)&gt;1,LARGE(I50:AR50,2),0)+IF(COUNT(I50:AR50)&gt;2,LARGE(I50:AR50,3),0)+IF(COUNT(I50:AR50)&gt;3,LARGE(I50:AR50,4),0)+IF(COUNT(I50:AR50)&gt;4,LARGE(I50:AR50,5),0)+IF(COUNT(I50:AR50)&gt;5,LARGE(I50:AR50,6),0)+IF(COUNT(I50:AR50)&gt;6,LARGE(I50:AR50,7),0)+IF(COUNT(I50:AR50)&gt;7,LARGE(I50:AR50,8),0)+IF(COUNT(I50:AR50)&gt;8,LARGE(I50:AR50,9),0)+IF(COUNT(I50:AR50)&gt;9,LARGE(I50:AR50,10),0)+IF(COUNT(I50:AR50)&gt;10,LARGE(I50:AR50,11),0)+IF(COUNT(I50:AR50)&gt;11,LARGE(I50:AR50,12),0)+IF(COUNT(I50:AR50)&gt;12,LARGE(I50:AR50,13),0)+IF(COUNT(I50:AR50)&gt;13,LARGE(I50:AR50,14),0)+IF(COUNT(I50:AR50)&gt;14,LARGE(I50:AR50,15),0)+IF(COUNT(I50:AR50)&gt;15,LARGE(I50:AR50,16),0)+IF(COUNT(I50:AR50)&gt;16,LARGE(I50:AR50,17),0)+IF(COUNT(I50:AR50)&gt;17,LARGE(I50:AR50,18),0)</f>
        <v>9462.13</v>
      </c>
      <c r="E50" s="3" t="s">
        <v>43</v>
      </c>
      <c r="F50" s="32" t="s">
        <v>170</v>
      </c>
      <c r="G50" s="33" t="n">
        <v>27951</v>
      </c>
      <c r="H50" s="32" t="s">
        <v>171</v>
      </c>
      <c r="I50" s="3"/>
      <c r="J50" s="23" t="n">
        <v>957.13</v>
      </c>
      <c r="K50" s="3"/>
      <c r="L50" s="19" t="n">
        <v>963</v>
      </c>
      <c r="M50" s="3"/>
      <c r="N50" s="3"/>
      <c r="O50" s="3"/>
      <c r="P50" s="3"/>
      <c r="Q50" s="3"/>
      <c r="R50" s="3" t="n">
        <v>955</v>
      </c>
      <c r="S50" s="3"/>
      <c r="T50" s="3" t="n">
        <v>982</v>
      </c>
      <c r="U50" s="3"/>
      <c r="V50" s="3"/>
      <c r="W50" s="3" t="n">
        <v>962</v>
      </c>
      <c r="X50" s="3"/>
      <c r="Y50" s="3" t="n">
        <v>947</v>
      </c>
      <c r="Z50" s="3" t="n">
        <v>950</v>
      </c>
      <c r="AA50" s="3"/>
      <c r="AB50" s="3"/>
      <c r="AC50" s="3"/>
      <c r="AD50" s="21" t="n">
        <v>923</v>
      </c>
      <c r="AE50" s="3"/>
      <c r="AF50" s="3"/>
      <c r="AG50" s="3"/>
      <c r="AH50" s="3" t="n">
        <v>897</v>
      </c>
      <c r="AI50" s="3"/>
      <c r="AJ50" s="3"/>
      <c r="AK50" s="3"/>
      <c r="AL50" s="3"/>
      <c r="AM50" s="3"/>
      <c r="AN50" s="3"/>
      <c r="AO50" s="3"/>
      <c r="AP50" s="3" t="n">
        <v>926</v>
      </c>
      <c r="AQ50" s="3"/>
    </row>
    <row r="51" s="21" customFormat="true" ht="14.1" hidden="false" customHeight="true" outlineLevel="0" collapsed="false">
      <c r="A51" s="27" t="n">
        <v>50</v>
      </c>
      <c r="B51" s="17" t="n">
        <f aca="false">SUM(I51:AR51)</f>
        <v>9368.82</v>
      </c>
      <c r="C51" s="18" t="n">
        <f aca="false">COUNT(I51:AR51)</f>
        <v>12</v>
      </c>
      <c r="D51" s="17" t="n">
        <f aca="false">IF(COUNT(I51:AR51)&gt;0,LARGE(I51:AR51,1),0)+IF(COUNT(I51:AR51)&gt;1,LARGE(I51:AR51,2),0)+IF(COUNT(I51:AR51)&gt;2,LARGE(I51:AR51,3),0)+IF(COUNT(I51:AR51)&gt;3,LARGE(I51:AR51,4),0)+IF(COUNT(I51:AR51)&gt;4,LARGE(I51:AR51,5),0)+IF(COUNT(I51:AR51)&gt;5,LARGE(I51:AR51,6),0)+IF(COUNT(I51:AR51)&gt;6,LARGE(I51:AR51,7),0)+IF(COUNT(I51:AR51)&gt;7,LARGE(I51:AR51,8),0)+IF(COUNT(I51:AR51)&gt;8,LARGE(I51:AR51,9),0)+IF(COUNT(I51:AR51)&gt;9,LARGE(I51:AR51,10),0)+IF(COUNT(I51:AR51)&gt;10,LARGE(I51:AR51,11),0)+IF(COUNT(I51:AR51)&gt;11,LARGE(I51:AR51,12),0)+IF(COUNT(I51:AR51)&gt;12,LARGE(I51:AR51,13),0)+IF(COUNT(I51:AR51)&gt;13,LARGE(I51:AR51,14),0)+IF(COUNT(I51:AR51)&gt;14,LARGE(I51:AR51,15),0)+IF(COUNT(I51:AR51)&gt;15,LARGE(I51:AR51,16),0)+IF(COUNT(I51:AR51)&gt;16,LARGE(I51:AR51,17),0)+IF(COUNT(I51:AR51)&gt;17,LARGE(I51:AR51,18),0)</f>
        <v>9368.82</v>
      </c>
      <c r="E51" s="3" t="s">
        <v>172</v>
      </c>
      <c r="F51" s="20" t="s">
        <v>173</v>
      </c>
      <c r="G51" s="20" t="n">
        <v>1995</v>
      </c>
      <c r="H51" s="20" t="s">
        <v>174</v>
      </c>
      <c r="I51" s="19" t="n">
        <v>708.820000000001</v>
      </c>
      <c r="J51" s="3" t="n">
        <v>748</v>
      </c>
      <c r="K51" s="3"/>
      <c r="L51" s="3" t="n">
        <v>831</v>
      </c>
      <c r="M51" s="3"/>
      <c r="N51" s="3"/>
      <c r="O51" s="19" t="n">
        <v>767</v>
      </c>
      <c r="P51" s="3"/>
      <c r="Q51" s="3"/>
      <c r="R51" s="3"/>
      <c r="S51" s="3"/>
      <c r="T51" s="19" t="n">
        <v>675</v>
      </c>
      <c r="U51" s="3"/>
      <c r="V51" s="19" t="n">
        <v>635</v>
      </c>
      <c r="W51" s="3" t="n">
        <v>797</v>
      </c>
      <c r="X51" s="3"/>
      <c r="Y51" s="3"/>
      <c r="Z51" s="3"/>
      <c r="AA51" s="3"/>
      <c r="AB51" s="19"/>
      <c r="AC51" s="19"/>
      <c r="AD51" s="22" t="n">
        <v>734</v>
      </c>
      <c r="AE51" s="3"/>
      <c r="AF51" s="19"/>
      <c r="AG51" s="19"/>
      <c r="AH51" s="3"/>
      <c r="AI51" s="3"/>
      <c r="AJ51" s="3"/>
      <c r="AK51" s="3"/>
      <c r="AL51" s="19"/>
      <c r="AM51" s="3"/>
      <c r="AN51" s="19" t="n">
        <v>875</v>
      </c>
      <c r="AO51" s="19" t="n">
        <v>848</v>
      </c>
      <c r="AP51" s="19" t="n">
        <v>904</v>
      </c>
      <c r="AQ51" s="19"/>
      <c r="AR51" s="22" t="n">
        <v>846</v>
      </c>
    </row>
    <row r="52" s="21" customFormat="true" ht="14.1" hidden="false" customHeight="true" outlineLevel="0" collapsed="false">
      <c r="A52" s="27" t="n">
        <v>51</v>
      </c>
      <c r="B52" s="17" t="n">
        <f aca="false">SUM(I52:AR52)</f>
        <v>9880.75</v>
      </c>
      <c r="C52" s="18" t="n">
        <f aca="false">COUNT(I52:AR52)</f>
        <v>20</v>
      </c>
      <c r="D52" s="17" t="n">
        <f aca="false">IF(COUNT(I52:AR52)&gt;0,LARGE(I52:AR52,1),0)+IF(COUNT(I52:AR52)&gt;1,LARGE(I52:AR52,2),0)+IF(COUNT(I52:AR52)&gt;2,LARGE(I52:AR52,3),0)+IF(COUNT(I52:AR52)&gt;3,LARGE(I52:AR52,4),0)+IF(COUNT(I52:AR52)&gt;4,LARGE(I52:AR52,5),0)+IF(COUNT(I52:AR52)&gt;5,LARGE(I52:AR52,6),0)+IF(COUNT(I52:AR52)&gt;6,LARGE(I52:AR52,7),0)+IF(COUNT(I52:AR52)&gt;7,LARGE(I52:AR52,8),0)+IF(COUNT(I52:AR52)&gt;8,LARGE(I52:AR52,9),0)+IF(COUNT(I52:AR52)&gt;9,LARGE(I52:AR52,10),0)+IF(COUNT(I52:AR52)&gt;10,LARGE(I52:AR52,11),0)+IF(COUNT(I52:AR52)&gt;11,LARGE(I52:AR52,12),0)+IF(COUNT(I52:AR52)&gt;12,LARGE(I52:AR52,13),0)+IF(COUNT(I52:AR52)&gt;13,LARGE(I52:AR52,14),0)+IF(COUNT(I52:AR52)&gt;14,LARGE(I52:AR52,15),0)+IF(COUNT(I52:AR52)&gt;15,LARGE(I52:AR52,16),0)+IF(COUNT(I52:AR52)&gt;16,LARGE(I52:AR52,17),0)+IF(COUNT(I52:AR52)&gt;17,LARGE(I52:AR52,18),0)</f>
        <v>9067.75</v>
      </c>
      <c r="E52" s="26" t="s">
        <v>175</v>
      </c>
      <c r="F52" s="20" t="s">
        <v>160</v>
      </c>
      <c r="G52" s="20" t="n">
        <v>1957</v>
      </c>
      <c r="H52" s="20" t="s">
        <v>176</v>
      </c>
      <c r="I52" s="3"/>
      <c r="J52" s="3" t="n">
        <v>456</v>
      </c>
      <c r="K52" s="3"/>
      <c r="L52" s="3" t="n">
        <v>568.75</v>
      </c>
      <c r="M52" s="3"/>
      <c r="N52" s="19" t="n">
        <v>458</v>
      </c>
      <c r="O52" s="19" t="n">
        <v>638</v>
      </c>
      <c r="P52" s="3"/>
      <c r="Q52" s="3"/>
      <c r="R52" s="19" t="n">
        <v>566</v>
      </c>
      <c r="S52" s="19" t="n">
        <v>604</v>
      </c>
      <c r="T52" s="19" t="n">
        <v>530</v>
      </c>
      <c r="U52" s="19" t="n">
        <v>523</v>
      </c>
      <c r="V52" s="3"/>
      <c r="W52" s="3" t="n">
        <v>405</v>
      </c>
      <c r="X52" s="3"/>
      <c r="Y52" s="3"/>
      <c r="Z52" s="3"/>
      <c r="AA52" s="19" t="n">
        <v>408</v>
      </c>
      <c r="AB52" s="3"/>
      <c r="AC52" s="19" t="n">
        <v>524</v>
      </c>
      <c r="AE52" s="19" t="n">
        <v>439</v>
      </c>
      <c r="AF52" s="19" t="n">
        <v>427</v>
      </c>
      <c r="AG52" s="3"/>
      <c r="AH52" s="3" t="n">
        <v>470</v>
      </c>
      <c r="AI52" s="3"/>
      <c r="AJ52" s="3"/>
      <c r="AK52" s="3"/>
      <c r="AL52" s="3"/>
      <c r="AM52" s="23" t="n">
        <v>450</v>
      </c>
      <c r="AN52" s="19" t="n">
        <v>518</v>
      </c>
      <c r="AO52" s="23" t="n">
        <v>429</v>
      </c>
      <c r="AP52" s="3" t="n">
        <v>521</v>
      </c>
      <c r="AQ52" s="23" t="n">
        <v>438</v>
      </c>
      <c r="AR52" s="22" t="n">
        <v>508</v>
      </c>
    </row>
    <row r="53" s="21" customFormat="true" ht="14.1" hidden="false" customHeight="true" outlineLevel="0" collapsed="false">
      <c r="A53" s="27" t="n">
        <v>52</v>
      </c>
      <c r="B53" s="17" t="n">
        <f aca="false">SUM(I53:AR53)</f>
        <v>13304.2</v>
      </c>
      <c r="C53" s="18" t="n">
        <f aca="false">COUNT(I53:AR53)</f>
        <v>30</v>
      </c>
      <c r="D53" s="17" t="n">
        <f aca="false">IF(COUNT(I53:AR53)&gt;0,LARGE(I53:AR53,1),0)+IF(COUNT(I53:AR53)&gt;1,LARGE(I53:AR53,2),0)+IF(COUNT(I53:AR53)&gt;2,LARGE(I53:AR53,3),0)+IF(COUNT(I53:AR53)&gt;3,LARGE(I53:AR53,4),0)+IF(COUNT(I53:AR53)&gt;4,LARGE(I53:AR53,5),0)+IF(COUNT(I53:AR53)&gt;5,LARGE(I53:AR53,6),0)+IF(COUNT(I53:AR53)&gt;6,LARGE(I53:AR53,7),0)+IF(COUNT(I53:AR53)&gt;7,LARGE(I53:AR53,8),0)+IF(COUNT(I53:AR53)&gt;8,LARGE(I53:AR53,9),0)+IF(COUNT(I53:AR53)&gt;9,LARGE(I53:AR53,10),0)+IF(COUNT(I53:AR53)&gt;10,LARGE(I53:AR53,11),0)+IF(COUNT(I53:AR53)&gt;11,LARGE(I53:AR53,12),0)+IF(COUNT(I53:AR53)&gt;12,LARGE(I53:AR53,13),0)+IF(COUNT(I53:AR53)&gt;13,LARGE(I53:AR53,14),0)+IF(COUNT(I53:AR53)&gt;14,LARGE(I53:AR53,15),0)+IF(COUNT(I53:AR53)&gt;15,LARGE(I53:AR53,16),0)+IF(COUNT(I53:AR53)&gt;16,LARGE(I53:AR53,17),0)+IF(COUNT(I53:AR53)&gt;17,LARGE(I53:AR53,18),0)</f>
        <v>8997.2</v>
      </c>
      <c r="E53" s="19" t="s">
        <v>177</v>
      </c>
      <c r="F53" s="20" t="s">
        <v>115</v>
      </c>
      <c r="G53" s="20" t="n">
        <v>1966</v>
      </c>
      <c r="H53" s="20" t="s">
        <v>178</v>
      </c>
      <c r="I53" s="3" t="n">
        <v>524.199999999998</v>
      </c>
      <c r="J53" s="23"/>
      <c r="K53" s="19"/>
      <c r="L53" s="3"/>
      <c r="M53" s="3" t="n">
        <v>429</v>
      </c>
      <c r="N53" s="19" t="n">
        <v>371</v>
      </c>
      <c r="O53" s="3" t="n">
        <v>471</v>
      </c>
      <c r="P53" s="3" t="n">
        <v>449</v>
      </c>
      <c r="Q53" s="3"/>
      <c r="R53" s="19" t="n">
        <v>496</v>
      </c>
      <c r="S53" s="19" t="n">
        <v>387</v>
      </c>
      <c r="T53" s="19" t="n">
        <v>326</v>
      </c>
      <c r="U53" s="3" t="n">
        <v>433</v>
      </c>
      <c r="V53" s="19" t="n">
        <v>507</v>
      </c>
      <c r="W53" s="3" t="n">
        <v>418</v>
      </c>
      <c r="X53" s="3" t="n">
        <v>444</v>
      </c>
      <c r="Y53" s="3"/>
      <c r="Z53" s="19" t="n">
        <v>245</v>
      </c>
      <c r="AA53" s="19" t="n">
        <v>364</v>
      </c>
      <c r="AB53" s="23" t="n">
        <v>474</v>
      </c>
      <c r="AC53" s="19" t="n">
        <v>534</v>
      </c>
      <c r="AD53" s="22" t="n">
        <v>304</v>
      </c>
      <c r="AE53" s="19" t="n">
        <v>368</v>
      </c>
      <c r="AF53" s="3" t="n">
        <v>419</v>
      </c>
      <c r="AG53" s="3" t="n">
        <v>288</v>
      </c>
      <c r="AH53" s="3" t="n">
        <v>431</v>
      </c>
      <c r="AI53" s="3" t="n">
        <v>546</v>
      </c>
      <c r="AJ53" s="3" t="n">
        <v>547</v>
      </c>
      <c r="AK53" s="19" t="n">
        <v>492</v>
      </c>
      <c r="AL53" s="3" t="n">
        <v>437</v>
      </c>
      <c r="AM53" s="19"/>
      <c r="AN53" s="3" t="n">
        <v>483</v>
      </c>
      <c r="AO53" s="23" t="n">
        <v>388</v>
      </c>
      <c r="AP53" s="19" t="n">
        <v>632</v>
      </c>
      <c r="AQ53" s="23" t="n">
        <v>475</v>
      </c>
      <c r="AR53" s="21" t="n">
        <v>622</v>
      </c>
      <c r="AS53" s="3"/>
      <c r="AT53" s="3"/>
    </row>
    <row r="54" s="21" customFormat="true" ht="14.1" hidden="false" customHeight="true" outlineLevel="0" collapsed="false">
      <c r="A54" s="27" t="n">
        <v>53</v>
      </c>
      <c r="B54" s="17" t="n">
        <f aca="false">SUM(I54:AR54)</f>
        <v>8891.79</v>
      </c>
      <c r="C54" s="18" t="n">
        <f aca="false">COUNT(I54:AR54)</f>
        <v>12</v>
      </c>
      <c r="D54" s="17" t="n">
        <f aca="false">IF(COUNT(I54:AR54)&gt;0,LARGE(I54:AR54,1),0)+IF(COUNT(I54:AR54)&gt;1,LARGE(I54:AR54,2),0)+IF(COUNT(I54:AR54)&gt;2,LARGE(I54:AR54,3),0)+IF(COUNT(I54:AR54)&gt;3,LARGE(I54:AR54,4),0)+IF(COUNT(I54:AR54)&gt;4,LARGE(I54:AR54,5),0)+IF(COUNT(I54:AR54)&gt;5,LARGE(I54:AR54,6),0)+IF(COUNT(I54:AR54)&gt;6,LARGE(I54:AR54,7),0)+IF(COUNT(I54:AR54)&gt;7,LARGE(I54:AR54,8),0)+IF(COUNT(I54:AR54)&gt;8,LARGE(I54:AR54,9),0)+IF(COUNT(I54:AR54)&gt;9,LARGE(I54:AR54,10),0)+IF(COUNT(I54:AR54)&gt;10,LARGE(I54:AR54,11),0)+IF(COUNT(I54:AR54)&gt;11,LARGE(I54:AR54,12),0)+IF(COUNT(I54:AR54)&gt;12,LARGE(I54:AR54,13),0)+IF(COUNT(I54:AR54)&gt;13,LARGE(I54:AR54,14),0)+IF(COUNT(I54:AR54)&gt;14,LARGE(I54:AR54,15),0)+IF(COUNT(I54:AR54)&gt;15,LARGE(I54:AR54,16),0)+IF(COUNT(I54:AR54)&gt;16,LARGE(I54:AR54,17),0)+IF(COUNT(I54:AR54)&gt;17,LARGE(I54:AR54,18),0)</f>
        <v>8891.79</v>
      </c>
      <c r="E54" s="3" t="s">
        <v>179</v>
      </c>
      <c r="F54" s="3" t="s">
        <v>180</v>
      </c>
      <c r="G54" s="25" t="s">
        <v>121</v>
      </c>
      <c r="H54" s="3" t="s">
        <v>181</v>
      </c>
      <c r="I54" s="3"/>
      <c r="J54" s="3"/>
      <c r="K54" s="3" t="n">
        <v>895.79</v>
      </c>
      <c r="L54" s="19" t="n">
        <v>652</v>
      </c>
      <c r="M54" s="3" t="n">
        <v>618</v>
      </c>
      <c r="N54" s="19" t="n">
        <v>571</v>
      </c>
      <c r="O54" s="3" t="n">
        <v>835</v>
      </c>
      <c r="P54" s="19" t="n">
        <v>614</v>
      </c>
      <c r="Q54" s="3"/>
      <c r="R54" s="3" t="n">
        <v>820</v>
      </c>
      <c r="S54" s="3"/>
      <c r="T54" s="3"/>
      <c r="U54" s="3"/>
      <c r="V54" s="3"/>
      <c r="W54" s="3" t="n">
        <v>746</v>
      </c>
      <c r="X54" s="3"/>
      <c r="Y54" s="3"/>
      <c r="Z54" s="3"/>
      <c r="AA54" s="3"/>
      <c r="AB54" s="3"/>
      <c r="AC54" s="3"/>
      <c r="AE54" s="3" t="n">
        <v>826</v>
      </c>
      <c r="AF54" s="3"/>
      <c r="AG54" s="3"/>
      <c r="AH54" s="3"/>
      <c r="AI54" s="3"/>
      <c r="AJ54" s="3"/>
      <c r="AK54" s="3" t="n">
        <v>774</v>
      </c>
      <c r="AL54" s="3"/>
      <c r="AM54" s="3" t="n">
        <v>867</v>
      </c>
      <c r="AN54" s="3"/>
      <c r="AO54" s="23" t="n">
        <v>673</v>
      </c>
      <c r="AP54" s="3"/>
      <c r="AQ54" s="3"/>
    </row>
    <row r="55" s="21" customFormat="true" ht="14.1" hidden="false" customHeight="true" outlineLevel="0" collapsed="false">
      <c r="A55" s="27" t="n">
        <v>54</v>
      </c>
      <c r="B55" s="17" t="n">
        <f aca="false">SUM(I55:AR55)</f>
        <v>8862.52</v>
      </c>
      <c r="C55" s="18" t="n">
        <f aca="false">COUNT(I55:AR55)</f>
        <v>12</v>
      </c>
      <c r="D55" s="17" t="n">
        <f aca="false">IF(COUNT(I55:AR55)&gt;0,LARGE(I55:AR55,1),0)+IF(COUNT(I55:AR55)&gt;1,LARGE(I55:AR55,2),0)+IF(COUNT(I55:AR55)&gt;2,LARGE(I55:AR55,3),0)+IF(COUNT(I55:AR55)&gt;3,LARGE(I55:AR55,4),0)+IF(COUNT(I55:AR55)&gt;4,LARGE(I55:AR55,5),0)+IF(COUNT(I55:AR55)&gt;5,LARGE(I55:AR55,6),0)+IF(COUNT(I55:AR55)&gt;6,LARGE(I55:AR55,7),0)+IF(COUNT(I55:AR55)&gt;7,LARGE(I55:AR55,8),0)+IF(COUNT(I55:AR55)&gt;8,LARGE(I55:AR55,9),0)+IF(COUNT(I55:AR55)&gt;9,LARGE(I55:AR55,10),0)+IF(COUNT(I55:AR55)&gt;10,LARGE(I55:AR55,11),0)+IF(COUNT(I55:AR55)&gt;11,LARGE(I55:AR55,12),0)+IF(COUNT(I55:AR55)&gt;12,LARGE(I55:AR55,13),0)+IF(COUNT(I55:AR55)&gt;13,LARGE(I55:AR55,14),0)+IF(COUNT(I55:AR55)&gt;14,LARGE(I55:AR55,15),0)+IF(COUNT(I55:AR55)&gt;15,LARGE(I55:AR55,16),0)+IF(COUNT(I55:AR55)&gt;16,LARGE(I55:AR55,17),0)+IF(COUNT(I55:AR55)&gt;17,LARGE(I55:AR55,18),0)</f>
        <v>8862.52</v>
      </c>
      <c r="E55" s="3" t="s">
        <v>182</v>
      </c>
      <c r="F55" s="20" t="s">
        <v>73</v>
      </c>
      <c r="G55" s="20" t="n">
        <v>1980</v>
      </c>
      <c r="H55" s="20" t="s">
        <v>81</v>
      </c>
      <c r="I55" s="19" t="n">
        <v>645.520000000001</v>
      </c>
      <c r="J55" s="3"/>
      <c r="K55" s="3"/>
      <c r="L55" s="3"/>
      <c r="M55" s="3"/>
      <c r="N55" s="3"/>
      <c r="O55" s="19" t="n">
        <v>793</v>
      </c>
      <c r="P55" s="19"/>
      <c r="Q55" s="3"/>
      <c r="R55" s="3"/>
      <c r="S55" s="3"/>
      <c r="T55" s="19" t="n">
        <v>743</v>
      </c>
      <c r="U55" s="19" t="n">
        <v>602</v>
      </c>
      <c r="V55" s="3"/>
      <c r="W55" s="3"/>
      <c r="X55" s="19" t="n">
        <v>769</v>
      </c>
      <c r="Y55" s="3"/>
      <c r="Z55" s="3"/>
      <c r="AA55" s="19" t="n">
        <v>891</v>
      </c>
      <c r="AB55" s="3"/>
      <c r="AC55" s="19" t="n">
        <v>703</v>
      </c>
      <c r="AD55" s="3"/>
      <c r="AE55" s="3"/>
      <c r="AF55" s="19" t="n">
        <v>752</v>
      </c>
      <c r="AG55" s="3"/>
      <c r="AH55" s="3" t="n">
        <v>827</v>
      </c>
      <c r="AI55" s="3"/>
      <c r="AJ55" s="23" t="n">
        <v>682</v>
      </c>
      <c r="AK55" s="3"/>
      <c r="AL55" s="3"/>
      <c r="AM55" s="3"/>
      <c r="AN55" s="3"/>
      <c r="AO55" s="3"/>
      <c r="AP55" s="3" t="n">
        <v>830</v>
      </c>
      <c r="AQ55" s="23" t="n">
        <v>625</v>
      </c>
      <c r="AR55" s="3"/>
      <c r="AS55" s="3"/>
      <c r="AT55" s="3"/>
    </row>
    <row r="56" s="21" customFormat="true" ht="14.1" hidden="false" customHeight="true" outlineLevel="0" collapsed="false">
      <c r="A56" s="27" t="n">
        <v>55</v>
      </c>
      <c r="B56" s="17" t="n">
        <f aca="false">SUM(I56:AR56)</f>
        <v>8694.37</v>
      </c>
      <c r="C56" s="18" t="n">
        <f aca="false">COUNT(I56:AR56)</f>
        <v>10</v>
      </c>
      <c r="D56" s="17" t="n">
        <f aca="false">IF(COUNT(I56:AR56)&gt;0,LARGE(I56:AR56,1),0)+IF(COUNT(I56:AR56)&gt;1,LARGE(I56:AR56,2),0)+IF(COUNT(I56:AR56)&gt;2,LARGE(I56:AR56,3),0)+IF(COUNT(I56:AR56)&gt;3,LARGE(I56:AR56,4),0)+IF(COUNT(I56:AR56)&gt;4,LARGE(I56:AR56,5),0)+IF(COUNT(I56:AR56)&gt;5,LARGE(I56:AR56,6),0)+IF(COUNT(I56:AR56)&gt;6,LARGE(I56:AR56,7),0)+IF(COUNT(I56:AR56)&gt;7,LARGE(I56:AR56,8),0)+IF(COUNT(I56:AR56)&gt;8,LARGE(I56:AR56,9),0)+IF(COUNT(I56:AR56)&gt;9,LARGE(I56:AR56,10),0)+IF(COUNT(I56:AR56)&gt;10,LARGE(I56:AR56,11),0)+IF(COUNT(I56:AR56)&gt;11,LARGE(I56:AR56,12),0)+IF(COUNT(I56:AR56)&gt;12,LARGE(I56:AR56,13),0)+IF(COUNT(I56:AR56)&gt;13,LARGE(I56:AR56,14),0)+IF(COUNT(I56:AR56)&gt;14,LARGE(I56:AR56,15),0)+IF(COUNT(I56:AR56)&gt;15,LARGE(I56:AR56,16),0)+IF(COUNT(I56:AR56)&gt;16,LARGE(I56:AR56,17),0)+IF(COUNT(I56:AR56)&gt;17,LARGE(I56:AR56,18),0)</f>
        <v>8694.37</v>
      </c>
      <c r="E56" s="3" t="s">
        <v>183</v>
      </c>
      <c r="F56" s="3" t="s">
        <v>184</v>
      </c>
      <c r="G56" s="25" t="s">
        <v>53</v>
      </c>
      <c r="H56" s="3" t="s">
        <v>185</v>
      </c>
      <c r="I56" s="3" t="n">
        <v>865.799999999999</v>
      </c>
      <c r="J56" s="3" t="n">
        <v>865</v>
      </c>
      <c r="K56" s="3" t="n">
        <v>932.57</v>
      </c>
      <c r="L56" s="3" t="n">
        <v>894</v>
      </c>
      <c r="M56" s="3" t="n">
        <v>842</v>
      </c>
      <c r="N56" s="3" t="n">
        <v>881</v>
      </c>
      <c r="O56" s="3"/>
      <c r="P56" s="3" t="n">
        <v>768</v>
      </c>
      <c r="Q56" s="3" t="n">
        <v>854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E56" s="3"/>
      <c r="AF56" s="3"/>
      <c r="AG56" s="3"/>
      <c r="AH56" s="3" t="n">
        <v>886</v>
      </c>
      <c r="AI56" s="3"/>
      <c r="AJ56" s="3" t="n">
        <v>906</v>
      </c>
      <c r="AK56" s="3"/>
      <c r="AL56" s="3"/>
      <c r="AM56" s="3"/>
      <c r="AN56" s="3"/>
      <c r="AO56" s="3"/>
      <c r="AP56" s="3"/>
      <c r="AQ56" s="3"/>
      <c r="AS56" s="3"/>
      <c r="AT56" s="3"/>
    </row>
    <row r="57" s="21" customFormat="true" ht="14.1" hidden="false" customHeight="true" outlineLevel="0" collapsed="false">
      <c r="A57" s="27" t="n">
        <v>56</v>
      </c>
      <c r="B57" s="17" t="n">
        <f aca="false">SUM(I57:AR57)</f>
        <v>8656.53</v>
      </c>
      <c r="C57" s="18" t="n">
        <f aca="false">COUNT(I57:AR57)</f>
        <v>12</v>
      </c>
      <c r="D57" s="17" t="n">
        <f aca="false">IF(COUNT(I57:AR57)&gt;0,LARGE(I57:AR57,1),0)+IF(COUNT(I57:AR57)&gt;1,LARGE(I57:AR57,2),0)+IF(COUNT(I57:AR57)&gt;2,LARGE(I57:AR57,3),0)+IF(COUNT(I57:AR57)&gt;3,LARGE(I57:AR57,4),0)+IF(COUNT(I57:AR57)&gt;4,LARGE(I57:AR57,5),0)+IF(COUNT(I57:AR57)&gt;5,LARGE(I57:AR57,6),0)+IF(COUNT(I57:AR57)&gt;6,LARGE(I57:AR57,7),0)+IF(COUNT(I57:AR57)&gt;7,LARGE(I57:AR57,8),0)+IF(COUNT(I57:AR57)&gt;8,LARGE(I57:AR57,9),0)+IF(COUNT(I57:AR57)&gt;9,LARGE(I57:AR57,10),0)+IF(COUNT(I57:AR57)&gt;10,LARGE(I57:AR57,11),0)+IF(COUNT(I57:AR57)&gt;11,LARGE(I57:AR57,12),0)+IF(COUNT(I57:AR57)&gt;12,LARGE(I57:AR57,13),0)+IF(COUNT(I57:AR57)&gt;13,LARGE(I57:AR57,14),0)+IF(COUNT(I57:AR57)&gt;14,LARGE(I57:AR57,15),0)+IF(COUNT(I57:AR57)&gt;15,LARGE(I57:AR57,16),0)+IF(COUNT(I57:AR57)&gt;16,LARGE(I57:AR57,17),0)+IF(COUNT(I57:AR57)&gt;17,LARGE(I57:AR57,18),0)</f>
        <v>8656.53</v>
      </c>
      <c r="E57" s="3" t="s">
        <v>186</v>
      </c>
      <c r="F57" s="3" t="s">
        <v>52</v>
      </c>
      <c r="G57" s="25" t="s">
        <v>187</v>
      </c>
      <c r="H57" s="3" t="s">
        <v>188</v>
      </c>
      <c r="I57" s="3"/>
      <c r="J57" s="3" t="n">
        <v>703</v>
      </c>
      <c r="K57" s="3" t="n">
        <v>883.53</v>
      </c>
      <c r="L57" s="3"/>
      <c r="M57" s="3" t="n">
        <v>557</v>
      </c>
      <c r="N57" s="3"/>
      <c r="O57" s="3"/>
      <c r="P57" s="3"/>
      <c r="Q57" s="3"/>
      <c r="R57" s="3" t="n">
        <v>670</v>
      </c>
      <c r="S57" s="3" t="n">
        <v>774</v>
      </c>
      <c r="T57" s="3"/>
      <c r="U57" s="3"/>
      <c r="V57" s="3"/>
      <c r="W57" s="3" t="n">
        <v>737</v>
      </c>
      <c r="X57" s="3"/>
      <c r="Y57" s="3"/>
      <c r="Z57" s="3"/>
      <c r="AA57" s="3"/>
      <c r="AB57" s="3"/>
      <c r="AC57" s="3"/>
      <c r="AE57" s="3"/>
      <c r="AF57" s="3"/>
      <c r="AG57" s="3"/>
      <c r="AH57" s="3"/>
      <c r="AI57" s="3" t="n">
        <v>663</v>
      </c>
      <c r="AJ57" s="3" t="n">
        <v>766</v>
      </c>
      <c r="AK57" s="3"/>
      <c r="AL57" s="3"/>
      <c r="AM57" s="3"/>
      <c r="AN57" s="3" t="n">
        <v>667</v>
      </c>
      <c r="AO57" s="3" t="n">
        <v>737</v>
      </c>
      <c r="AP57" s="3"/>
      <c r="AQ57" s="3" t="n">
        <v>724</v>
      </c>
      <c r="AR57" s="3" t="n">
        <v>775</v>
      </c>
    </row>
    <row r="58" s="21" customFormat="true" ht="14.1" hidden="false" customHeight="true" outlineLevel="0" collapsed="false">
      <c r="A58" s="27" t="n">
        <v>57</v>
      </c>
      <c r="B58" s="17" t="n">
        <f aca="false">SUM(I58:AR58)</f>
        <v>8622.2</v>
      </c>
      <c r="C58" s="18" t="n">
        <f aca="false">COUNT(I58:AR58)</f>
        <v>11</v>
      </c>
      <c r="D58" s="17" t="n">
        <f aca="false">IF(COUNT(I58:AR58)&gt;0,LARGE(I58:AR58,1),0)+IF(COUNT(I58:AR58)&gt;1,LARGE(I58:AR58,2),0)+IF(COUNT(I58:AR58)&gt;2,LARGE(I58:AR58,3),0)+IF(COUNT(I58:AR58)&gt;3,LARGE(I58:AR58,4),0)+IF(COUNT(I58:AR58)&gt;4,LARGE(I58:AR58,5),0)+IF(COUNT(I58:AR58)&gt;5,LARGE(I58:AR58,6),0)+IF(COUNT(I58:AR58)&gt;6,LARGE(I58:AR58,7),0)+IF(COUNT(I58:AR58)&gt;7,LARGE(I58:AR58,8),0)+IF(COUNT(I58:AR58)&gt;8,LARGE(I58:AR58,9),0)+IF(COUNT(I58:AR58)&gt;9,LARGE(I58:AR58,10),0)+IF(COUNT(I58:AR58)&gt;10,LARGE(I58:AR58,11),0)+IF(COUNT(I58:AR58)&gt;11,LARGE(I58:AR58,12),0)+IF(COUNT(I58:AR58)&gt;12,LARGE(I58:AR58,13),0)+IF(COUNT(I58:AR58)&gt;13,LARGE(I58:AR58,14),0)+IF(COUNT(I58:AR58)&gt;14,LARGE(I58:AR58,15),0)+IF(COUNT(I58:AR58)&gt;15,LARGE(I58:AR58,16),0)+IF(COUNT(I58:AR58)&gt;16,LARGE(I58:AR58,17),0)+IF(COUNT(I58:AR58)&gt;17,LARGE(I58:AR58,18),0)</f>
        <v>8622.2</v>
      </c>
      <c r="E58" s="3" t="s">
        <v>189</v>
      </c>
      <c r="F58" s="20" t="s">
        <v>96</v>
      </c>
      <c r="G58" s="20" t="n">
        <v>1973</v>
      </c>
      <c r="H58" s="20" t="s">
        <v>47</v>
      </c>
      <c r="I58" s="3" t="n">
        <v>829.199999999999</v>
      </c>
      <c r="J58" s="23" t="n">
        <v>829</v>
      </c>
      <c r="K58" s="3"/>
      <c r="L58" s="3" t="n">
        <v>794</v>
      </c>
      <c r="M58" s="3" t="n">
        <v>725</v>
      </c>
      <c r="N58" s="3"/>
      <c r="O58" s="3"/>
      <c r="P58" s="3"/>
      <c r="Q58" s="3"/>
      <c r="R58" s="3"/>
      <c r="S58" s="3"/>
      <c r="T58" s="3" t="n">
        <v>857</v>
      </c>
      <c r="U58" s="19" t="n">
        <v>580</v>
      </c>
      <c r="V58" s="3" t="n">
        <v>812</v>
      </c>
      <c r="W58" s="3"/>
      <c r="X58" s="3"/>
      <c r="Y58" s="3"/>
      <c r="Z58" s="3"/>
      <c r="AA58" s="3" t="n">
        <v>885</v>
      </c>
      <c r="AB58" s="3"/>
      <c r="AC58" s="3" t="n">
        <v>781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19" t="n">
        <v>656</v>
      </c>
      <c r="AR58" s="21" t="n">
        <v>874</v>
      </c>
      <c r="AS58" s="3"/>
      <c r="AT58" s="3"/>
    </row>
    <row r="59" s="21" customFormat="true" ht="14.1" hidden="false" customHeight="true" outlineLevel="0" collapsed="false">
      <c r="A59" s="27" t="n">
        <v>58</v>
      </c>
      <c r="B59" s="17" t="n">
        <f aca="false">SUM(I59:AR59)</f>
        <v>8944.34</v>
      </c>
      <c r="C59" s="18" t="n">
        <f aca="false">COUNT(I59:AR59)</f>
        <v>20</v>
      </c>
      <c r="D59" s="17" t="n">
        <f aca="false">IF(COUNT(I59:AR59)&gt;0,LARGE(I59:AR59,1),0)+IF(COUNT(I59:AR59)&gt;1,LARGE(I59:AR59,2),0)+IF(COUNT(I59:AR59)&gt;2,LARGE(I59:AR59,3),0)+IF(COUNT(I59:AR59)&gt;3,LARGE(I59:AR59,4),0)+IF(COUNT(I59:AR59)&gt;4,LARGE(I59:AR59,5),0)+IF(COUNT(I59:AR59)&gt;5,LARGE(I59:AR59,6),0)+IF(COUNT(I59:AR59)&gt;6,LARGE(I59:AR59,7),0)+IF(COUNT(I59:AR59)&gt;7,LARGE(I59:AR59,8),0)+IF(COUNT(I59:AR59)&gt;8,LARGE(I59:AR59,9),0)+IF(COUNT(I59:AR59)&gt;9,LARGE(I59:AR59,10),0)+IF(COUNT(I59:AR59)&gt;10,LARGE(I59:AR59,11),0)+IF(COUNT(I59:AR59)&gt;11,LARGE(I59:AR59,12),0)+IF(COUNT(I59:AR59)&gt;12,LARGE(I59:AR59,13),0)+IF(COUNT(I59:AR59)&gt;13,LARGE(I59:AR59,14),0)+IF(COUNT(I59:AR59)&gt;14,LARGE(I59:AR59,15),0)+IF(COUNT(I59:AR59)&gt;15,LARGE(I59:AR59,16),0)+IF(COUNT(I59:AR59)&gt;16,LARGE(I59:AR59,17),0)+IF(COUNT(I59:AR59)&gt;17,LARGE(I59:AR59,18),0)</f>
        <v>8572.34</v>
      </c>
      <c r="E59" s="3" t="s">
        <v>162</v>
      </c>
      <c r="F59" s="20" t="s">
        <v>190</v>
      </c>
      <c r="G59" s="20" t="n">
        <v>1963</v>
      </c>
      <c r="H59" s="20" t="s">
        <v>191</v>
      </c>
      <c r="I59" s="19" t="n">
        <v>354.340000000002</v>
      </c>
      <c r="J59" s="23"/>
      <c r="K59" s="3" t="n">
        <v>657</v>
      </c>
      <c r="L59" s="3" t="n">
        <v>338</v>
      </c>
      <c r="M59" s="3"/>
      <c r="N59" s="19" t="n">
        <v>139</v>
      </c>
      <c r="O59" s="19" t="n">
        <v>233</v>
      </c>
      <c r="P59" s="3"/>
      <c r="Q59" s="3"/>
      <c r="R59" s="3"/>
      <c r="S59" s="3"/>
      <c r="T59" s="19" t="n">
        <v>282</v>
      </c>
      <c r="U59" s="3"/>
      <c r="V59" s="3"/>
      <c r="W59" s="3"/>
      <c r="X59" s="3"/>
      <c r="Y59" s="3"/>
      <c r="Z59" s="3"/>
      <c r="AA59" s="3"/>
      <c r="AB59" s="3" t="n">
        <v>860</v>
      </c>
      <c r="AC59" s="3"/>
      <c r="AD59" s="3"/>
      <c r="AE59" s="3"/>
      <c r="AF59" s="19" t="n">
        <v>325</v>
      </c>
      <c r="AG59" s="19" t="n">
        <v>341</v>
      </c>
      <c r="AH59" s="3" t="n">
        <v>445</v>
      </c>
      <c r="AI59" s="3" t="n">
        <v>488</v>
      </c>
      <c r="AJ59" s="19" t="n">
        <v>418</v>
      </c>
      <c r="AK59" s="3" t="n">
        <v>272</v>
      </c>
      <c r="AL59" s="3" t="n">
        <v>453</v>
      </c>
      <c r="AM59" s="19" t="n">
        <v>581</v>
      </c>
      <c r="AN59" s="19" t="n">
        <v>500</v>
      </c>
      <c r="AO59" s="19" t="n">
        <v>478</v>
      </c>
      <c r="AP59" s="3" t="n">
        <v>565</v>
      </c>
      <c r="AQ59" s="3" t="n">
        <v>476</v>
      </c>
      <c r="AR59" s="3" t="n">
        <v>739</v>
      </c>
    </row>
    <row r="60" s="3" customFormat="true" ht="14.1" hidden="false" customHeight="true" outlineLevel="0" collapsed="false">
      <c r="A60" s="27" t="n">
        <v>59</v>
      </c>
      <c r="B60" s="17" t="n">
        <f aca="false">SUM(I60:AR60)</f>
        <v>8550.78</v>
      </c>
      <c r="C60" s="18" t="n">
        <f aca="false">COUNT(I60:AR60)</f>
        <v>14</v>
      </c>
      <c r="D60" s="17" t="n">
        <f aca="false">IF(COUNT(I60:AR60)&gt;0,LARGE(I60:AR60,1),0)+IF(COUNT(I60:AR60)&gt;1,LARGE(I60:AR60,2),0)+IF(COUNT(I60:AR60)&gt;2,LARGE(I60:AR60,3),0)+IF(COUNT(I60:AR60)&gt;3,LARGE(I60:AR60,4),0)+IF(COUNT(I60:AR60)&gt;4,LARGE(I60:AR60,5),0)+IF(COUNT(I60:AR60)&gt;5,LARGE(I60:AR60,6),0)+IF(COUNT(I60:AR60)&gt;6,LARGE(I60:AR60,7),0)+IF(COUNT(I60:AR60)&gt;7,LARGE(I60:AR60,8),0)+IF(COUNT(I60:AR60)&gt;8,LARGE(I60:AR60,9),0)+IF(COUNT(I60:AR60)&gt;9,LARGE(I60:AR60,10),0)+IF(COUNT(I60:AR60)&gt;10,LARGE(I60:AR60,11),0)+IF(COUNT(I60:AR60)&gt;11,LARGE(I60:AR60,12),0)+IF(COUNT(I60:AR60)&gt;12,LARGE(I60:AR60,13),0)+IF(COUNT(I60:AR60)&gt;13,LARGE(I60:AR60,14),0)+IF(COUNT(I60:AR60)&gt;14,LARGE(I60:AR60,15),0)+IF(COUNT(I60:AR60)&gt;15,LARGE(I60:AR60,16),0)+IF(COUNT(I60:AR60)&gt;16,LARGE(I60:AR60,17),0)+IF(COUNT(I60:AR60)&gt;17,LARGE(I60:AR60,18),0)</f>
        <v>8550.78</v>
      </c>
      <c r="E60" s="19" t="s">
        <v>192</v>
      </c>
      <c r="F60" s="20" t="s">
        <v>80</v>
      </c>
      <c r="G60" s="20" t="n">
        <v>1969</v>
      </c>
      <c r="H60" s="20"/>
      <c r="I60" s="19" t="n">
        <v>430.300000000001</v>
      </c>
      <c r="J60" s="19"/>
      <c r="K60" s="19" t="n">
        <v>734</v>
      </c>
      <c r="L60" s="3" t="n">
        <v>731</v>
      </c>
      <c r="N60" s="19" t="n">
        <v>687</v>
      </c>
      <c r="Q60" s="19" t="n">
        <v>636.48</v>
      </c>
      <c r="Y60" s="19" t="n">
        <v>587</v>
      </c>
      <c r="Z60" s="19" t="n">
        <v>600</v>
      </c>
      <c r="AB60" s="19" t="n">
        <v>587</v>
      </c>
      <c r="AC60" s="19" t="n">
        <v>631</v>
      </c>
      <c r="AD60" s="19" t="n">
        <v>291</v>
      </c>
      <c r="AH60" s="3" t="n">
        <v>676</v>
      </c>
      <c r="AL60" s="3" t="n">
        <v>707</v>
      </c>
      <c r="AQ60" s="19" t="n">
        <v>584</v>
      </c>
      <c r="AR60" s="22" t="n">
        <v>669</v>
      </c>
    </row>
    <row r="61" s="3" customFormat="true" ht="14.1" hidden="false" customHeight="true" outlineLevel="0" collapsed="false">
      <c r="A61" s="27" t="n">
        <v>60</v>
      </c>
      <c r="B61" s="17" t="n">
        <f aca="false">SUM(I61:AR61)</f>
        <v>9846.75</v>
      </c>
      <c r="C61" s="18" t="n">
        <f aca="false">COUNT(I61:AR61)</f>
        <v>23</v>
      </c>
      <c r="D61" s="17" t="n">
        <f aca="false">IF(COUNT(I61:AR61)&gt;0,LARGE(I61:AR61,1),0)+IF(COUNT(I61:AR61)&gt;1,LARGE(I61:AR61,2),0)+IF(COUNT(I61:AR61)&gt;2,LARGE(I61:AR61,3),0)+IF(COUNT(I61:AR61)&gt;3,LARGE(I61:AR61,4),0)+IF(COUNT(I61:AR61)&gt;4,LARGE(I61:AR61,5),0)+IF(COUNT(I61:AR61)&gt;5,LARGE(I61:AR61,6),0)+IF(COUNT(I61:AR61)&gt;6,LARGE(I61:AR61,7),0)+IF(COUNT(I61:AR61)&gt;7,LARGE(I61:AR61,8),0)+IF(COUNT(I61:AR61)&gt;8,LARGE(I61:AR61,9),0)+IF(COUNT(I61:AR61)&gt;9,LARGE(I61:AR61,10),0)+IF(COUNT(I61:AR61)&gt;10,LARGE(I61:AR61,11),0)+IF(COUNT(I61:AR61)&gt;11,LARGE(I61:AR61,12),0)+IF(COUNT(I61:AR61)&gt;12,LARGE(I61:AR61,13),0)+IF(COUNT(I61:AR61)&gt;13,LARGE(I61:AR61,14),0)+IF(COUNT(I61:AR61)&gt;14,LARGE(I61:AR61,15),0)+IF(COUNT(I61:AR61)&gt;15,LARGE(I61:AR61,16),0)+IF(COUNT(I61:AR61)&gt;16,LARGE(I61:AR61,17),0)+IF(COUNT(I61:AR61)&gt;17,LARGE(I61:AR61,18),0)</f>
        <v>8338.75</v>
      </c>
      <c r="E61" s="26" t="s">
        <v>193</v>
      </c>
      <c r="F61" s="20" t="s">
        <v>194</v>
      </c>
      <c r="G61" s="20" t="n">
        <v>1963</v>
      </c>
      <c r="H61" s="20" t="s">
        <v>171</v>
      </c>
      <c r="J61" s="3" t="n">
        <v>379</v>
      </c>
      <c r="L61" s="3" t="n">
        <v>443.75</v>
      </c>
      <c r="O61" s="3" t="n">
        <v>483</v>
      </c>
      <c r="Q61" s="3" t="n">
        <v>330</v>
      </c>
      <c r="S61" s="3" t="n">
        <v>532</v>
      </c>
      <c r="T61" s="19" t="n">
        <v>360</v>
      </c>
      <c r="U61" s="3" t="n">
        <v>514</v>
      </c>
      <c r="V61" s="3" t="n">
        <v>580</v>
      </c>
      <c r="W61" s="3" t="n">
        <v>465</v>
      </c>
      <c r="Y61" s="19" t="n">
        <v>333</v>
      </c>
      <c r="Z61" s="19"/>
      <c r="AC61" s="3" t="n">
        <v>520</v>
      </c>
      <c r="AE61" s="3" t="n">
        <v>536</v>
      </c>
      <c r="AF61" s="19" t="n">
        <v>367</v>
      </c>
      <c r="AG61" s="3" t="n">
        <v>315</v>
      </c>
      <c r="AH61" s="3" t="n">
        <v>450</v>
      </c>
      <c r="AI61" s="19" t="n">
        <v>387</v>
      </c>
      <c r="AJ61" s="19" t="n">
        <v>396</v>
      </c>
      <c r="AK61" s="19" t="n">
        <v>354</v>
      </c>
      <c r="AL61" s="3" t="n">
        <v>549</v>
      </c>
      <c r="AM61" s="19" t="n">
        <v>554</v>
      </c>
      <c r="AO61" s="19" t="n">
        <v>435</v>
      </c>
      <c r="AP61" s="3" t="n">
        <v>388</v>
      </c>
      <c r="AQ61" s="19" t="n">
        <v>176</v>
      </c>
      <c r="AS61" s="21"/>
      <c r="AT61" s="21"/>
    </row>
    <row r="62" s="3" customFormat="true" ht="14.1" hidden="false" customHeight="true" outlineLevel="0" collapsed="false">
      <c r="A62" s="27" t="n">
        <v>61</v>
      </c>
      <c r="B62" s="17" t="n">
        <f aca="false">SUM(I62:AR62)</f>
        <v>10990.6</v>
      </c>
      <c r="C62" s="18" t="n">
        <f aca="false">COUNT(I62:AR62)</f>
        <v>28</v>
      </c>
      <c r="D62" s="17" t="n">
        <f aca="false">IF(COUNT(I62:AR62)&gt;0,LARGE(I62:AR62,1),0)+IF(COUNT(I62:AR62)&gt;1,LARGE(I62:AR62,2),0)+IF(COUNT(I62:AR62)&gt;2,LARGE(I62:AR62,3),0)+IF(COUNT(I62:AR62)&gt;3,LARGE(I62:AR62,4),0)+IF(COUNT(I62:AR62)&gt;4,LARGE(I62:AR62,5),0)+IF(COUNT(I62:AR62)&gt;5,LARGE(I62:AR62,6),0)+IF(COUNT(I62:AR62)&gt;6,LARGE(I62:AR62,7),0)+IF(COUNT(I62:AR62)&gt;7,LARGE(I62:AR62,8),0)+IF(COUNT(I62:AR62)&gt;8,LARGE(I62:AR62,9),0)+IF(COUNT(I62:AR62)&gt;9,LARGE(I62:AR62,10),0)+IF(COUNT(I62:AR62)&gt;10,LARGE(I62:AR62,11),0)+IF(COUNT(I62:AR62)&gt;11,LARGE(I62:AR62,12),0)+IF(COUNT(I62:AR62)&gt;12,LARGE(I62:AR62,13),0)+IF(COUNT(I62:AR62)&gt;13,LARGE(I62:AR62,14),0)+IF(COUNT(I62:AR62)&gt;14,LARGE(I62:AR62,15),0)+IF(COUNT(I62:AR62)&gt;15,LARGE(I62:AR62,16),0)+IF(COUNT(I62:AR62)&gt;16,LARGE(I62:AR62,17),0)+IF(COUNT(I62:AR62)&gt;17,LARGE(I62:AR62,18),0)</f>
        <v>8183</v>
      </c>
      <c r="E62" s="19" t="s">
        <v>195</v>
      </c>
      <c r="F62" s="20" t="s">
        <v>196</v>
      </c>
      <c r="G62" s="20" t="n">
        <v>1959</v>
      </c>
      <c r="H62" s="20" t="s">
        <v>39</v>
      </c>
      <c r="I62" s="3" t="n">
        <v>304.599999999997</v>
      </c>
      <c r="J62" s="3" t="n">
        <v>114</v>
      </c>
      <c r="K62" s="3" t="n">
        <v>326</v>
      </c>
      <c r="L62" s="3" t="n">
        <v>300</v>
      </c>
      <c r="M62" s="3" t="n">
        <v>311</v>
      </c>
      <c r="Q62" s="3" t="n">
        <v>402</v>
      </c>
      <c r="R62" s="3" t="n">
        <v>445</v>
      </c>
      <c r="S62" s="3" t="n">
        <v>435</v>
      </c>
      <c r="T62" s="3" t="n">
        <v>545</v>
      </c>
      <c r="U62" s="3" t="n">
        <v>379</v>
      </c>
      <c r="V62" s="3" t="n">
        <v>493</v>
      </c>
      <c r="W62" s="3" t="n">
        <v>456</v>
      </c>
      <c r="Z62" s="3" t="n">
        <v>317</v>
      </c>
      <c r="AA62" s="3" t="n">
        <v>500</v>
      </c>
      <c r="AB62" s="3" t="n">
        <v>456</v>
      </c>
      <c r="AC62" s="3" t="n">
        <v>548</v>
      </c>
      <c r="AD62" s="22" t="n">
        <v>253</v>
      </c>
      <c r="AE62" s="3" t="n">
        <v>478</v>
      </c>
      <c r="AH62" s="3" t="n">
        <v>339</v>
      </c>
      <c r="AI62" s="3" t="n">
        <v>407</v>
      </c>
      <c r="AJ62" s="3" t="n">
        <v>469</v>
      </c>
      <c r="AK62" s="3" t="n">
        <v>509</v>
      </c>
      <c r="AL62" s="3" t="n">
        <v>423</v>
      </c>
      <c r="AM62" s="24" t="n">
        <v>207</v>
      </c>
      <c r="AN62" s="3" t="n">
        <v>383</v>
      </c>
      <c r="AO62" s="3" t="n">
        <v>369</v>
      </c>
      <c r="AQ62" s="19" t="n">
        <v>336</v>
      </c>
      <c r="AR62" s="21" t="n">
        <v>486</v>
      </c>
      <c r="AS62" s="21"/>
      <c r="AT62" s="21"/>
    </row>
    <row r="63" s="3" customFormat="true" ht="14.1" hidden="false" customHeight="true" outlineLevel="0" collapsed="false">
      <c r="A63" s="27" t="n">
        <v>62</v>
      </c>
      <c r="B63" s="17" t="n">
        <f aca="false">SUM(I63:AR63)</f>
        <v>7658</v>
      </c>
      <c r="C63" s="18" t="n">
        <f aca="false">COUNT(I63:AR63)</f>
        <v>10</v>
      </c>
      <c r="D63" s="17" t="n">
        <f aca="false">IF(COUNT(I63:AR63)&gt;0,LARGE(I63:AR63,1),0)+IF(COUNT(I63:AR63)&gt;1,LARGE(I63:AR63,2),0)+IF(COUNT(I63:AR63)&gt;2,LARGE(I63:AR63,3),0)+IF(COUNT(I63:AR63)&gt;3,LARGE(I63:AR63,4),0)+IF(COUNT(I63:AR63)&gt;4,LARGE(I63:AR63,5),0)+IF(COUNT(I63:AR63)&gt;5,LARGE(I63:AR63,6),0)+IF(COUNT(I63:AR63)&gt;6,LARGE(I63:AR63,7),0)+IF(COUNT(I63:AR63)&gt;7,LARGE(I63:AR63,8),0)+IF(COUNT(I63:AR63)&gt;8,LARGE(I63:AR63,9),0)+IF(COUNT(I63:AR63)&gt;9,LARGE(I63:AR63,10),0)+IF(COUNT(I63:AR63)&gt;10,LARGE(I63:AR63,11),0)+IF(COUNT(I63:AR63)&gt;11,LARGE(I63:AR63,12),0)+IF(COUNT(I63:AR63)&gt;12,LARGE(I63:AR63,13),0)+IF(COUNT(I63:AR63)&gt;13,LARGE(I63:AR63,14),0)+IF(COUNT(I63:AR63)&gt;14,LARGE(I63:AR63,15),0)+IF(COUNT(I63:AR63)&gt;15,LARGE(I63:AR63,16),0)+IF(COUNT(I63:AR63)&gt;16,LARGE(I63:AR63,17),0)+IF(COUNT(I63:AR63)&gt;17,LARGE(I63:AR63,18),0)</f>
        <v>7658</v>
      </c>
      <c r="E63" s="20" t="s">
        <v>197</v>
      </c>
      <c r="F63" s="20" t="s">
        <v>198</v>
      </c>
      <c r="G63" s="20" t="n">
        <v>1983</v>
      </c>
      <c r="H63" s="20" t="s">
        <v>81</v>
      </c>
      <c r="J63" s="23" t="n">
        <v>600</v>
      </c>
      <c r="L63" s="3" t="n">
        <v>675</v>
      </c>
      <c r="T63" s="19" t="n">
        <v>787</v>
      </c>
      <c r="AC63" s="19" t="n">
        <v>786</v>
      </c>
      <c r="AD63" s="19" t="n">
        <v>747</v>
      </c>
      <c r="AF63" s="19" t="n">
        <v>812</v>
      </c>
      <c r="AH63" s="3" t="n">
        <v>841</v>
      </c>
      <c r="AI63" s="3" t="n">
        <v>837</v>
      </c>
      <c r="AJ63" s="23" t="n">
        <v>691</v>
      </c>
      <c r="AP63" s="3" t="n">
        <v>882</v>
      </c>
      <c r="AS63" s="21"/>
      <c r="AT63" s="21"/>
    </row>
    <row r="64" s="3" customFormat="true" ht="14.1" hidden="false" customHeight="true" outlineLevel="0" collapsed="false">
      <c r="A64" s="27" t="n">
        <v>63</v>
      </c>
      <c r="B64" s="17" t="n">
        <f aca="false">SUM(I64:AR64)</f>
        <v>7466.72</v>
      </c>
      <c r="C64" s="18" t="n">
        <f aca="false">COUNT(I64:AR64)</f>
        <v>11</v>
      </c>
      <c r="D64" s="17" t="n">
        <f aca="false">IF(COUNT(I64:AR64)&gt;0,LARGE(I64:AR64,1),0)+IF(COUNT(I64:AR64)&gt;1,LARGE(I64:AR64,2),0)+IF(COUNT(I64:AR64)&gt;2,LARGE(I64:AR64,3),0)+IF(COUNT(I64:AR64)&gt;3,LARGE(I64:AR64,4),0)+IF(COUNT(I64:AR64)&gt;4,LARGE(I64:AR64,5),0)+IF(COUNT(I64:AR64)&gt;5,LARGE(I64:AR64,6),0)+IF(COUNT(I64:AR64)&gt;6,LARGE(I64:AR64,7),0)+IF(COUNT(I64:AR64)&gt;7,LARGE(I64:AR64,8),0)+IF(COUNT(I64:AR64)&gt;8,LARGE(I64:AR64,9),0)+IF(COUNT(I64:AR64)&gt;9,LARGE(I64:AR64,10),0)+IF(COUNT(I64:AR64)&gt;10,LARGE(I64:AR64,11),0)+IF(COUNT(I64:AR64)&gt;11,LARGE(I64:AR64,12),0)+IF(COUNT(I64:AR64)&gt;12,LARGE(I64:AR64,13),0)+IF(COUNT(I64:AR64)&gt;13,LARGE(I64:AR64,14),0)+IF(COUNT(I64:AR64)&gt;14,LARGE(I64:AR64,15),0)+IF(COUNT(I64:AR64)&gt;15,LARGE(I64:AR64,16),0)+IF(COUNT(I64:AR64)&gt;16,LARGE(I64:AR64,17),0)+IF(COUNT(I64:AR64)&gt;17,LARGE(I64:AR64,18),0)</f>
        <v>7466.72</v>
      </c>
      <c r="E64" s="3" t="s">
        <v>199</v>
      </c>
      <c r="F64" s="3" t="s">
        <v>200</v>
      </c>
      <c r="G64" s="3" t="n">
        <v>1971</v>
      </c>
      <c r="H64" s="3" t="s">
        <v>201</v>
      </c>
      <c r="N64" s="3" t="n">
        <v>783</v>
      </c>
      <c r="U64" s="19" t="n">
        <v>534</v>
      </c>
      <c r="X64" s="3" t="n">
        <v>740.72</v>
      </c>
      <c r="Y64" s="19" t="n">
        <v>635</v>
      </c>
      <c r="AG64" s="3" t="n">
        <v>274</v>
      </c>
      <c r="AH64" s="3" t="n">
        <v>735</v>
      </c>
      <c r="AI64" s="3" t="n">
        <v>733</v>
      </c>
      <c r="AN64" s="19" t="n">
        <v>768</v>
      </c>
      <c r="AO64" s="23" t="n">
        <v>755</v>
      </c>
      <c r="AP64" s="3" t="n">
        <v>757</v>
      </c>
      <c r="AQ64" s="19" t="n">
        <v>752</v>
      </c>
    </row>
    <row r="65" s="3" customFormat="true" ht="14.1" hidden="false" customHeight="true" outlineLevel="0" collapsed="false">
      <c r="A65" s="27" t="n">
        <v>64</v>
      </c>
      <c r="B65" s="17" t="n">
        <f aca="false">SUM(I65:AR65)</f>
        <v>7420.5</v>
      </c>
      <c r="C65" s="18" t="n">
        <f aca="false">COUNT(I65:AR65)</f>
        <v>19</v>
      </c>
      <c r="D65" s="17" t="n">
        <f aca="false">IF(COUNT(I65:AR65)&gt;0,LARGE(I65:AR65,1),0)+IF(COUNT(I65:AR65)&gt;1,LARGE(I65:AR65,2),0)+IF(COUNT(I65:AR65)&gt;2,LARGE(I65:AR65,3),0)+IF(COUNT(I65:AR65)&gt;3,LARGE(I65:AR65,4),0)+IF(COUNT(I65:AR65)&gt;4,LARGE(I65:AR65,5),0)+IF(COUNT(I65:AR65)&gt;5,LARGE(I65:AR65,6),0)+IF(COUNT(I65:AR65)&gt;6,LARGE(I65:AR65,7),0)+IF(COUNT(I65:AR65)&gt;7,LARGE(I65:AR65,8),0)+IF(COUNT(I65:AR65)&gt;8,LARGE(I65:AR65,9),0)+IF(COUNT(I65:AR65)&gt;9,LARGE(I65:AR65,10),0)+IF(COUNT(I65:AR65)&gt;10,LARGE(I65:AR65,11),0)+IF(COUNT(I65:AR65)&gt;11,LARGE(I65:AR65,12),0)+IF(COUNT(I65:AR65)&gt;12,LARGE(I65:AR65,13),0)+IF(COUNT(I65:AR65)&gt;13,LARGE(I65:AR65,14),0)+IF(COUNT(I65:AR65)&gt;14,LARGE(I65:AR65,15),0)+IF(COUNT(I65:AR65)&gt;15,LARGE(I65:AR65,16),0)+IF(COUNT(I65:AR65)&gt;16,LARGE(I65:AR65,17),0)+IF(COUNT(I65:AR65)&gt;17,LARGE(I65:AR65,18),0)</f>
        <v>7308</v>
      </c>
      <c r="E65" s="26" t="s">
        <v>202</v>
      </c>
      <c r="F65" s="20" t="s">
        <v>203</v>
      </c>
      <c r="G65" s="20" t="n">
        <v>1952</v>
      </c>
      <c r="H65" s="20" t="s">
        <v>128</v>
      </c>
      <c r="L65" s="3" t="n">
        <v>112.5</v>
      </c>
      <c r="N65" s="3" t="n">
        <v>490</v>
      </c>
      <c r="O65" s="3" t="n">
        <v>424</v>
      </c>
      <c r="Q65" s="3" t="n">
        <v>414</v>
      </c>
      <c r="R65" s="19" t="n">
        <v>279</v>
      </c>
      <c r="T65" s="3" t="n">
        <v>428</v>
      </c>
      <c r="U65" s="3" t="n">
        <v>352</v>
      </c>
      <c r="V65" s="3" t="n">
        <v>449</v>
      </c>
      <c r="X65" s="3" t="n">
        <v>278</v>
      </c>
      <c r="Y65" s="3" t="n">
        <v>351</v>
      </c>
      <c r="AB65" s="3" t="n">
        <v>439</v>
      </c>
      <c r="AC65" s="3" t="n">
        <v>452</v>
      </c>
      <c r="AD65" s="3" t="n">
        <v>385</v>
      </c>
      <c r="AE65" s="3" t="n">
        <v>507</v>
      </c>
      <c r="AG65" s="3" t="n">
        <v>301</v>
      </c>
      <c r="AI65" s="3" t="n">
        <v>384</v>
      </c>
      <c r="AK65" s="3" t="n">
        <v>472</v>
      </c>
      <c r="AM65" s="3" t="n">
        <v>483</v>
      </c>
      <c r="AQ65" s="3" t="n">
        <v>420</v>
      </c>
    </row>
    <row r="66" s="3" customFormat="true" ht="14.1" hidden="false" customHeight="true" outlineLevel="0" collapsed="false">
      <c r="A66" s="27" t="n">
        <v>65</v>
      </c>
      <c r="B66" s="17" t="n">
        <f aca="false">SUM(I66:AR66)</f>
        <v>8954.42</v>
      </c>
      <c r="C66" s="18" t="n">
        <f aca="false">COUNT(I66:AR66)</f>
        <v>27</v>
      </c>
      <c r="D66" s="17" t="n">
        <f aca="false">IF(COUNT(I66:AR66)&gt;0,LARGE(I66:AR66,1),0)+IF(COUNT(I66:AR66)&gt;1,LARGE(I66:AR66,2),0)+IF(COUNT(I66:AR66)&gt;2,LARGE(I66:AR66,3),0)+IF(COUNT(I66:AR66)&gt;3,LARGE(I66:AR66,4),0)+IF(COUNT(I66:AR66)&gt;4,LARGE(I66:AR66,5),0)+IF(COUNT(I66:AR66)&gt;5,LARGE(I66:AR66,6),0)+IF(COUNT(I66:AR66)&gt;6,LARGE(I66:AR66,7),0)+IF(COUNT(I66:AR66)&gt;7,LARGE(I66:AR66,8),0)+IF(COUNT(I66:AR66)&gt;8,LARGE(I66:AR66,9),0)+IF(COUNT(I66:AR66)&gt;9,LARGE(I66:AR66,10),0)+IF(COUNT(I66:AR66)&gt;10,LARGE(I66:AR66,11),0)+IF(COUNT(I66:AR66)&gt;11,LARGE(I66:AR66,12),0)+IF(COUNT(I66:AR66)&gt;12,LARGE(I66:AR66,13),0)+IF(COUNT(I66:AR66)&gt;13,LARGE(I66:AR66,14),0)+IF(COUNT(I66:AR66)&gt;14,LARGE(I66:AR66,15),0)+IF(COUNT(I66:AR66)&gt;15,LARGE(I66:AR66,16),0)+IF(COUNT(I66:AR66)&gt;16,LARGE(I66:AR66,17),0)+IF(COUNT(I66:AR66)&gt;17,LARGE(I66:AR66,18),0)</f>
        <v>7226</v>
      </c>
      <c r="E66" s="19" t="s">
        <v>204</v>
      </c>
      <c r="F66" s="20" t="s">
        <v>87</v>
      </c>
      <c r="G66" s="20" t="n">
        <v>1970</v>
      </c>
      <c r="H66" s="20"/>
      <c r="I66" s="19" t="n">
        <v>202.420000000002</v>
      </c>
      <c r="L66" s="19"/>
      <c r="Q66" s="19" t="n">
        <v>318</v>
      </c>
      <c r="R66" s="19" t="n">
        <v>458</v>
      </c>
      <c r="S66" s="3" t="n">
        <v>468</v>
      </c>
      <c r="T66" s="19" t="n">
        <v>214</v>
      </c>
      <c r="U66" s="3" t="n">
        <v>353</v>
      </c>
      <c r="V66" s="3" t="n">
        <v>464</v>
      </c>
      <c r="W66" s="3" t="n">
        <v>411</v>
      </c>
      <c r="X66" s="19" t="n">
        <v>192</v>
      </c>
      <c r="Y66" s="3" t="n">
        <v>421</v>
      </c>
      <c r="Z66" s="3" t="n">
        <v>450</v>
      </c>
      <c r="AA66" s="3" t="n">
        <v>564</v>
      </c>
      <c r="AB66" s="19" t="n">
        <v>283</v>
      </c>
      <c r="AC66" s="19" t="n">
        <v>203</v>
      </c>
      <c r="AD66" s="3" t="n">
        <v>372</v>
      </c>
      <c r="AE66" s="19" t="n">
        <v>219</v>
      </c>
      <c r="AF66" s="19" t="n">
        <v>196</v>
      </c>
      <c r="AG66" s="3" t="n">
        <v>229</v>
      </c>
      <c r="AH66" s="3" t="n">
        <v>305</v>
      </c>
      <c r="AI66" s="23" t="n">
        <v>73</v>
      </c>
      <c r="AJ66" s="3" t="n">
        <v>453</v>
      </c>
      <c r="AK66" s="19" t="n">
        <v>262</v>
      </c>
      <c r="AL66" s="3" t="n">
        <v>465</v>
      </c>
      <c r="AM66" s="3" t="n">
        <v>467</v>
      </c>
      <c r="AN66" s="3" t="n">
        <v>200</v>
      </c>
      <c r="AO66" s="3" t="n">
        <v>333</v>
      </c>
      <c r="AP66" s="23"/>
      <c r="AQ66" s="3" t="n">
        <v>379</v>
      </c>
      <c r="AS66" s="21"/>
      <c r="AT66" s="21"/>
    </row>
    <row r="67" s="3" customFormat="true" ht="14.1" hidden="false" customHeight="true" outlineLevel="0" collapsed="false">
      <c r="A67" s="27" t="n">
        <v>66</v>
      </c>
      <c r="B67" s="17" t="n">
        <f aca="false">SUM(I67:AR67)</f>
        <v>7445</v>
      </c>
      <c r="C67" s="18" t="n">
        <f aca="false">COUNT(I67:AR67)</f>
        <v>19</v>
      </c>
      <c r="D67" s="17" t="n">
        <f aca="false">IF(COUNT(I67:AR67)&gt;0,LARGE(I67:AR67,1),0)+IF(COUNT(I67:AR67)&gt;1,LARGE(I67:AR67,2),0)+IF(COUNT(I67:AR67)&gt;2,LARGE(I67:AR67,3),0)+IF(COUNT(I67:AR67)&gt;3,LARGE(I67:AR67,4),0)+IF(COUNT(I67:AR67)&gt;4,LARGE(I67:AR67,5),0)+IF(COUNT(I67:AR67)&gt;5,LARGE(I67:AR67,6),0)+IF(COUNT(I67:AR67)&gt;6,LARGE(I67:AR67,7),0)+IF(COUNT(I67:AR67)&gt;7,LARGE(I67:AR67,8),0)+IF(COUNT(I67:AR67)&gt;8,LARGE(I67:AR67,9),0)+IF(COUNT(I67:AR67)&gt;9,LARGE(I67:AR67,10),0)+IF(COUNT(I67:AR67)&gt;10,LARGE(I67:AR67,11),0)+IF(COUNT(I67:AR67)&gt;11,LARGE(I67:AR67,12),0)+IF(COUNT(I67:AR67)&gt;12,LARGE(I67:AR67,13),0)+IF(COUNT(I67:AR67)&gt;13,LARGE(I67:AR67,14),0)+IF(COUNT(I67:AR67)&gt;14,LARGE(I67:AR67,15),0)+IF(COUNT(I67:AR67)&gt;15,LARGE(I67:AR67,16),0)+IF(COUNT(I67:AR67)&gt;16,LARGE(I67:AR67,17),0)+IF(COUNT(I67:AR67)&gt;17,LARGE(I67:AR67,18),0)</f>
        <v>7190</v>
      </c>
      <c r="E67" s="19" t="s">
        <v>205</v>
      </c>
      <c r="F67" s="20" t="s">
        <v>200</v>
      </c>
      <c r="G67" s="20" t="n">
        <v>1985</v>
      </c>
      <c r="H67" s="20" t="s">
        <v>58</v>
      </c>
      <c r="I67" s="3" t="n">
        <v>328.999999999997</v>
      </c>
      <c r="J67" s="3" t="n">
        <v>262</v>
      </c>
      <c r="K67" s="3" t="n">
        <v>694</v>
      </c>
      <c r="L67" s="3" t="n">
        <v>281</v>
      </c>
      <c r="N67" s="3" t="n">
        <v>388</v>
      </c>
      <c r="P67" s="3" t="n">
        <v>319</v>
      </c>
      <c r="Q67" s="3" t="n">
        <v>512</v>
      </c>
      <c r="R67" s="3" t="n">
        <v>460</v>
      </c>
      <c r="T67" s="3" t="n">
        <v>536</v>
      </c>
      <c r="U67" s="3" t="n">
        <v>297</v>
      </c>
      <c r="W67" s="3" t="n">
        <v>439</v>
      </c>
      <c r="Y67" s="3" t="n">
        <v>369</v>
      </c>
      <c r="Z67" s="3" t="n">
        <v>300</v>
      </c>
      <c r="AA67" s="3" t="n">
        <v>423</v>
      </c>
      <c r="AD67" s="21"/>
      <c r="AE67" s="3" t="n">
        <v>377</v>
      </c>
      <c r="AI67" s="3" t="n">
        <v>395</v>
      </c>
      <c r="AO67" s="3" t="n">
        <v>386</v>
      </c>
      <c r="AQ67" s="3" t="n">
        <v>255</v>
      </c>
      <c r="AR67" s="21" t="n">
        <v>423</v>
      </c>
    </row>
    <row r="68" s="3" customFormat="true" ht="14.1" hidden="false" customHeight="true" outlineLevel="0" collapsed="false">
      <c r="A68" s="27" t="n">
        <v>67</v>
      </c>
      <c r="B68" s="17" t="n">
        <f aca="false">SUM(I68:AR68)</f>
        <v>8004.6</v>
      </c>
      <c r="C68" s="18" t="n">
        <f aca="false">COUNT(I68:AR68)</f>
        <v>24</v>
      </c>
      <c r="D68" s="17" t="n">
        <f aca="false">IF(COUNT(I68:AR68)&gt;0,LARGE(I68:AR68,1),0)+IF(COUNT(I68:AR68)&gt;1,LARGE(I68:AR68,2),0)+IF(COUNT(I68:AR68)&gt;2,LARGE(I68:AR68,3),0)+IF(COUNT(I68:AR68)&gt;3,LARGE(I68:AR68,4),0)+IF(COUNT(I68:AR68)&gt;4,LARGE(I68:AR68,5),0)+IF(COUNT(I68:AR68)&gt;5,LARGE(I68:AR68,6),0)+IF(COUNT(I68:AR68)&gt;6,LARGE(I68:AR68,7),0)+IF(COUNT(I68:AR68)&gt;7,LARGE(I68:AR68,8),0)+IF(COUNT(I68:AR68)&gt;8,LARGE(I68:AR68,9),0)+IF(COUNT(I68:AR68)&gt;9,LARGE(I68:AR68,10),0)+IF(COUNT(I68:AR68)&gt;10,LARGE(I68:AR68,11),0)+IF(COUNT(I68:AR68)&gt;11,LARGE(I68:AR68,12),0)+IF(COUNT(I68:AR68)&gt;12,LARGE(I68:AR68,13),0)+IF(COUNT(I68:AR68)&gt;13,LARGE(I68:AR68,14),0)+IF(COUNT(I68:AR68)&gt;14,LARGE(I68:AR68,15),0)+IF(COUNT(I68:AR68)&gt;15,LARGE(I68:AR68,16),0)+IF(COUNT(I68:AR68)&gt;16,LARGE(I68:AR68,17),0)+IF(COUNT(I68:AR68)&gt;17,LARGE(I68:AR68,18),0)</f>
        <v>7187.6</v>
      </c>
      <c r="E68" s="19" t="s">
        <v>206</v>
      </c>
      <c r="F68" s="20" t="s">
        <v>207</v>
      </c>
      <c r="G68" s="20" t="n">
        <v>1949</v>
      </c>
      <c r="H68" s="20" t="s">
        <v>208</v>
      </c>
      <c r="I68" s="3" t="n">
        <v>426.599999999998</v>
      </c>
      <c r="J68" s="3" t="n">
        <v>361</v>
      </c>
      <c r="K68" s="23" t="n">
        <v>118</v>
      </c>
      <c r="L68" s="19" t="n">
        <v>92</v>
      </c>
      <c r="N68" s="3" t="n">
        <v>605</v>
      </c>
      <c r="O68" s="3" t="n">
        <v>388</v>
      </c>
      <c r="P68" s="3" t="n">
        <v>362</v>
      </c>
      <c r="Q68" s="19" t="n">
        <v>262</v>
      </c>
      <c r="S68" s="3" t="n">
        <v>129</v>
      </c>
      <c r="T68" s="3" t="n">
        <v>464</v>
      </c>
      <c r="U68" s="19" t="n">
        <v>148</v>
      </c>
      <c r="W68" s="3" t="n">
        <v>421</v>
      </c>
      <c r="Z68" s="3" t="n">
        <v>267</v>
      </c>
      <c r="AA68" s="19" t="n">
        <v>400</v>
      </c>
      <c r="AB68" s="3" t="n">
        <v>404</v>
      </c>
      <c r="AE68" s="3" t="n">
        <v>420</v>
      </c>
      <c r="AG68" s="3" t="n">
        <v>192</v>
      </c>
      <c r="AH68" s="3" t="n">
        <v>369</v>
      </c>
      <c r="AI68" s="23" t="n">
        <v>268</v>
      </c>
      <c r="AJ68" s="3" t="n">
        <v>406</v>
      </c>
      <c r="AM68" s="3" t="n">
        <v>500</v>
      </c>
      <c r="AO68" s="3" t="n">
        <v>456</v>
      </c>
      <c r="AQ68" s="23" t="n">
        <v>138</v>
      </c>
      <c r="AR68" s="19" t="n">
        <v>408</v>
      </c>
      <c r="AS68" s="21"/>
      <c r="AT68" s="21"/>
    </row>
    <row r="69" s="3" customFormat="true" ht="14.1" hidden="false" customHeight="true" outlineLevel="0" collapsed="false">
      <c r="A69" s="27" t="n">
        <v>68</v>
      </c>
      <c r="B69" s="17" t="n">
        <f aca="false">SUM(I69:AR69)</f>
        <v>7330.65000000001</v>
      </c>
      <c r="C69" s="18" t="n">
        <f aca="false">COUNT(I69:AR69)</f>
        <v>19</v>
      </c>
      <c r="D69" s="17" t="n">
        <f aca="false">IF(COUNT(I69:AR69)&gt;0,LARGE(I69:AR69,1),0)+IF(COUNT(I69:AR69)&gt;1,LARGE(I69:AR69,2),0)+IF(COUNT(I69:AR69)&gt;2,LARGE(I69:AR69,3),0)+IF(COUNT(I69:AR69)&gt;3,LARGE(I69:AR69,4),0)+IF(COUNT(I69:AR69)&gt;4,LARGE(I69:AR69,5),0)+IF(COUNT(I69:AR69)&gt;5,LARGE(I69:AR69,6),0)+IF(COUNT(I69:AR69)&gt;6,LARGE(I69:AR69,7),0)+IF(COUNT(I69:AR69)&gt;7,LARGE(I69:AR69,8),0)+IF(COUNT(I69:AR69)&gt;8,LARGE(I69:AR69,9),0)+IF(COUNT(I69:AR69)&gt;9,LARGE(I69:AR69,10),0)+IF(COUNT(I69:AR69)&gt;10,LARGE(I69:AR69,11),0)+IF(COUNT(I69:AR69)&gt;11,LARGE(I69:AR69,12),0)+IF(COUNT(I69:AR69)&gt;12,LARGE(I69:AR69,13),0)+IF(COUNT(I69:AR69)&gt;13,LARGE(I69:AR69,14),0)+IF(COUNT(I69:AR69)&gt;14,LARGE(I69:AR69,15),0)+IF(COUNT(I69:AR69)&gt;15,LARGE(I69:AR69,16),0)+IF(COUNT(I69:AR69)&gt;16,LARGE(I69:AR69,17),0)+IF(COUNT(I69:AR69)&gt;17,LARGE(I69:AR69,18),0)</f>
        <v>7147.65000000001</v>
      </c>
      <c r="E69" s="19" t="s">
        <v>209</v>
      </c>
      <c r="F69" s="3" t="s">
        <v>210</v>
      </c>
      <c r="G69" s="25" t="s">
        <v>211</v>
      </c>
      <c r="H69" s="3" t="s">
        <v>212</v>
      </c>
      <c r="I69" s="3" t="n">
        <v>610</v>
      </c>
      <c r="K69" s="23" t="n">
        <v>350.650000000005</v>
      </c>
      <c r="M69" s="3" t="n">
        <v>362</v>
      </c>
      <c r="N69" s="3" t="n">
        <v>637</v>
      </c>
      <c r="S69" s="3" t="n">
        <v>387</v>
      </c>
      <c r="T69" s="19" t="n">
        <v>321</v>
      </c>
      <c r="U69" s="3" t="n">
        <v>392</v>
      </c>
      <c r="Z69" s="19" t="n">
        <v>333</v>
      </c>
      <c r="AA69" s="23" t="n">
        <v>184</v>
      </c>
      <c r="AB69" s="19" t="n">
        <v>326</v>
      </c>
      <c r="AD69" s="19" t="n">
        <v>278</v>
      </c>
      <c r="AE69" s="19" t="n">
        <v>354</v>
      </c>
      <c r="AF69" s="19" t="n">
        <v>453</v>
      </c>
      <c r="AI69" s="23" t="n">
        <v>341</v>
      </c>
      <c r="AJ69" s="19" t="n">
        <v>330</v>
      </c>
      <c r="AL69" s="3" t="n">
        <v>521</v>
      </c>
      <c r="AM69" s="23" t="n">
        <v>183</v>
      </c>
      <c r="AO69" s="3" t="n">
        <v>544</v>
      </c>
      <c r="AQ69" s="19" t="n">
        <v>424</v>
      </c>
    </row>
    <row r="70" s="3" customFormat="true" ht="14.1" hidden="false" customHeight="true" outlineLevel="0" collapsed="false">
      <c r="A70" s="27" t="n">
        <v>69</v>
      </c>
      <c r="B70" s="17" t="n">
        <f aca="false">SUM(I70:AR70)</f>
        <v>8090.00000000001</v>
      </c>
      <c r="C70" s="18" t="n">
        <f aca="false">COUNT(I70:AR70)</f>
        <v>24</v>
      </c>
      <c r="D70" s="17" t="n">
        <f aca="false">IF(COUNT(I70:AR70)&gt;0,LARGE(I70:AR70,1),0)+IF(COUNT(I70:AR70)&gt;1,LARGE(I70:AR70,2),0)+IF(COUNT(I70:AR70)&gt;2,LARGE(I70:AR70,3),0)+IF(COUNT(I70:AR70)&gt;3,LARGE(I70:AR70,4),0)+IF(COUNT(I70:AR70)&gt;4,LARGE(I70:AR70,5),0)+IF(COUNT(I70:AR70)&gt;5,LARGE(I70:AR70,6),0)+IF(COUNT(I70:AR70)&gt;6,LARGE(I70:AR70,7),0)+IF(COUNT(I70:AR70)&gt;7,LARGE(I70:AR70,8),0)+IF(COUNT(I70:AR70)&gt;8,LARGE(I70:AR70,9),0)+IF(COUNT(I70:AR70)&gt;9,LARGE(I70:AR70,10),0)+IF(COUNT(I70:AR70)&gt;10,LARGE(I70:AR70,11),0)+IF(COUNT(I70:AR70)&gt;11,LARGE(I70:AR70,12),0)+IF(COUNT(I70:AR70)&gt;12,LARGE(I70:AR70,13),0)+IF(COUNT(I70:AR70)&gt;13,LARGE(I70:AR70,14),0)+IF(COUNT(I70:AR70)&gt;14,LARGE(I70:AR70,15),0)+IF(COUNT(I70:AR70)&gt;15,LARGE(I70:AR70,16),0)+IF(COUNT(I70:AR70)&gt;16,LARGE(I70:AR70,17),0)+IF(COUNT(I70:AR70)&gt;17,LARGE(I70:AR70,18),0)</f>
        <v>6859</v>
      </c>
      <c r="E70" s="28" t="s">
        <v>213</v>
      </c>
      <c r="F70" s="29" t="s">
        <v>144</v>
      </c>
      <c r="G70" s="25" t="n">
        <v>1949</v>
      </c>
      <c r="H70" s="30" t="s">
        <v>47</v>
      </c>
      <c r="I70" s="3" t="n">
        <v>292</v>
      </c>
      <c r="N70" s="19" t="n">
        <v>101.000000000007</v>
      </c>
      <c r="Q70" s="3" t="n">
        <v>256</v>
      </c>
      <c r="R70" s="3" t="n">
        <v>355</v>
      </c>
      <c r="S70" s="3" t="n">
        <v>258</v>
      </c>
      <c r="T70" s="3" t="n">
        <v>420</v>
      </c>
      <c r="U70" s="3" t="n">
        <v>257</v>
      </c>
      <c r="W70" s="3" t="n">
        <v>316</v>
      </c>
      <c r="Z70" s="3" t="n">
        <v>383</v>
      </c>
      <c r="AA70" s="3" t="n">
        <v>462</v>
      </c>
      <c r="AB70" s="3" t="n">
        <v>421</v>
      </c>
      <c r="AC70" s="3" t="n">
        <v>466</v>
      </c>
      <c r="AD70" s="3" t="n">
        <v>256</v>
      </c>
      <c r="AE70" s="3" t="n">
        <v>449</v>
      </c>
      <c r="AF70" s="3" t="n">
        <v>361</v>
      </c>
      <c r="AH70" s="3" t="n">
        <v>420</v>
      </c>
      <c r="AJ70" s="3" t="n">
        <v>500</v>
      </c>
      <c r="AK70" s="3" t="n">
        <v>302</v>
      </c>
      <c r="AL70" s="3" t="n">
        <v>395</v>
      </c>
      <c r="AM70" s="3" t="n">
        <v>433</v>
      </c>
      <c r="AO70" s="19" t="n">
        <v>326</v>
      </c>
      <c r="AP70" s="3" t="n">
        <v>248</v>
      </c>
      <c r="AQ70" s="23" t="n">
        <v>113</v>
      </c>
      <c r="AR70" s="19" t="n">
        <v>300</v>
      </c>
      <c r="AS70" s="21"/>
      <c r="AT70" s="21"/>
    </row>
    <row r="71" s="3" customFormat="true" ht="14.1" hidden="false" customHeight="true" outlineLevel="0" collapsed="false">
      <c r="A71" s="27" t="n">
        <v>70</v>
      </c>
      <c r="B71" s="17" t="n">
        <f aca="false">SUM(I71:AR71)</f>
        <v>6739.62</v>
      </c>
      <c r="C71" s="18" t="n">
        <f aca="false">COUNT(I71:AR71)</f>
        <v>11</v>
      </c>
      <c r="D71" s="17" t="n">
        <f aca="false">IF(COUNT(I71:AR71)&gt;0,LARGE(I71:AR71,1),0)+IF(COUNT(I71:AR71)&gt;1,LARGE(I71:AR71,2),0)+IF(COUNT(I71:AR71)&gt;2,LARGE(I71:AR71,3),0)+IF(COUNT(I71:AR71)&gt;3,LARGE(I71:AR71,4),0)+IF(COUNT(I71:AR71)&gt;4,LARGE(I71:AR71,5),0)+IF(COUNT(I71:AR71)&gt;5,LARGE(I71:AR71,6),0)+IF(COUNT(I71:AR71)&gt;6,LARGE(I71:AR71,7),0)+IF(COUNT(I71:AR71)&gt;7,LARGE(I71:AR71,8),0)+IF(COUNT(I71:AR71)&gt;8,LARGE(I71:AR71,9),0)+IF(COUNT(I71:AR71)&gt;9,LARGE(I71:AR71,10),0)+IF(COUNT(I71:AR71)&gt;10,LARGE(I71:AR71,11),0)+IF(COUNT(I71:AR71)&gt;11,LARGE(I71:AR71,12),0)+IF(COUNT(I71:AR71)&gt;12,LARGE(I71:AR71,13),0)+IF(COUNT(I71:AR71)&gt;13,LARGE(I71:AR71,14),0)+IF(COUNT(I71:AR71)&gt;14,LARGE(I71:AR71,15),0)+IF(COUNT(I71:AR71)&gt;15,LARGE(I71:AR71,16),0)+IF(COUNT(I71:AR71)&gt;16,LARGE(I71:AR71,17),0)+IF(COUNT(I71:AR71)&gt;17,LARGE(I71:AR71,18),0)</f>
        <v>6739.62</v>
      </c>
      <c r="E71" s="3" t="s">
        <v>214</v>
      </c>
      <c r="F71" s="20" t="s">
        <v>215</v>
      </c>
      <c r="G71" s="20" t="n">
        <v>1983</v>
      </c>
      <c r="H71" s="20"/>
      <c r="I71" s="19" t="n">
        <v>455.620000000001</v>
      </c>
      <c r="J71" s="23"/>
      <c r="K71" s="19" t="n">
        <v>653</v>
      </c>
      <c r="L71" s="19"/>
      <c r="O71" s="19"/>
      <c r="Q71" s="19" t="n">
        <v>625</v>
      </c>
      <c r="S71" s="3" t="n">
        <v>642</v>
      </c>
      <c r="Y71" s="19" t="n">
        <v>492</v>
      </c>
      <c r="Z71" s="19"/>
      <c r="AD71" s="19" t="n">
        <v>519</v>
      </c>
      <c r="AE71" s="19" t="n">
        <v>560</v>
      </c>
      <c r="AG71" s="19" t="n">
        <v>611</v>
      </c>
      <c r="AI71" s="19" t="n">
        <v>680</v>
      </c>
      <c r="AM71" s="19" t="n">
        <v>716</v>
      </c>
      <c r="AP71" s="3" t="n">
        <v>786</v>
      </c>
    </row>
    <row r="72" s="3" customFormat="true" ht="14.1" hidden="false" customHeight="true" outlineLevel="0" collapsed="false">
      <c r="A72" s="27" t="n">
        <v>71</v>
      </c>
      <c r="B72" s="17" t="n">
        <f aca="false">SUM(I72:AR72)</f>
        <v>6638.36</v>
      </c>
      <c r="C72" s="18" t="n">
        <f aca="false">COUNT(I72:AR72)</f>
        <v>10</v>
      </c>
      <c r="D72" s="17" t="n">
        <f aca="false">IF(COUNT(I72:AR72)&gt;0,LARGE(I72:AR72,1),0)+IF(COUNT(I72:AR72)&gt;1,LARGE(I72:AR72,2),0)+IF(COUNT(I72:AR72)&gt;2,LARGE(I72:AR72,3),0)+IF(COUNT(I72:AR72)&gt;3,LARGE(I72:AR72,4),0)+IF(COUNT(I72:AR72)&gt;4,LARGE(I72:AR72,5),0)+IF(COUNT(I72:AR72)&gt;5,LARGE(I72:AR72,6),0)+IF(COUNT(I72:AR72)&gt;6,LARGE(I72:AR72,7),0)+IF(COUNT(I72:AR72)&gt;7,LARGE(I72:AR72,8),0)+IF(COUNT(I72:AR72)&gt;8,LARGE(I72:AR72,9),0)+IF(COUNT(I72:AR72)&gt;9,LARGE(I72:AR72,10),0)+IF(COUNT(I72:AR72)&gt;10,LARGE(I72:AR72,11),0)+IF(COUNT(I72:AR72)&gt;11,LARGE(I72:AR72,12),0)+IF(COUNT(I72:AR72)&gt;12,LARGE(I72:AR72,13),0)+IF(COUNT(I72:AR72)&gt;13,LARGE(I72:AR72,14),0)+IF(COUNT(I72:AR72)&gt;14,LARGE(I72:AR72,15),0)+IF(COUNT(I72:AR72)&gt;15,LARGE(I72:AR72,16),0)+IF(COUNT(I72:AR72)&gt;16,LARGE(I72:AR72,17),0)+IF(COUNT(I72:AR72)&gt;17,LARGE(I72:AR72,18),0)</f>
        <v>6638.36</v>
      </c>
      <c r="E72" s="20" t="s">
        <v>216</v>
      </c>
      <c r="F72" s="20" t="s">
        <v>217</v>
      </c>
      <c r="G72" s="20" t="n">
        <v>1974</v>
      </c>
      <c r="H72" s="20" t="s">
        <v>218</v>
      </c>
      <c r="N72" s="19" t="n">
        <v>638</v>
      </c>
      <c r="O72" s="19" t="n">
        <v>810.36</v>
      </c>
      <c r="P72" s="19" t="n">
        <v>609</v>
      </c>
      <c r="T72" s="19" t="n">
        <v>709</v>
      </c>
      <c r="W72" s="3" t="n">
        <v>696</v>
      </c>
      <c r="AA72" s="23" t="n">
        <v>735</v>
      </c>
      <c r="AC72" s="19" t="n">
        <v>655</v>
      </c>
      <c r="AD72" s="19" t="n">
        <v>620</v>
      </c>
      <c r="AE72" s="19" t="n">
        <v>482</v>
      </c>
      <c r="AF72" s="19" t="n">
        <v>684</v>
      </c>
    </row>
    <row r="73" s="3" customFormat="true" ht="14.1" hidden="false" customHeight="true" outlineLevel="0" collapsed="false">
      <c r="A73" s="27" t="n">
        <v>72</v>
      </c>
      <c r="B73" s="17" t="n">
        <f aca="false">SUM(I73:AR73)</f>
        <v>6537.4</v>
      </c>
      <c r="C73" s="18" t="n">
        <f aca="false">COUNT(I73:AR73)</f>
        <v>15</v>
      </c>
      <c r="D73" s="17" t="n">
        <f aca="false">IF(COUNT(I73:AR73)&gt;0,LARGE(I73:AR73,1),0)+IF(COUNT(I73:AR73)&gt;1,LARGE(I73:AR73,2),0)+IF(COUNT(I73:AR73)&gt;2,LARGE(I73:AR73,3),0)+IF(COUNT(I73:AR73)&gt;3,LARGE(I73:AR73,4),0)+IF(COUNT(I73:AR73)&gt;4,LARGE(I73:AR73,5),0)+IF(COUNT(I73:AR73)&gt;5,LARGE(I73:AR73,6),0)+IF(COUNT(I73:AR73)&gt;6,LARGE(I73:AR73,7),0)+IF(COUNT(I73:AR73)&gt;7,LARGE(I73:AR73,8),0)+IF(COUNT(I73:AR73)&gt;8,LARGE(I73:AR73,9),0)+IF(COUNT(I73:AR73)&gt;9,LARGE(I73:AR73,10),0)+IF(COUNT(I73:AR73)&gt;10,LARGE(I73:AR73,11),0)+IF(COUNT(I73:AR73)&gt;11,LARGE(I73:AR73,12),0)+IF(COUNT(I73:AR73)&gt;12,LARGE(I73:AR73,13),0)+IF(COUNT(I73:AR73)&gt;13,LARGE(I73:AR73,14),0)+IF(COUNT(I73:AR73)&gt;14,LARGE(I73:AR73,15),0)+IF(COUNT(I73:AR73)&gt;15,LARGE(I73:AR73,16),0)+IF(COUNT(I73:AR73)&gt;16,LARGE(I73:AR73,17),0)+IF(COUNT(I73:AR73)&gt;17,LARGE(I73:AR73,18),0)</f>
        <v>6537.4</v>
      </c>
      <c r="E73" s="19" t="s">
        <v>219</v>
      </c>
      <c r="F73" s="20" t="s">
        <v>57</v>
      </c>
      <c r="G73" s="20" t="n">
        <v>1967</v>
      </c>
      <c r="H73" s="20" t="s">
        <v>50</v>
      </c>
      <c r="I73" s="3" t="n">
        <v>536.399999999998</v>
      </c>
      <c r="J73" s="23" t="n">
        <v>171</v>
      </c>
      <c r="K73" s="23" t="n">
        <v>434</v>
      </c>
      <c r="L73" s="19"/>
      <c r="M73" s="3" t="n">
        <v>458</v>
      </c>
      <c r="O73" s="19" t="n">
        <v>457</v>
      </c>
      <c r="P73" s="19" t="n">
        <v>270</v>
      </c>
      <c r="Q73" s="19"/>
      <c r="R73" s="19" t="n">
        <v>450</v>
      </c>
      <c r="X73" s="3" t="n">
        <v>518</v>
      </c>
      <c r="Y73" s="3" t="n">
        <v>562</v>
      </c>
      <c r="AB73" s="3" t="n">
        <v>63</v>
      </c>
      <c r="AI73" s="3" t="n">
        <v>430</v>
      </c>
      <c r="AK73" s="3" t="n">
        <v>528</v>
      </c>
      <c r="AL73" s="3" t="n">
        <v>578</v>
      </c>
      <c r="AP73" s="3" t="n">
        <v>514</v>
      </c>
      <c r="AR73" s="3" t="n">
        <v>568</v>
      </c>
    </row>
    <row r="74" s="3" customFormat="true" ht="14.1" hidden="false" customHeight="true" outlineLevel="0" collapsed="false">
      <c r="A74" s="27" t="n">
        <v>73</v>
      </c>
      <c r="B74" s="17" t="n">
        <f aca="false">SUM(I74:AR74)</f>
        <v>6529.32</v>
      </c>
      <c r="C74" s="18" t="n">
        <f aca="false">COUNT(I74:AR74)</f>
        <v>14</v>
      </c>
      <c r="D74" s="17" t="n">
        <f aca="false">IF(COUNT(I74:AR74)&gt;0,LARGE(I74:AR74,1),0)+IF(COUNT(I74:AR74)&gt;1,LARGE(I74:AR74,2),0)+IF(COUNT(I74:AR74)&gt;2,LARGE(I74:AR74,3),0)+IF(COUNT(I74:AR74)&gt;3,LARGE(I74:AR74,4),0)+IF(COUNT(I74:AR74)&gt;4,LARGE(I74:AR74,5),0)+IF(COUNT(I74:AR74)&gt;5,LARGE(I74:AR74,6),0)+IF(COUNT(I74:AR74)&gt;6,LARGE(I74:AR74,7),0)+IF(COUNT(I74:AR74)&gt;7,LARGE(I74:AR74,8),0)+IF(COUNT(I74:AR74)&gt;8,LARGE(I74:AR74,9),0)+IF(COUNT(I74:AR74)&gt;9,LARGE(I74:AR74,10),0)+IF(COUNT(I74:AR74)&gt;10,LARGE(I74:AR74,11),0)+IF(COUNT(I74:AR74)&gt;11,LARGE(I74:AR74,12),0)+IF(COUNT(I74:AR74)&gt;12,LARGE(I74:AR74,13),0)+IF(COUNT(I74:AR74)&gt;13,LARGE(I74:AR74,14),0)+IF(COUNT(I74:AR74)&gt;14,LARGE(I74:AR74,15),0)+IF(COUNT(I74:AR74)&gt;15,LARGE(I74:AR74,16),0)+IF(COUNT(I74:AR74)&gt;16,LARGE(I74:AR74,17),0)+IF(COUNT(I74:AR74)&gt;17,LARGE(I74:AR74,18),0)</f>
        <v>6529.32</v>
      </c>
      <c r="E74" s="3" t="s">
        <v>220</v>
      </c>
      <c r="F74" s="20" t="s">
        <v>221</v>
      </c>
      <c r="G74" s="20" t="n">
        <v>1975</v>
      </c>
      <c r="H74" s="20" t="s">
        <v>47</v>
      </c>
      <c r="I74" s="19" t="n">
        <v>392.320000000002</v>
      </c>
      <c r="J74" s="3" t="n">
        <v>523</v>
      </c>
      <c r="M74" s="3" t="n">
        <v>106</v>
      </c>
      <c r="O74" s="19"/>
      <c r="Q74" s="19"/>
      <c r="S74" s="19"/>
      <c r="T74" s="19"/>
      <c r="W74" s="3" t="n">
        <v>449</v>
      </c>
      <c r="X74" s="19" t="n">
        <v>250</v>
      </c>
      <c r="Y74" s="3" t="n">
        <v>544</v>
      </c>
      <c r="Z74" s="19" t="n">
        <v>444</v>
      </c>
      <c r="AA74" s="3" t="n">
        <v>756</v>
      </c>
      <c r="AC74" s="3" t="n">
        <v>644</v>
      </c>
      <c r="AF74" s="3" t="n">
        <v>524</v>
      </c>
      <c r="AG74" s="3" t="n">
        <v>507</v>
      </c>
      <c r="AI74" s="23" t="n">
        <v>488</v>
      </c>
      <c r="AJ74" s="19" t="n">
        <v>483</v>
      </c>
      <c r="AM74" s="19" t="n">
        <v>419</v>
      </c>
    </row>
    <row r="75" s="3" customFormat="true" ht="14.1" hidden="false" customHeight="true" outlineLevel="0" collapsed="false">
      <c r="A75" s="27" t="n">
        <v>74</v>
      </c>
      <c r="B75" s="17" t="n">
        <f aca="false">SUM(I75:AR75)</f>
        <v>6328.45</v>
      </c>
      <c r="C75" s="18" t="n">
        <f aca="false">COUNT(I75:AR75)</f>
        <v>14</v>
      </c>
      <c r="D75" s="17" t="n">
        <f aca="false">IF(COUNT(I75:AR75)&gt;0,LARGE(I75:AR75,1),0)+IF(COUNT(I75:AR75)&gt;1,LARGE(I75:AR75,2),0)+IF(COUNT(I75:AR75)&gt;2,LARGE(I75:AR75,3),0)+IF(COUNT(I75:AR75)&gt;3,LARGE(I75:AR75,4),0)+IF(COUNT(I75:AR75)&gt;4,LARGE(I75:AR75,5),0)+IF(COUNT(I75:AR75)&gt;5,LARGE(I75:AR75,6),0)+IF(COUNT(I75:AR75)&gt;6,LARGE(I75:AR75,7),0)+IF(COUNT(I75:AR75)&gt;7,LARGE(I75:AR75,8),0)+IF(COUNT(I75:AR75)&gt;8,LARGE(I75:AR75,9),0)+IF(COUNT(I75:AR75)&gt;9,LARGE(I75:AR75,10),0)+IF(COUNT(I75:AR75)&gt;10,LARGE(I75:AR75,11),0)+IF(COUNT(I75:AR75)&gt;11,LARGE(I75:AR75,12),0)+IF(COUNT(I75:AR75)&gt;12,LARGE(I75:AR75,13),0)+IF(COUNT(I75:AR75)&gt;13,LARGE(I75:AR75,14),0)+IF(COUNT(I75:AR75)&gt;14,LARGE(I75:AR75,15),0)+IF(COUNT(I75:AR75)&gt;15,LARGE(I75:AR75,16),0)+IF(COUNT(I75:AR75)&gt;16,LARGE(I75:AR75,17),0)+IF(COUNT(I75:AR75)&gt;17,LARGE(I75:AR75,18),0)</f>
        <v>6328.45</v>
      </c>
      <c r="E75" s="3" t="s">
        <v>222</v>
      </c>
      <c r="F75" s="3" t="s">
        <v>200</v>
      </c>
      <c r="G75" s="25" t="s">
        <v>223</v>
      </c>
      <c r="H75" s="3" t="s">
        <v>224</v>
      </c>
      <c r="K75" s="23" t="n">
        <v>772.450000000002</v>
      </c>
      <c r="N75" s="19" t="n">
        <v>597</v>
      </c>
      <c r="P75" s="19" t="n">
        <v>735</v>
      </c>
      <c r="S75" s="3" t="n">
        <v>597</v>
      </c>
      <c r="Z75" s="19" t="n">
        <v>222</v>
      </c>
      <c r="AA75" s="23" t="n">
        <v>82</v>
      </c>
      <c r="AD75" s="3" t="n">
        <v>551</v>
      </c>
      <c r="AF75" s="3" t="n">
        <v>342</v>
      </c>
      <c r="AL75" s="3" t="n">
        <v>414</v>
      </c>
      <c r="AM75" s="23" t="n">
        <v>800</v>
      </c>
      <c r="AN75" s="19" t="n">
        <v>250</v>
      </c>
      <c r="AO75" s="19" t="n">
        <v>413</v>
      </c>
      <c r="AQ75" s="3" t="n">
        <v>276</v>
      </c>
      <c r="AR75" s="19" t="n">
        <v>277</v>
      </c>
    </row>
    <row r="76" s="3" customFormat="true" ht="14.1" hidden="false" customHeight="true" outlineLevel="0" collapsed="false">
      <c r="A76" s="27" t="n">
        <v>75</v>
      </c>
      <c r="B76" s="17" t="n">
        <f aca="false">SUM(I76:AR76)</f>
        <v>9318</v>
      </c>
      <c r="C76" s="18" t="n">
        <f aca="false">COUNT(I76:AR76)</f>
        <v>36</v>
      </c>
      <c r="D76" s="17" t="n">
        <f aca="false">IF(COUNT(I76:AR76)&gt;0,LARGE(I76:AR76,1),0)+IF(COUNT(I76:AR76)&gt;1,LARGE(I76:AR76,2),0)+IF(COUNT(I76:AR76)&gt;2,LARGE(I76:AR76,3),0)+IF(COUNT(I76:AR76)&gt;3,LARGE(I76:AR76,4),0)+IF(COUNT(I76:AR76)&gt;4,LARGE(I76:AR76,5),0)+IF(COUNT(I76:AR76)&gt;5,LARGE(I76:AR76,6),0)+IF(COUNT(I76:AR76)&gt;6,LARGE(I76:AR76,7),0)+IF(COUNT(I76:AR76)&gt;7,LARGE(I76:AR76,8),0)+IF(COUNT(I76:AR76)&gt;8,LARGE(I76:AR76,9),0)+IF(COUNT(I76:AR76)&gt;9,LARGE(I76:AR76,10),0)+IF(COUNT(I76:AR76)&gt;10,LARGE(I76:AR76,11),0)+IF(COUNT(I76:AR76)&gt;11,LARGE(I76:AR76,12),0)+IF(COUNT(I76:AR76)&gt;12,LARGE(I76:AR76,13),0)+IF(COUNT(I76:AR76)&gt;13,LARGE(I76:AR76,14),0)+IF(COUNT(I76:AR76)&gt;14,LARGE(I76:AR76,15),0)+IF(COUNT(I76:AR76)&gt;15,LARGE(I76:AR76,16),0)+IF(COUNT(I76:AR76)&gt;16,LARGE(I76:AR76,17),0)+IF(COUNT(I76:AR76)&gt;17,LARGE(I76:AR76,18),0)</f>
        <v>6056</v>
      </c>
      <c r="E76" s="19" t="s">
        <v>225</v>
      </c>
      <c r="F76" s="20" t="s">
        <v>226</v>
      </c>
      <c r="G76" s="20" t="n">
        <v>1958</v>
      </c>
      <c r="H76" s="20" t="s">
        <v>227</v>
      </c>
      <c r="I76" s="3" t="n">
        <v>145.999999999997</v>
      </c>
      <c r="J76" s="3" t="n">
        <v>154</v>
      </c>
      <c r="K76" s="19" t="n">
        <v>22</v>
      </c>
      <c r="L76" s="3" t="n">
        <v>144</v>
      </c>
      <c r="M76" s="3" t="n">
        <v>159</v>
      </c>
      <c r="N76" s="19" t="n">
        <v>63</v>
      </c>
      <c r="O76" s="3" t="n">
        <v>294</v>
      </c>
      <c r="P76" s="3" t="n">
        <v>261</v>
      </c>
      <c r="Q76" s="3" t="n">
        <v>353</v>
      </c>
      <c r="R76" s="3" t="n">
        <v>340</v>
      </c>
      <c r="S76" s="3" t="n">
        <v>290</v>
      </c>
      <c r="T76" s="19" t="n">
        <v>175</v>
      </c>
      <c r="U76" s="3" t="n">
        <v>325</v>
      </c>
      <c r="V76" s="3" t="n">
        <v>391</v>
      </c>
      <c r="W76" s="3" t="n">
        <v>325</v>
      </c>
      <c r="X76" s="3" t="n">
        <v>259</v>
      </c>
      <c r="Y76" s="3" t="n">
        <v>316</v>
      </c>
      <c r="Z76" s="3" t="n">
        <v>233</v>
      </c>
      <c r="AA76" s="3" t="n">
        <v>385</v>
      </c>
      <c r="AB76" s="3" t="n">
        <v>263</v>
      </c>
      <c r="AC76" s="3" t="n">
        <v>288</v>
      </c>
      <c r="AD76" s="3" t="n">
        <v>205</v>
      </c>
      <c r="AE76" s="3" t="n">
        <v>275</v>
      </c>
      <c r="AF76" s="3" t="n">
        <v>314</v>
      </c>
      <c r="AG76" s="3" t="n">
        <v>137</v>
      </c>
      <c r="AH76" s="3" t="n">
        <v>289</v>
      </c>
      <c r="AI76" s="3" t="n">
        <v>325</v>
      </c>
      <c r="AJ76" s="3" t="n">
        <v>390</v>
      </c>
      <c r="AK76" s="3" t="n">
        <v>358</v>
      </c>
      <c r="AL76" s="3" t="n">
        <v>324</v>
      </c>
      <c r="AM76" s="19" t="n">
        <v>68</v>
      </c>
      <c r="AN76" s="3" t="n">
        <v>317</v>
      </c>
      <c r="AO76" s="3" t="n">
        <v>351</v>
      </c>
      <c r="AP76" s="3" t="n">
        <v>226</v>
      </c>
      <c r="AQ76" s="19" t="n">
        <v>184</v>
      </c>
      <c r="AR76" s="3" t="n">
        <v>369</v>
      </c>
    </row>
    <row r="77" s="3" customFormat="true" ht="14.1" hidden="false" customHeight="true" outlineLevel="0" collapsed="false">
      <c r="A77" s="27" t="n">
        <v>76</v>
      </c>
      <c r="B77" s="17" t="n">
        <f aca="false">SUM(I77:AR77)</f>
        <v>6022.75</v>
      </c>
      <c r="C77" s="18" t="n">
        <f aca="false">COUNT(I77:AR77)</f>
        <v>10</v>
      </c>
      <c r="D77" s="17" t="n">
        <f aca="false">IF(COUNT(I77:AR77)&gt;0,LARGE(I77:AR77,1),0)+IF(COUNT(I77:AR77)&gt;1,LARGE(I77:AR77,2),0)+IF(COUNT(I77:AR77)&gt;2,LARGE(I77:AR77,3),0)+IF(COUNT(I77:AR77)&gt;3,LARGE(I77:AR77,4),0)+IF(COUNT(I77:AR77)&gt;4,LARGE(I77:AR77,5),0)+IF(COUNT(I77:AR77)&gt;5,LARGE(I77:AR77,6),0)+IF(COUNT(I77:AR77)&gt;6,LARGE(I77:AR77,7),0)+IF(COUNT(I77:AR77)&gt;7,LARGE(I77:AR77,8),0)+IF(COUNT(I77:AR77)&gt;8,LARGE(I77:AR77,9),0)+IF(COUNT(I77:AR77)&gt;9,LARGE(I77:AR77,10),0)+IF(COUNT(I77:AR77)&gt;10,LARGE(I77:AR77,11),0)+IF(COUNT(I77:AR77)&gt;11,LARGE(I77:AR77,12),0)+IF(COUNT(I77:AR77)&gt;12,LARGE(I77:AR77,13),0)+IF(COUNT(I77:AR77)&gt;13,LARGE(I77:AR77,14),0)+IF(COUNT(I77:AR77)&gt;14,LARGE(I77:AR77,15),0)+IF(COUNT(I77:AR77)&gt;15,LARGE(I77:AR77,16),0)+IF(COUNT(I77:AR77)&gt;16,LARGE(I77:AR77,17),0)+IF(COUNT(I77:AR77)&gt;17,LARGE(I77:AR77,18),0)</f>
        <v>6022.75</v>
      </c>
      <c r="E77" s="3" t="s">
        <v>228</v>
      </c>
      <c r="F77" s="3" t="s">
        <v>229</v>
      </c>
      <c r="G77" s="25" t="s">
        <v>230</v>
      </c>
      <c r="H77" s="3" t="s">
        <v>231</v>
      </c>
      <c r="K77" s="23" t="n">
        <v>694.750000000003</v>
      </c>
      <c r="L77" s="19" t="n">
        <v>633</v>
      </c>
      <c r="M77" s="3" t="n">
        <v>640</v>
      </c>
      <c r="W77" s="3" t="n">
        <v>563</v>
      </c>
      <c r="AH77" s="3" t="n">
        <v>648</v>
      </c>
      <c r="AI77" s="23" t="n">
        <v>658</v>
      </c>
      <c r="AJ77" s="23" t="n">
        <v>564</v>
      </c>
      <c r="AM77" s="23" t="n">
        <v>483</v>
      </c>
      <c r="AO77" s="23" t="n">
        <v>551</v>
      </c>
      <c r="AQ77" s="23" t="n">
        <v>588</v>
      </c>
      <c r="AS77" s="21"/>
      <c r="AT77" s="21"/>
    </row>
    <row r="78" s="3" customFormat="true" ht="14.1" hidden="false" customHeight="true" outlineLevel="0" collapsed="false">
      <c r="A78" s="27" t="n">
        <v>77</v>
      </c>
      <c r="B78" s="17" t="n">
        <f aca="false">SUM(I78:AR78)</f>
        <v>5949.75</v>
      </c>
      <c r="C78" s="18" t="n">
        <f aca="false">COUNT(I78:AR78)</f>
        <v>12</v>
      </c>
      <c r="D78" s="17" t="n">
        <f aca="false">IF(COUNT(I78:AR78)&gt;0,LARGE(I78:AR78,1),0)+IF(COUNT(I78:AR78)&gt;1,LARGE(I78:AR78,2),0)+IF(COUNT(I78:AR78)&gt;2,LARGE(I78:AR78,3),0)+IF(COUNT(I78:AR78)&gt;3,LARGE(I78:AR78,4),0)+IF(COUNT(I78:AR78)&gt;4,LARGE(I78:AR78,5),0)+IF(COUNT(I78:AR78)&gt;5,LARGE(I78:AR78,6),0)+IF(COUNT(I78:AR78)&gt;6,LARGE(I78:AR78,7),0)+IF(COUNT(I78:AR78)&gt;7,LARGE(I78:AR78,8),0)+IF(COUNT(I78:AR78)&gt;8,LARGE(I78:AR78,9),0)+IF(COUNT(I78:AR78)&gt;9,LARGE(I78:AR78,10),0)+IF(COUNT(I78:AR78)&gt;10,LARGE(I78:AR78,11),0)+IF(COUNT(I78:AR78)&gt;11,LARGE(I78:AR78,12),0)+IF(COUNT(I78:AR78)&gt;12,LARGE(I78:AR78,13),0)+IF(COUNT(I78:AR78)&gt;13,LARGE(I78:AR78,14),0)+IF(COUNT(I78:AR78)&gt;14,LARGE(I78:AR78,15),0)+IF(COUNT(I78:AR78)&gt;15,LARGE(I78:AR78,16),0)+IF(COUNT(I78:AR78)&gt;16,LARGE(I78:AR78,17),0)+IF(COUNT(I78:AR78)&gt;17,LARGE(I78:AR78,18),0)</f>
        <v>5949.75</v>
      </c>
      <c r="E78" s="26" t="s">
        <v>232</v>
      </c>
      <c r="F78" s="20" t="s">
        <v>233</v>
      </c>
      <c r="G78" s="20" t="n">
        <v>1966</v>
      </c>
      <c r="H78" s="20" t="s">
        <v>30</v>
      </c>
      <c r="L78" s="3" t="n">
        <v>593.75</v>
      </c>
      <c r="N78" s="19" t="n">
        <v>487</v>
      </c>
      <c r="O78" s="19" t="n">
        <v>655</v>
      </c>
      <c r="Q78" s="19" t="n">
        <v>591</v>
      </c>
      <c r="R78" s="19" t="n">
        <v>589</v>
      </c>
      <c r="T78" s="3" t="n">
        <v>580</v>
      </c>
      <c r="U78" s="3" t="n">
        <v>406</v>
      </c>
      <c r="X78" s="19" t="n">
        <v>596</v>
      </c>
      <c r="Y78" s="19" t="n">
        <v>476</v>
      </c>
      <c r="Z78" s="19"/>
      <c r="AB78" s="23" t="n">
        <v>313</v>
      </c>
      <c r="AD78" s="22" t="n">
        <v>430</v>
      </c>
      <c r="AF78" s="19"/>
      <c r="AG78" s="3" t="n">
        <v>233</v>
      </c>
      <c r="AR78" s="21"/>
    </row>
    <row r="79" s="3" customFormat="true" ht="14.1" hidden="false" customHeight="true" outlineLevel="0" collapsed="false">
      <c r="A79" s="27" t="n">
        <v>78</v>
      </c>
      <c r="B79" s="17" t="n">
        <f aca="false">SUM(I79:AR79)</f>
        <v>5767.3</v>
      </c>
      <c r="C79" s="18" t="n">
        <f aca="false">COUNT(I79:AR79)</f>
        <v>10</v>
      </c>
      <c r="D79" s="17" t="n">
        <f aca="false">IF(COUNT(I79:AR79)&gt;0,LARGE(I79:AR79,1),0)+IF(COUNT(I79:AR79)&gt;1,LARGE(I79:AR79,2),0)+IF(COUNT(I79:AR79)&gt;2,LARGE(I79:AR79,3),0)+IF(COUNT(I79:AR79)&gt;3,LARGE(I79:AR79,4),0)+IF(COUNT(I79:AR79)&gt;4,LARGE(I79:AR79,5),0)+IF(COUNT(I79:AR79)&gt;5,LARGE(I79:AR79,6),0)+IF(COUNT(I79:AR79)&gt;6,LARGE(I79:AR79,7),0)+IF(COUNT(I79:AR79)&gt;7,LARGE(I79:AR79,8),0)+IF(COUNT(I79:AR79)&gt;8,LARGE(I79:AR79,9),0)+IF(COUNT(I79:AR79)&gt;9,LARGE(I79:AR79,10),0)+IF(COUNT(I79:AR79)&gt;10,LARGE(I79:AR79,11),0)+IF(COUNT(I79:AR79)&gt;11,LARGE(I79:AR79,12),0)+IF(COUNT(I79:AR79)&gt;12,LARGE(I79:AR79,13),0)+IF(COUNT(I79:AR79)&gt;13,LARGE(I79:AR79,14),0)+IF(COUNT(I79:AR79)&gt;14,LARGE(I79:AR79,15),0)+IF(COUNT(I79:AR79)&gt;15,LARGE(I79:AR79,16),0)+IF(COUNT(I79:AR79)&gt;16,LARGE(I79:AR79,17),0)+IF(COUNT(I79:AR79)&gt;17,LARGE(I79:AR79,18),0)</f>
        <v>5767.3</v>
      </c>
      <c r="E79" s="26" t="s">
        <v>234</v>
      </c>
      <c r="F79" s="20" t="s">
        <v>235</v>
      </c>
      <c r="G79" s="20" t="n">
        <v>1953</v>
      </c>
      <c r="H79" s="20" t="s">
        <v>236</v>
      </c>
      <c r="N79" s="19" t="n">
        <v>667</v>
      </c>
      <c r="O79" s="19" t="n">
        <v>698.3</v>
      </c>
      <c r="P79" s="19" t="n">
        <v>526</v>
      </c>
      <c r="Q79" s="19" t="n">
        <v>546</v>
      </c>
      <c r="U79" s="19" t="n">
        <v>421</v>
      </c>
      <c r="V79" s="19" t="n">
        <v>404</v>
      </c>
      <c r="X79" s="19" t="n">
        <v>673</v>
      </c>
      <c r="Z79" s="19" t="n">
        <v>578</v>
      </c>
      <c r="AA79" s="19" t="n">
        <v>691</v>
      </c>
      <c r="AB79" s="23" t="n">
        <v>563</v>
      </c>
      <c r="AR79" s="21"/>
      <c r="AS79" s="21"/>
      <c r="AT79" s="21"/>
    </row>
    <row r="80" s="3" customFormat="true" ht="14.1" hidden="false" customHeight="true" outlineLevel="0" collapsed="false">
      <c r="A80" s="27" t="n">
        <v>79</v>
      </c>
      <c r="B80" s="17" t="n">
        <f aca="false">SUM(I80:AR80)</f>
        <v>6663.05000000001</v>
      </c>
      <c r="C80" s="18" t="n">
        <f aca="false">COUNT(I80:AR80)</f>
        <v>26</v>
      </c>
      <c r="D80" s="17" t="n">
        <f aca="false">IF(COUNT(I80:AR80)&gt;0,LARGE(I80:AR80,1),0)+IF(COUNT(I80:AR80)&gt;1,LARGE(I80:AR80,2),0)+IF(COUNT(I80:AR80)&gt;2,LARGE(I80:AR80,3),0)+IF(COUNT(I80:AR80)&gt;3,LARGE(I80:AR80,4),0)+IF(COUNT(I80:AR80)&gt;4,LARGE(I80:AR80,5),0)+IF(COUNT(I80:AR80)&gt;5,LARGE(I80:AR80,6),0)+IF(COUNT(I80:AR80)&gt;6,LARGE(I80:AR80,7),0)+IF(COUNT(I80:AR80)&gt;7,LARGE(I80:AR80,8),0)+IF(COUNT(I80:AR80)&gt;8,LARGE(I80:AR80,9),0)+IF(COUNT(I80:AR80)&gt;9,LARGE(I80:AR80,10),0)+IF(COUNT(I80:AR80)&gt;10,LARGE(I80:AR80,11),0)+IF(COUNT(I80:AR80)&gt;11,LARGE(I80:AR80,12),0)+IF(COUNT(I80:AR80)&gt;12,LARGE(I80:AR80,13),0)+IF(COUNT(I80:AR80)&gt;13,LARGE(I80:AR80,14),0)+IF(COUNT(I80:AR80)&gt;14,LARGE(I80:AR80,15),0)+IF(COUNT(I80:AR80)&gt;15,LARGE(I80:AR80,16),0)+IF(COUNT(I80:AR80)&gt;16,LARGE(I80:AR80,17),0)+IF(COUNT(I80:AR80)&gt;17,LARGE(I80:AR80,18),0)</f>
        <v>5633</v>
      </c>
      <c r="E80" s="19" t="s">
        <v>237</v>
      </c>
      <c r="F80" s="3" t="s">
        <v>130</v>
      </c>
      <c r="G80" s="25" t="s">
        <v>238</v>
      </c>
      <c r="H80" s="3" t="s">
        <v>47</v>
      </c>
      <c r="J80" s="3" t="n">
        <v>175</v>
      </c>
      <c r="K80" s="23" t="n">
        <v>62.050000000008</v>
      </c>
      <c r="L80" s="3" t="n">
        <v>238</v>
      </c>
      <c r="M80" s="3" t="n">
        <v>111</v>
      </c>
      <c r="N80" s="19" t="n">
        <v>81</v>
      </c>
      <c r="O80" s="3" t="n">
        <v>341</v>
      </c>
      <c r="P80" s="19" t="n">
        <v>98</v>
      </c>
      <c r="Q80" s="3" t="n">
        <v>329</v>
      </c>
      <c r="T80" s="19" t="n">
        <v>146</v>
      </c>
      <c r="U80" s="3" t="n">
        <v>243</v>
      </c>
      <c r="Y80" s="3" t="n">
        <v>263</v>
      </c>
      <c r="Z80" s="3" t="n">
        <v>283</v>
      </c>
      <c r="AA80" s="3" t="n">
        <v>269</v>
      </c>
      <c r="AB80" s="3" t="n">
        <v>351</v>
      </c>
      <c r="AC80" s="3" t="n">
        <v>329</v>
      </c>
      <c r="AD80" s="3" t="n">
        <v>308</v>
      </c>
      <c r="AE80" s="3" t="n">
        <v>333</v>
      </c>
      <c r="AF80" s="3" t="n">
        <v>373</v>
      </c>
      <c r="AG80" s="3" t="n">
        <v>205</v>
      </c>
      <c r="AJ80" s="3" t="n">
        <v>328</v>
      </c>
      <c r="AL80" s="3" t="n">
        <v>366</v>
      </c>
      <c r="AM80" s="19" t="n">
        <v>257</v>
      </c>
      <c r="AN80" s="3" t="n">
        <v>283</v>
      </c>
      <c r="AP80" s="3" t="n">
        <v>307</v>
      </c>
      <c r="AQ80" s="19" t="n">
        <v>152</v>
      </c>
      <c r="AR80" s="3" t="n">
        <v>432</v>
      </c>
      <c r="AS80" s="21"/>
      <c r="AT80" s="21"/>
    </row>
    <row r="81" s="3" customFormat="true" ht="14.1" hidden="false" customHeight="true" outlineLevel="0" collapsed="false">
      <c r="A81" s="27" t="n">
        <v>80</v>
      </c>
      <c r="B81" s="17" t="n">
        <f aca="false">SUM(I81:AR81)</f>
        <v>6834.3</v>
      </c>
      <c r="C81" s="18" t="n">
        <f aca="false">COUNT(I81:AR81)</f>
        <v>30</v>
      </c>
      <c r="D81" s="17" t="n">
        <f aca="false">IF(COUNT(I81:AR81)&gt;0,LARGE(I81:AR81,1),0)+IF(COUNT(I81:AR81)&gt;1,LARGE(I81:AR81,2),0)+IF(COUNT(I81:AR81)&gt;2,LARGE(I81:AR81,3),0)+IF(COUNT(I81:AR81)&gt;3,LARGE(I81:AR81,4),0)+IF(COUNT(I81:AR81)&gt;4,LARGE(I81:AR81,5),0)+IF(COUNT(I81:AR81)&gt;5,LARGE(I81:AR81,6),0)+IF(COUNT(I81:AR81)&gt;6,LARGE(I81:AR81,7),0)+IF(COUNT(I81:AR81)&gt;7,LARGE(I81:AR81,8),0)+IF(COUNT(I81:AR81)&gt;8,LARGE(I81:AR81,9),0)+IF(COUNT(I81:AR81)&gt;9,LARGE(I81:AR81,10),0)+IF(COUNT(I81:AR81)&gt;10,LARGE(I81:AR81,11),0)+IF(COUNT(I81:AR81)&gt;11,LARGE(I81:AR81,12),0)+IF(COUNT(I81:AR81)&gt;12,LARGE(I81:AR81,13),0)+IF(COUNT(I81:AR81)&gt;13,LARGE(I81:AR81,14),0)+IF(COUNT(I81:AR81)&gt;14,LARGE(I81:AR81,15),0)+IF(COUNT(I81:AR81)&gt;15,LARGE(I81:AR81,16),0)+IF(COUNT(I81:AR81)&gt;16,LARGE(I81:AR81,17),0)+IF(COUNT(I81:AR81)&gt;17,LARGE(I81:AR81,18),0)</f>
        <v>5282</v>
      </c>
      <c r="E81" s="19" t="s">
        <v>239</v>
      </c>
      <c r="F81" s="3" t="s">
        <v>115</v>
      </c>
      <c r="G81" s="25" t="s">
        <v>240</v>
      </c>
      <c r="H81" s="3" t="s">
        <v>241</v>
      </c>
      <c r="J81" s="3" t="n">
        <v>68</v>
      </c>
      <c r="K81" s="19" t="n">
        <v>145.299999999995</v>
      </c>
      <c r="L81" s="3" t="n">
        <v>156</v>
      </c>
      <c r="M81" s="3" t="n">
        <v>49</v>
      </c>
      <c r="N81" s="19" t="n">
        <v>23</v>
      </c>
      <c r="O81" s="3" t="n">
        <v>165</v>
      </c>
      <c r="Q81" s="3" t="n">
        <v>146</v>
      </c>
      <c r="R81" s="3" t="n">
        <v>250</v>
      </c>
      <c r="S81" s="3" t="n">
        <v>194</v>
      </c>
      <c r="T81" s="3" t="n">
        <v>348</v>
      </c>
      <c r="U81" s="3" t="n">
        <v>270</v>
      </c>
      <c r="V81" s="19" t="n">
        <v>115</v>
      </c>
      <c r="W81" s="3" t="n">
        <v>298</v>
      </c>
      <c r="X81" s="3" t="n">
        <v>204</v>
      </c>
      <c r="Y81" s="3" t="n">
        <v>228</v>
      </c>
      <c r="AA81" s="3" t="n">
        <v>308</v>
      </c>
      <c r="AB81" s="3" t="n">
        <v>298</v>
      </c>
      <c r="AC81" s="3" t="n">
        <v>246</v>
      </c>
      <c r="AD81" s="3" t="n">
        <v>231</v>
      </c>
      <c r="AE81" s="3" t="n">
        <v>362</v>
      </c>
      <c r="AF81" s="3" t="n">
        <v>303</v>
      </c>
      <c r="AI81" s="3" t="n">
        <v>279</v>
      </c>
      <c r="AJ81" s="3" t="n">
        <v>344</v>
      </c>
      <c r="AK81" s="3" t="n">
        <v>321</v>
      </c>
      <c r="AL81" s="3" t="n">
        <v>254</v>
      </c>
      <c r="AM81" s="19" t="n">
        <v>311</v>
      </c>
      <c r="AO81" s="3" t="n">
        <v>316</v>
      </c>
      <c r="AP81" s="3" t="n">
        <v>175</v>
      </c>
      <c r="AQ81" s="19" t="n">
        <v>112</v>
      </c>
      <c r="AR81" s="3" t="n">
        <v>315</v>
      </c>
    </row>
    <row r="82" s="3" customFormat="true" ht="14.1" hidden="false" customHeight="true" outlineLevel="0" collapsed="false">
      <c r="A82" s="27" t="n">
        <v>81</v>
      </c>
      <c r="B82" s="17" t="n">
        <f aca="false">SUM(I82:AR82)</f>
        <v>5245.00000000001</v>
      </c>
      <c r="C82" s="18" t="n">
        <f aca="false">COUNT(I82:AR82)</f>
        <v>14</v>
      </c>
      <c r="D82" s="17" t="n">
        <f aca="false">IF(COUNT(I82:AR82)&gt;0,LARGE(I82:AR82,1),0)+IF(COUNT(I82:AR82)&gt;1,LARGE(I82:AR82,2),0)+IF(COUNT(I82:AR82)&gt;2,LARGE(I82:AR82,3),0)+IF(COUNT(I82:AR82)&gt;3,LARGE(I82:AR82,4),0)+IF(COUNT(I82:AR82)&gt;4,LARGE(I82:AR82,5),0)+IF(COUNT(I82:AR82)&gt;5,LARGE(I82:AR82,6),0)+IF(COUNT(I82:AR82)&gt;6,LARGE(I82:AR82,7),0)+IF(COUNT(I82:AR82)&gt;7,LARGE(I82:AR82,8),0)+IF(COUNT(I82:AR82)&gt;8,LARGE(I82:AR82,9),0)+IF(COUNT(I82:AR82)&gt;9,LARGE(I82:AR82,10),0)+IF(COUNT(I82:AR82)&gt;10,LARGE(I82:AR82,11),0)+IF(COUNT(I82:AR82)&gt;11,LARGE(I82:AR82,12),0)+IF(COUNT(I82:AR82)&gt;12,LARGE(I82:AR82,13),0)+IF(COUNT(I82:AR82)&gt;13,LARGE(I82:AR82,14),0)+IF(COUNT(I82:AR82)&gt;14,LARGE(I82:AR82,15),0)+IF(COUNT(I82:AR82)&gt;15,LARGE(I82:AR82,16),0)+IF(COUNT(I82:AR82)&gt;16,LARGE(I82:AR82,17),0)+IF(COUNT(I82:AR82)&gt;17,LARGE(I82:AR82,18),0)</f>
        <v>5245.00000000001</v>
      </c>
      <c r="E82" s="29" t="s">
        <v>242</v>
      </c>
      <c r="F82" s="29" t="s">
        <v>243</v>
      </c>
      <c r="G82" s="25" t="n">
        <v>1961</v>
      </c>
      <c r="H82" s="30" t="s">
        <v>171</v>
      </c>
      <c r="L82" s="3" t="n">
        <v>475</v>
      </c>
      <c r="N82" s="19" t="n">
        <v>304.000000000005</v>
      </c>
      <c r="Q82" s="19" t="n">
        <v>352</v>
      </c>
      <c r="R82" s="19" t="n">
        <v>473</v>
      </c>
      <c r="S82" s="19" t="n">
        <v>378</v>
      </c>
      <c r="T82" s="19" t="n">
        <v>428</v>
      </c>
      <c r="W82" s="3" t="n">
        <v>506</v>
      </c>
      <c r="AA82" s="23" t="n">
        <v>265</v>
      </c>
      <c r="AB82" s="23" t="n">
        <v>125</v>
      </c>
      <c r="AH82" s="3" t="n">
        <v>1</v>
      </c>
      <c r="AI82" s="3" t="n">
        <v>453</v>
      </c>
      <c r="AJ82" s="19" t="n">
        <v>440</v>
      </c>
      <c r="AL82" s="3" t="n">
        <v>480</v>
      </c>
      <c r="AQ82" s="3" t="n">
        <v>565</v>
      </c>
    </row>
    <row r="83" s="3" customFormat="true" ht="14.1" hidden="false" customHeight="true" outlineLevel="0" collapsed="false">
      <c r="A83" s="27" t="n">
        <v>82</v>
      </c>
      <c r="B83" s="17" t="n">
        <f aca="false">SUM(I83:AR83)</f>
        <v>4841.70000000001</v>
      </c>
      <c r="C83" s="18" t="n">
        <f aca="false">COUNT(I83:AR83)</f>
        <v>12</v>
      </c>
      <c r="D83" s="17" t="n">
        <f aca="false">IF(COUNT(I83:AR83)&gt;0,LARGE(I83:AR83,1),0)+IF(COUNT(I83:AR83)&gt;1,LARGE(I83:AR83,2),0)+IF(COUNT(I83:AR83)&gt;2,LARGE(I83:AR83,3),0)+IF(COUNT(I83:AR83)&gt;3,LARGE(I83:AR83,4),0)+IF(COUNT(I83:AR83)&gt;4,LARGE(I83:AR83,5),0)+IF(COUNT(I83:AR83)&gt;5,LARGE(I83:AR83,6),0)+IF(COUNT(I83:AR83)&gt;6,LARGE(I83:AR83,7),0)+IF(COUNT(I83:AR83)&gt;7,LARGE(I83:AR83,8),0)+IF(COUNT(I83:AR83)&gt;8,LARGE(I83:AR83,9),0)+IF(COUNT(I83:AR83)&gt;9,LARGE(I83:AR83,10),0)+IF(COUNT(I83:AR83)&gt;10,LARGE(I83:AR83,11),0)+IF(COUNT(I83:AR83)&gt;11,LARGE(I83:AR83,12),0)+IF(COUNT(I83:AR83)&gt;12,LARGE(I83:AR83,13),0)+IF(COUNT(I83:AR83)&gt;13,LARGE(I83:AR83,14),0)+IF(COUNT(I83:AR83)&gt;14,LARGE(I83:AR83,15),0)+IF(COUNT(I83:AR83)&gt;15,LARGE(I83:AR83,16),0)+IF(COUNT(I83:AR83)&gt;16,LARGE(I83:AR83,17),0)+IF(COUNT(I83:AR83)&gt;17,LARGE(I83:AR83,18),0)</f>
        <v>4841.70000000001</v>
      </c>
      <c r="E83" s="29" t="s">
        <v>244</v>
      </c>
      <c r="F83" s="29" t="s">
        <v>115</v>
      </c>
      <c r="G83" s="25" t="n">
        <v>1964</v>
      </c>
      <c r="H83" s="30" t="s">
        <v>128</v>
      </c>
      <c r="N83" s="19" t="n">
        <v>283.700000000006</v>
      </c>
      <c r="Q83" s="19" t="n">
        <v>466</v>
      </c>
      <c r="T83" s="19" t="n">
        <v>389</v>
      </c>
      <c r="U83" s="19" t="n">
        <v>330</v>
      </c>
      <c r="V83" s="19" t="n">
        <v>308</v>
      </c>
      <c r="W83" s="3" t="n">
        <v>519</v>
      </c>
      <c r="X83" s="19" t="n">
        <v>346</v>
      </c>
      <c r="Z83" s="19" t="n">
        <v>356</v>
      </c>
      <c r="AC83" s="19" t="n">
        <v>417</v>
      </c>
      <c r="AK83" s="19" t="n">
        <v>523</v>
      </c>
      <c r="AL83" s="3" t="n">
        <v>427</v>
      </c>
      <c r="AP83" s="3" t="n">
        <v>477</v>
      </c>
    </row>
    <row r="84" s="3" customFormat="true" ht="14.1" hidden="false" customHeight="true" outlineLevel="0" collapsed="false">
      <c r="A84" s="27" t="n">
        <v>83</v>
      </c>
      <c r="B84" s="17" t="n">
        <f aca="false">SUM(I84:AR84)</f>
        <v>4721.84</v>
      </c>
      <c r="C84" s="18" t="n">
        <f aca="false">COUNT(I84:AR84)</f>
        <v>12</v>
      </c>
      <c r="D84" s="17" t="n">
        <f aca="false">IF(COUNT(I84:AR84)&gt;0,LARGE(I84:AR84,1),0)+IF(COUNT(I84:AR84)&gt;1,LARGE(I84:AR84,2),0)+IF(COUNT(I84:AR84)&gt;2,LARGE(I84:AR84,3),0)+IF(COUNT(I84:AR84)&gt;3,LARGE(I84:AR84,4),0)+IF(COUNT(I84:AR84)&gt;4,LARGE(I84:AR84,5),0)+IF(COUNT(I84:AR84)&gt;5,LARGE(I84:AR84,6),0)+IF(COUNT(I84:AR84)&gt;6,LARGE(I84:AR84,7),0)+IF(COUNT(I84:AR84)&gt;7,LARGE(I84:AR84,8),0)+IF(COUNT(I84:AR84)&gt;8,LARGE(I84:AR84,9),0)+IF(COUNT(I84:AR84)&gt;9,LARGE(I84:AR84,10),0)+IF(COUNT(I84:AR84)&gt;10,LARGE(I84:AR84,11),0)+IF(COUNT(I84:AR84)&gt;11,LARGE(I84:AR84,12),0)+IF(COUNT(I84:AR84)&gt;12,LARGE(I84:AR84,13),0)+IF(COUNT(I84:AR84)&gt;13,LARGE(I84:AR84,14),0)+IF(COUNT(I84:AR84)&gt;14,LARGE(I84:AR84,15),0)+IF(COUNT(I84:AR84)&gt;15,LARGE(I84:AR84,16),0)+IF(COUNT(I84:AR84)&gt;16,LARGE(I84:AR84,17),0)+IF(COUNT(I84:AR84)&gt;17,LARGE(I84:AR84,18),0)</f>
        <v>4721.84</v>
      </c>
      <c r="E84" s="3" t="s">
        <v>245</v>
      </c>
      <c r="F84" s="3" t="s">
        <v>210</v>
      </c>
      <c r="G84" s="3" t="n">
        <v>1964</v>
      </c>
      <c r="H84" s="3" t="s">
        <v>50</v>
      </c>
      <c r="O84" s="3" t="n">
        <v>377</v>
      </c>
      <c r="P84" s="3" t="n">
        <v>174</v>
      </c>
      <c r="V84" s="3" t="n">
        <v>435</v>
      </c>
      <c r="X84" s="3" t="n">
        <v>388.840000000001</v>
      </c>
      <c r="Y84" s="19" t="n">
        <v>302</v>
      </c>
      <c r="Z84" s="19" t="n">
        <v>436</v>
      </c>
      <c r="AC84" s="3" t="n">
        <v>507</v>
      </c>
      <c r="AD84" s="3" t="n">
        <v>295</v>
      </c>
      <c r="AH84" s="3" t="n">
        <v>417</v>
      </c>
      <c r="AL84" s="3" t="n">
        <v>535</v>
      </c>
      <c r="AM84" s="3" t="n">
        <v>400</v>
      </c>
      <c r="AP84" s="3" t="n">
        <v>455</v>
      </c>
    </row>
    <row r="85" s="3" customFormat="true" ht="14.1" hidden="false" customHeight="true" outlineLevel="0" collapsed="false">
      <c r="A85" s="27" t="n">
        <v>84</v>
      </c>
      <c r="B85" s="17" t="n">
        <f aca="false">SUM(I85:AR85)</f>
        <v>5996.6</v>
      </c>
      <c r="C85" s="18" t="n">
        <f aca="false">COUNT(I85:AR85)</f>
        <v>29</v>
      </c>
      <c r="D85" s="17" t="n">
        <f aca="false">IF(COUNT(I85:AR85)&gt;0,LARGE(I85:AR85,1),0)+IF(COUNT(I85:AR85)&gt;1,LARGE(I85:AR85,2),0)+IF(COUNT(I85:AR85)&gt;2,LARGE(I85:AR85,3),0)+IF(COUNT(I85:AR85)&gt;3,LARGE(I85:AR85,4),0)+IF(COUNT(I85:AR85)&gt;4,LARGE(I85:AR85,5),0)+IF(COUNT(I85:AR85)&gt;5,LARGE(I85:AR85,6),0)+IF(COUNT(I85:AR85)&gt;6,LARGE(I85:AR85,7),0)+IF(COUNT(I85:AR85)&gt;7,LARGE(I85:AR85,8),0)+IF(COUNT(I85:AR85)&gt;8,LARGE(I85:AR85,9),0)+IF(COUNT(I85:AR85)&gt;9,LARGE(I85:AR85,10),0)+IF(COUNT(I85:AR85)&gt;10,LARGE(I85:AR85,11),0)+IF(COUNT(I85:AR85)&gt;11,LARGE(I85:AR85,12),0)+IF(COUNT(I85:AR85)&gt;12,LARGE(I85:AR85,13),0)+IF(COUNT(I85:AR85)&gt;13,LARGE(I85:AR85,14),0)+IF(COUNT(I85:AR85)&gt;14,LARGE(I85:AR85,15),0)+IF(COUNT(I85:AR85)&gt;15,LARGE(I85:AR85,16),0)+IF(COUNT(I85:AR85)&gt;16,LARGE(I85:AR85,17),0)+IF(COUNT(I85:AR85)&gt;17,LARGE(I85:AR85,18),0)</f>
        <v>4696</v>
      </c>
      <c r="E85" s="19" t="s">
        <v>246</v>
      </c>
      <c r="F85" s="20" t="s">
        <v>247</v>
      </c>
      <c r="G85" s="20" t="n">
        <v>1947</v>
      </c>
      <c r="H85" s="20"/>
      <c r="I85" s="3" t="n">
        <v>121.599999999997</v>
      </c>
      <c r="J85" s="3" t="n">
        <v>163</v>
      </c>
      <c r="K85" s="3" t="n">
        <v>399</v>
      </c>
      <c r="L85" s="3" t="n">
        <v>119</v>
      </c>
      <c r="M85" s="3" t="n">
        <v>47</v>
      </c>
      <c r="N85" s="3" t="n">
        <v>364</v>
      </c>
      <c r="O85" s="3" t="n">
        <v>212</v>
      </c>
      <c r="Q85" s="19" t="n">
        <v>103</v>
      </c>
      <c r="R85" s="3" t="n">
        <v>295</v>
      </c>
      <c r="S85" s="3" t="n">
        <v>226</v>
      </c>
      <c r="T85" s="3" t="n">
        <v>241</v>
      </c>
      <c r="U85" s="3" t="n">
        <v>216</v>
      </c>
      <c r="W85" s="3" t="n">
        <v>126</v>
      </c>
      <c r="Y85" s="19" t="n">
        <v>127</v>
      </c>
      <c r="Z85" s="3" t="n">
        <v>200</v>
      </c>
      <c r="AB85" s="3" t="n">
        <v>228</v>
      </c>
      <c r="AD85" s="3" t="n">
        <v>192</v>
      </c>
      <c r="AE85" s="3" t="n">
        <v>261</v>
      </c>
      <c r="AF85" s="3" t="n">
        <v>292</v>
      </c>
      <c r="AG85" s="3" t="n">
        <v>109</v>
      </c>
      <c r="AH85" s="3" t="n">
        <v>88</v>
      </c>
      <c r="AI85" s="19" t="n">
        <v>187</v>
      </c>
      <c r="AJ85" s="19" t="n">
        <v>110</v>
      </c>
      <c r="AL85" s="3" t="n">
        <v>226</v>
      </c>
      <c r="AM85" s="3" t="n">
        <v>300</v>
      </c>
      <c r="AN85" s="3" t="n">
        <v>267</v>
      </c>
      <c r="AO85" s="3" t="n">
        <v>263</v>
      </c>
      <c r="AQ85" s="3" t="n">
        <v>262</v>
      </c>
      <c r="AR85" s="3" t="n">
        <v>252</v>
      </c>
      <c r="AS85" s="21"/>
      <c r="AT85" s="21"/>
    </row>
    <row r="86" s="3" customFormat="true" ht="14.1" hidden="false" customHeight="true" outlineLevel="0" collapsed="false">
      <c r="A86" s="27" t="n">
        <v>85</v>
      </c>
      <c r="B86" s="17" t="n">
        <f aca="false">SUM(I86:AR86)</f>
        <v>4623.74999999999</v>
      </c>
      <c r="C86" s="18" t="n">
        <f aca="false">COUNT(I86:AR86)</f>
        <v>12</v>
      </c>
      <c r="D86" s="17" t="n">
        <f aca="false">IF(COUNT(I86:AR86)&gt;0,LARGE(I86:AR86,1),0)+IF(COUNT(I86:AR86)&gt;1,LARGE(I86:AR86,2),0)+IF(COUNT(I86:AR86)&gt;2,LARGE(I86:AR86,3),0)+IF(COUNT(I86:AR86)&gt;3,LARGE(I86:AR86,4),0)+IF(COUNT(I86:AR86)&gt;4,LARGE(I86:AR86,5),0)+IF(COUNT(I86:AR86)&gt;5,LARGE(I86:AR86,6),0)+IF(COUNT(I86:AR86)&gt;6,LARGE(I86:AR86,7),0)+IF(COUNT(I86:AR86)&gt;7,LARGE(I86:AR86,8),0)+IF(COUNT(I86:AR86)&gt;8,LARGE(I86:AR86,9),0)+IF(COUNT(I86:AR86)&gt;9,LARGE(I86:AR86,10),0)+IF(COUNT(I86:AR86)&gt;10,LARGE(I86:AR86,11),0)+IF(COUNT(I86:AR86)&gt;11,LARGE(I86:AR86,12),0)+IF(COUNT(I86:AR86)&gt;12,LARGE(I86:AR86,13),0)+IF(COUNT(I86:AR86)&gt;13,LARGE(I86:AR86,14),0)+IF(COUNT(I86:AR86)&gt;14,LARGE(I86:AR86,15),0)+IF(COUNT(I86:AR86)&gt;15,LARGE(I86:AR86,16),0)+IF(COUNT(I86:AR86)&gt;16,LARGE(I86:AR86,17),0)+IF(COUNT(I86:AR86)&gt;17,LARGE(I86:AR86,18),0)</f>
        <v>4623.74999999999</v>
      </c>
      <c r="E86" s="29" t="s">
        <v>248</v>
      </c>
      <c r="F86" s="29" t="s">
        <v>170</v>
      </c>
      <c r="G86" s="25" t="n">
        <v>1977</v>
      </c>
      <c r="H86" s="30" t="s">
        <v>249</v>
      </c>
      <c r="J86" s="3" t="n">
        <v>325</v>
      </c>
      <c r="N86" s="3" t="n">
        <v>308.749999999992</v>
      </c>
      <c r="R86" s="3" t="n">
        <v>415</v>
      </c>
      <c r="T86" s="3" t="n">
        <v>455</v>
      </c>
      <c r="U86" s="3" t="n">
        <v>338</v>
      </c>
      <c r="W86" s="3" t="n">
        <v>430</v>
      </c>
      <c r="AA86" s="19" t="n">
        <v>449</v>
      </c>
      <c r="AD86" s="3" t="n">
        <v>346</v>
      </c>
      <c r="AF86" s="3" t="n">
        <v>407</v>
      </c>
      <c r="AJ86" s="3" t="n">
        <v>437</v>
      </c>
      <c r="AL86" s="3" t="n">
        <v>479</v>
      </c>
      <c r="AP86" s="3" t="n">
        <v>234</v>
      </c>
      <c r="AS86" s="21"/>
      <c r="AT86" s="21"/>
    </row>
    <row r="87" s="3" customFormat="true" ht="14.1" hidden="false" customHeight="true" outlineLevel="0" collapsed="false">
      <c r="A87" s="27" t="n">
        <v>86</v>
      </c>
      <c r="B87" s="17" t="n">
        <f aca="false">SUM(I87:AR87)</f>
        <v>4602.44</v>
      </c>
      <c r="C87" s="18" t="n">
        <f aca="false">COUNT(I87:AR87)</f>
        <v>14</v>
      </c>
      <c r="D87" s="17" t="n">
        <f aca="false">IF(COUNT(I87:AR87)&gt;0,LARGE(I87:AR87,1),0)+IF(COUNT(I87:AR87)&gt;1,LARGE(I87:AR87,2),0)+IF(COUNT(I87:AR87)&gt;2,LARGE(I87:AR87,3),0)+IF(COUNT(I87:AR87)&gt;3,LARGE(I87:AR87,4),0)+IF(COUNT(I87:AR87)&gt;4,LARGE(I87:AR87,5),0)+IF(COUNT(I87:AR87)&gt;5,LARGE(I87:AR87,6),0)+IF(COUNT(I87:AR87)&gt;6,LARGE(I87:AR87,7),0)+IF(COUNT(I87:AR87)&gt;7,LARGE(I87:AR87,8),0)+IF(COUNT(I87:AR87)&gt;8,LARGE(I87:AR87,9),0)+IF(COUNT(I87:AR87)&gt;9,LARGE(I87:AR87,10),0)+IF(COUNT(I87:AR87)&gt;10,LARGE(I87:AR87,11),0)+IF(COUNT(I87:AR87)&gt;11,LARGE(I87:AR87,12),0)+IF(COUNT(I87:AR87)&gt;12,LARGE(I87:AR87,13),0)+IF(COUNT(I87:AR87)&gt;13,LARGE(I87:AR87,14),0)+IF(COUNT(I87:AR87)&gt;14,LARGE(I87:AR87,15),0)+IF(COUNT(I87:AR87)&gt;15,LARGE(I87:AR87,16),0)+IF(COUNT(I87:AR87)&gt;16,LARGE(I87:AR87,17),0)+IF(COUNT(I87:AR87)&gt;17,LARGE(I87:AR87,18),0)</f>
        <v>4602.44</v>
      </c>
      <c r="E87" s="26" t="s">
        <v>250</v>
      </c>
      <c r="F87" s="20" t="s">
        <v>251</v>
      </c>
      <c r="G87" s="20" t="n">
        <v>1960</v>
      </c>
      <c r="H87" s="20" t="s">
        <v>252</v>
      </c>
      <c r="N87" s="3" t="n">
        <v>554</v>
      </c>
      <c r="Q87" s="19" t="n">
        <v>193.439999999999</v>
      </c>
      <c r="R87" s="19" t="n">
        <v>101</v>
      </c>
      <c r="S87" s="19" t="n">
        <v>208</v>
      </c>
      <c r="T87" s="19" t="n">
        <v>229</v>
      </c>
      <c r="X87" s="3" t="n">
        <v>370</v>
      </c>
      <c r="Y87" s="3" t="n">
        <v>404</v>
      </c>
      <c r="Z87" s="3" t="n">
        <v>367</v>
      </c>
      <c r="AA87" s="19" t="n">
        <v>418</v>
      </c>
      <c r="AC87" s="19" t="n">
        <v>381</v>
      </c>
      <c r="AE87" s="19" t="n">
        <v>311</v>
      </c>
      <c r="AF87" s="3" t="n">
        <v>500</v>
      </c>
      <c r="AP87" s="3" t="n">
        <v>270</v>
      </c>
      <c r="AQ87" s="19" t="n">
        <v>296</v>
      </c>
    </row>
    <row r="88" s="3" customFormat="true" ht="14.1" hidden="false" customHeight="true" outlineLevel="0" collapsed="false">
      <c r="A88" s="27" t="n">
        <v>87</v>
      </c>
      <c r="B88" s="17" t="n">
        <f aca="false">SUM(I88:AR88)</f>
        <v>4250.04999999999</v>
      </c>
      <c r="C88" s="18" t="n">
        <f aca="false">COUNT(I88:AR88)</f>
        <v>12</v>
      </c>
      <c r="D88" s="17" t="n">
        <f aca="false">IF(COUNT(I88:AR88)&gt;0,LARGE(I88:AR88,1),0)+IF(COUNT(I88:AR88)&gt;1,LARGE(I88:AR88,2),0)+IF(COUNT(I88:AR88)&gt;2,LARGE(I88:AR88,3),0)+IF(COUNT(I88:AR88)&gt;3,LARGE(I88:AR88,4),0)+IF(COUNT(I88:AR88)&gt;4,LARGE(I88:AR88,5),0)+IF(COUNT(I88:AR88)&gt;5,LARGE(I88:AR88,6),0)+IF(COUNT(I88:AR88)&gt;6,LARGE(I88:AR88,7),0)+IF(COUNT(I88:AR88)&gt;7,LARGE(I88:AR88,8),0)+IF(COUNT(I88:AR88)&gt;8,LARGE(I88:AR88,9),0)+IF(COUNT(I88:AR88)&gt;9,LARGE(I88:AR88,10),0)+IF(COUNT(I88:AR88)&gt;10,LARGE(I88:AR88,11),0)+IF(COUNT(I88:AR88)&gt;11,LARGE(I88:AR88,12),0)+IF(COUNT(I88:AR88)&gt;12,LARGE(I88:AR88,13),0)+IF(COUNT(I88:AR88)&gt;13,LARGE(I88:AR88,14),0)+IF(COUNT(I88:AR88)&gt;14,LARGE(I88:AR88,15),0)+IF(COUNT(I88:AR88)&gt;15,LARGE(I88:AR88,16),0)+IF(COUNT(I88:AR88)&gt;16,LARGE(I88:AR88,17),0)+IF(COUNT(I88:AR88)&gt;17,LARGE(I88:AR88,18),0)</f>
        <v>4250.04999999999</v>
      </c>
      <c r="E88" s="29" t="s">
        <v>253</v>
      </c>
      <c r="F88" s="29" t="s">
        <v>254</v>
      </c>
      <c r="G88" s="25" t="n">
        <v>1984</v>
      </c>
      <c r="H88" s="30" t="s">
        <v>158</v>
      </c>
      <c r="J88" s="3" t="n">
        <v>226</v>
      </c>
      <c r="N88" s="3" t="n">
        <v>285.049999999992</v>
      </c>
      <c r="O88" s="3" t="n">
        <v>271</v>
      </c>
      <c r="R88" s="3" t="n">
        <v>310</v>
      </c>
      <c r="T88" s="3" t="n">
        <v>375</v>
      </c>
      <c r="W88" s="3" t="n">
        <v>412</v>
      </c>
      <c r="X88" s="3" t="n">
        <v>426</v>
      </c>
      <c r="AA88" s="3" t="n">
        <v>526</v>
      </c>
      <c r="AE88" s="3" t="n">
        <v>391</v>
      </c>
      <c r="AO88" s="3" t="n">
        <v>421</v>
      </c>
      <c r="AP88" s="3" t="n">
        <v>256</v>
      </c>
      <c r="AR88" s="3" t="n">
        <v>351</v>
      </c>
    </row>
    <row r="89" s="3" customFormat="true" ht="14.1" hidden="false" customHeight="true" outlineLevel="0" collapsed="false">
      <c r="A89" s="27" t="n">
        <v>88</v>
      </c>
      <c r="B89" s="17" t="n">
        <f aca="false">SUM(I89:AR89)</f>
        <v>3890.08</v>
      </c>
      <c r="C89" s="18" t="n">
        <f aca="false">COUNT(I89:AR89)</f>
        <v>17</v>
      </c>
      <c r="D89" s="17" t="n">
        <f aca="false">IF(COUNT(I89:AR89)&gt;0,LARGE(I89:AR89,1),0)+IF(COUNT(I89:AR89)&gt;1,LARGE(I89:AR89,2),0)+IF(COUNT(I89:AR89)&gt;2,LARGE(I89:AR89,3),0)+IF(COUNT(I89:AR89)&gt;3,LARGE(I89:AR89,4),0)+IF(COUNT(I89:AR89)&gt;4,LARGE(I89:AR89,5),0)+IF(COUNT(I89:AR89)&gt;5,LARGE(I89:AR89,6),0)+IF(COUNT(I89:AR89)&gt;6,LARGE(I89:AR89,7),0)+IF(COUNT(I89:AR89)&gt;7,LARGE(I89:AR89,8),0)+IF(COUNT(I89:AR89)&gt;8,LARGE(I89:AR89,9),0)+IF(COUNT(I89:AR89)&gt;9,LARGE(I89:AR89,10),0)+IF(COUNT(I89:AR89)&gt;10,LARGE(I89:AR89,11),0)+IF(COUNT(I89:AR89)&gt;11,LARGE(I89:AR89,12),0)+IF(COUNT(I89:AR89)&gt;12,LARGE(I89:AR89,13),0)+IF(COUNT(I89:AR89)&gt;13,LARGE(I89:AR89,14),0)+IF(COUNT(I89:AR89)&gt;14,LARGE(I89:AR89,15),0)+IF(COUNT(I89:AR89)&gt;15,LARGE(I89:AR89,16),0)+IF(COUNT(I89:AR89)&gt;16,LARGE(I89:AR89,17),0)+IF(COUNT(I89:AR89)&gt;17,LARGE(I89:AR89,18),0)</f>
        <v>3890.08</v>
      </c>
      <c r="E89" s="20" t="s">
        <v>255</v>
      </c>
      <c r="F89" s="20" t="s">
        <v>256</v>
      </c>
      <c r="G89" s="20" t="n">
        <v>1963</v>
      </c>
      <c r="H89" s="20" t="s">
        <v>257</v>
      </c>
      <c r="Q89" s="19" t="n">
        <v>182.079999999999</v>
      </c>
      <c r="T89" s="19" t="n">
        <v>166</v>
      </c>
      <c r="U89" s="19" t="n">
        <v>171</v>
      </c>
      <c r="V89" s="19" t="n">
        <v>96</v>
      </c>
      <c r="W89" s="3" t="n">
        <v>285</v>
      </c>
      <c r="AB89" s="19" t="n">
        <v>304</v>
      </c>
      <c r="AC89" s="19" t="n">
        <v>227</v>
      </c>
      <c r="AE89" s="19" t="n">
        <v>205</v>
      </c>
      <c r="AF89" s="19" t="n">
        <v>256</v>
      </c>
      <c r="AH89" s="3" t="n">
        <v>258</v>
      </c>
      <c r="AI89" s="19" t="n">
        <v>240</v>
      </c>
      <c r="AJ89" s="19" t="n">
        <v>264</v>
      </c>
      <c r="AK89" s="19" t="n">
        <v>200</v>
      </c>
      <c r="AL89" s="3" t="n">
        <v>307</v>
      </c>
      <c r="AN89" s="19" t="n">
        <v>214</v>
      </c>
      <c r="AP89" s="23"/>
      <c r="AQ89" s="3" t="n">
        <v>269</v>
      </c>
      <c r="AR89" s="19" t="n">
        <v>246</v>
      </c>
    </row>
    <row r="90" s="3" customFormat="true" ht="14.1" hidden="false" customHeight="true" outlineLevel="0" collapsed="false">
      <c r="A90" s="27" t="n">
        <v>89</v>
      </c>
      <c r="B90" s="17" t="n">
        <f aca="false">SUM(I90:AR90)</f>
        <v>3818.69999999999</v>
      </c>
      <c r="C90" s="18" t="n">
        <f aca="false">COUNT(I90:AR90)</f>
        <v>12</v>
      </c>
      <c r="D90" s="17" t="n">
        <f aca="false">IF(COUNT(I90:AR90)&gt;0,LARGE(I90:AR90,1),0)+IF(COUNT(I90:AR90)&gt;1,LARGE(I90:AR90,2),0)+IF(COUNT(I90:AR90)&gt;2,LARGE(I90:AR90,3),0)+IF(COUNT(I90:AR90)&gt;3,LARGE(I90:AR90,4),0)+IF(COUNT(I90:AR90)&gt;4,LARGE(I90:AR90,5),0)+IF(COUNT(I90:AR90)&gt;5,LARGE(I90:AR90,6),0)+IF(COUNT(I90:AR90)&gt;6,LARGE(I90:AR90,7),0)+IF(COUNT(I90:AR90)&gt;7,LARGE(I90:AR90,8),0)+IF(COUNT(I90:AR90)&gt;8,LARGE(I90:AR90,9),0)+IF(COUNT(I90:AR90)&gt;9,LARGE(I90:AR90,10),0)+IF(COUNT(I90:AR90)&gt;10,LARGE(I90:AR90,11),0)+IF(COUNT(I90:AR90)&gt;11,LARGE(I90:AR90,12),0)+IF(COUNT(I90:AR90)&gt;12,LARGE(I90:AR90,13),0)+IF(COUNT(I90:AR90)&gt;13,LARGE(I90:AR90,14),0)+IF(COUNT(I90:AR90)&gt;14,LARGE(I90:AR90,15),0)+IF(COUNT(I90:AR90)&gt;15,LARGE(I90:AR90,16),0)+IF(COUNT(I90:AR90)&gt;16,LARGE(I90:AR90,17),0)+IF(COUNT(I90:AR90)&gt;17,LARGE(I90:AR90,18),0)</f>
        <v>3818.69999999999</v>
      </c>
      <c r="E90" s="28" t="s">
        <v>258</v>
      </c>
      <c r="F90" s="29" t="s">
        <v>259</v>
      </c>
      <c r="G90" s="25" t="n">
        <v>1952</v>
      </c>
      <c r="H90" s="30" t="s">
        <v>260</v>
      </c>
      <c r="N90" s="3" t="n">
        <v>470.699999999994</v>
      </c>
      <c r="U90" s="3" t="n">
        <v>284</v>
      </c>
      <c r="V90" s="3" t="n">
        <v>377</v>
      </c>
      <c r="X90" s="3" t="n">
        <v>222</v>
      </c>
      <c r="Y90" s="3" t="n">
        <v>250</v>
      </c>
      <c r="Z90" s="3" t="n">
        <v>372</v>
      </c>
      <c r="AA90" s="3" t="n">
        <v>369</v>
      </c>
      <c r="AC90" s="3" t="n">
        <v>370</v>
      </c>
      <c r="AD90" s="3" t="n">
        <v>333</v>
      </c>
      <c r="AE90" s="3" t="n">
        <v>348</v>
      </c>
      <c r="AN90" s="3" t="n">
        <v>300</v>
      </c>
      <c r="AP90" s="3" t="n">
        <v>123</v>
      </c>
    </row>
    <row r="91" s="3" customFormat="true" ht="14.1" hidden="false" customHeight="true" outlineLevel="0" collapsed="false">
      <c r="A91" s="27" t="n">
        <v>90</v>
      </c>
      <c r="B91" s="17" t="n">
        <f aca="false">SUM(I91:AR91)</f>
        <v>3767.04</v>
      </c>
      <c r="C91" s="18" t="n">
        <f aca="false">COUNT(I91:AR91)</f>
        <v>11</v>
      </c>
      <c r="D91" s="17" t="n">
        <f aca="false">IF(COUNT(I91:AR91)&gt;0,LARGE(I91:AR91,1),0)+IF(COUNT(I91:AR91)&gt;1,LARGE(I91:AR91,2),0)+IF(COUNT(I91:AR91)&gt;2,LARGE(I91:AR91,3),0)+IF(COUNT(I91:AR91)&gt;3,LARGE(I91:AR91,4),0)+IF(COUNT(I91:AR91)&gt;4,LARGE(I91:AR91,5),0)+IF(COUNT(I91:AR91)&gt;5,LARGE(I91:AR91,6),0)+IF(COUNT(I91:AR91)&gt;6,LARGE(I91:AR91,7),0)+IF(COUNT(I91:AR91)&gt;7,LARGE(I91:AR91,8),0)+IF(COUNT(I91:AR91)&gt;8,LARGE(I91:AR91,9),0)+IF(COUNT(I91:AR91)&gt;9,LARGE(I91:AR91,10),0)+IF(COUNT(I91:AR91)&gt;10,LARGE(I91:AR91,11),0)+IF(COUNT(I91:AR91)&gt;11,LARGE(I91:AR91,12),0)+IF(COUNT(I91:AR91)&gt;12,LARGE(I91:AR91,13),0)+IF(COUNT(I91:AR91)&gt;13,LARGE(I91:AR91,14),0)+IF(COUNT(I91:AR91)&gt;14,LARGE(I91:AR91,15),0)+IF(COUNT(I91:AR91)&gt;15,LARGE(I91:AR91,16),0)+IF(COUNT(I91:AR91)&gt;16,LARGE(I91:AR91,17),0)+IF(COUNT(I91:AR91)&gt;17,LARGE(I91:AR91,18),0)</f>
        <v>3767.04</v>
      </c>
      <c r="E91" s="3" t="s">
        <v>261</v>
      </c>
      <c r="F91" s="20" t="s">
        <v>262</v>
      </c>
      <c r="G91" s="20" t="n">
        <v>1943</v>
      </c>
      <c r="H91" s="20" t="s">
        <v>15</v>
      </c>
      <c r="I91" s="19" t="n">
        <v>291.040000000002</v>
      </c>
      <c r="K91" s="19"/>
      <c r="N91" s="19" t="n">
        <v>408</v>
      </c>
      <c r="P91" s="19" t="n">
        <v>344</v>
      </c>
      <c r="U91" s="19" t="n">
        <v>250</v>
      </c>
      <c r="V91" s="19" t="n">
        <v>269</v>
      </c>
      <c r="X91" s="19" t="n">
        <v>423</v>
      </c>
      <c r="Z91" s="19" t="n">
        <v>311</v>
      </c>
      <c r="AB91" s="19" t="n">
        <v>435</v>
      </c>
      <c r="AE91" s="19" t="n">
        <v>318</v>
      </c>
      <c r="AF91" s="19" t="n">
        <v>384</v>
      </c>
      <c r="AG91" s="3" t="n">
        <v>334</v>
      </c>
    </row>
    <row r="92" s="3" customFormat="true" ht="14.1" hidden="false" customHeight="true" outlineLevel="0" collapsed="false">
      <c r="A92" s="27" t="n">
        <v>91</v>
      </c>
      <c r="B92" s="17" t="n">
        <f aca="false">SUM(I92:AR92)</f>
        <v>3729.12</v>
      </c>
      <c r="C92" s="18" t="n">
        <f aca="false">COUNT(I92:AR92)</f>
        <v>12</v>
      </c>
      <c r="D92" s="17" t="n">
        <f aca="false">IF(COUNT(I92:AR92)&gt;0,LARGE(I92:AR92,1),0)+IF(COUNT(I92:AR92)&gt;1,LARGE(I92:AR92,2),0)+IF(COUNT(I92:AR92)&gt;2,LARGE(I92:AR92,3),0)+IF(COUNT(I92:AR92)&gt;3,LARGE(I92:AR92,4),0)+IF(COUNT(I92:AR92)&gt;4,LARGE(I92:AR92,5),0)+IF(COUNT(I92:AR92)&gt;5,LARGE(I92:AR92,6),0)+IF(COUNT(I92:AR92)&gt;6,LARGE(I92:AR92,7),0)+IF(COUNT(I92:AR92)&gt;7,LARGE(I92:AR92,8),0)+IF(COUNT(I92:AR92)&gt;8,LARGE(I92:AR92,9),0)+IF(COUNT(I92:AR92)&gt;9,LARGE(I92:AR92,10),0)+IF(COUNT(I92:AR92)&gt;10,LARGE(I92:AR92,11),0)+IF(COUNT(I92:AR92)&gt;11,LARGE(I92:AR92,12),0)+IF(COUNT(I92:AR92)&gt;12,LARGE(I92:AR92,13),0)+IF(COUNT(I92:AR92)&gt;13,LARGE(I92:AR92,14),0)+IF(COUNT(I92:AR92)&gt;14,LARGE(I92:AR92,15),0)+IF(COUNT(I92:AR92)&gt;15,LARGE(I92:AR92,16),0)+IF(COUNT(I92:AR92)&gt;16,LARGE(I92:AR92,17),0)+IF(COUNT(I92:AR92)&gt;17,LARGE(I92:AR92,18),0)</f>
        <v>3729.12</v>
      </c>
      <c r="E92" s="20" t="s">
        <v>263</v>
      </c>
      <c r="F92" s="20" t="s">
        <v>264</v>
      </c>
      <c r="G92" s="20" t="n">
        <v>1974</v>
      </c>
      <c r="H92" s="20" t="s">
        <v>265</v>
      </c>
      <c r="I92" s="3" t="n">
        <v>244</v>
      </c>
      <c r="J92" s="3" t="n">
        <v>145.519999999997</v>
      </c>
      <c r="N92" s="3" t="n">
        <v>455</v>
      </c>
      <c r="Q92" s="3" t="n">
        <v>365.599999999998</v>
      </c>
      <c r="V92" s="3" t="n">
        <v>420</v>
      </c>
      <c r="X92" s="3" t="n">
        <v>296</v>
      </c>
      <c r="Z92" s="3" t="n">
        <v>350</v>
      </c>
      <c r="AD92" s="3" t="n">
        <v>282</v>
      </c>
      <c r="AL92" s="3" t="n">
        <v>268</v>
      </c>
      <c r="AP92" s="3" t="n">
        <v>130</v>
      </c>
      <c r="AQ92" s="3" t="n">
        <v>296</v>
      </c>
      <c r="AR92" s="3" t="n">
        <v>477</v>
      </c>
    </row>
    <row r="93" s="3" customFormat="true" ht="14.1" hidden="false" customHeight="true" outlineLevel="0" collapsed="false">
      <c r="A93" s="27" t="n">
        <v>92</v>
      </c>
      <c r="B93" s="17" t="n">
        <f aca="false">SUM(I93:AR93)</f>
        <v>3594.7</v>
      </c>
      <c r="C93" s="18" t="n">
        <f aca="false">COUNT(I93:AR93)</f>
        <v>10</v>
      </c>
      <c r="D93" s="17" t="n">
        <f aca="false">IF(COUNT(I93:AR93)&gt;0,LARGE(I93:AR93,1),0)+IF(COUNT(I93:AR93)&gt;1,LARGE(I93:AR93,2),0)+IF(COUNT(I93:AR93)&gt;2,LARGE(I93:AR93,3),0)+IF(COUNT(I93:AR93)&gt;3,LARGE(I93:AR93,4),0)+IF(COUNT(I93:AR93)&gt;4,LARGE(I93:AR93,5),0)+IF(COUNT(I93:AR93)&gt;5,LARGE(I93:AR93,6),0)+IF(COUNT(I93:AR93)&gt;6,LARGE(I93:AR93,7),0)+IF(COUNT(I93:AR93)&gt;7,LARGE(I93:AR93,8),0)+IF(COUNT(I93:AR93)&gt;8,LARGE(I93:AR93,9),0)+IF(COUNT(I93:AR93)&gt;9,LARGE(I93:AR93,10),0)+IF(COUNT(I93:AR93)&gt;10,LARGE(I93:AR93,11),0)+IF(COUNT(I93:AR93)&gt;11,LARGE(I93:AR93,12),0)+IF(COUNT(I93:AR93)&gt;12,LARGE(I93:AR93,13),0)+IF(COUNT(I93:AR93)&gt;13,LARGE(I93:AR93,14),0)+IF(COUNT(I93:AR93)&gt;14,LARGE(I93:AR93,15),0)+IF(COUNT(I93:AR93)&gt;15,LARGE(I93:AR93,16),0)+IF(COUNT(I93:AR93)&gt;16,LARGE(I93:AR93,17),0)+IF(COUNT(I93:AR93)&gt;17,LARGE(I93:AR93,18),0)</f>
        <v>3594.7</v>
      </c>
      <c r="E93" s="3" t="s">
        <v>266</v>
      </c>
      <c r="F93" s="20" t="s">
        <v>267</v>
      </c>
      <c r="G93" s="20" t="n">
        <v>1969</v>
      </c>
      <c r="H93" s="20" t="s">
        <v>191</v>
      </c>
      <c r="I93" s="19" t="n">
        <v>303.700000000002</v>
      </c>
      <c r="J93" s="23"/>
      <c r="N93" s="19"/>
      <c r="O93" s="19"/>
      <c r="P93" s="19"/>
      <c r="Q93" s="19"/>
      <c r="T93" s="19" t="n">
        <v>151</v>
      </c>
      <c r="W93" s="3" t="n">
        <v>361</v>
      </c>
      <c r="AC93" s="3" t="n">
        <v>438</v>
      </c>
      <c r="AI93" s="19" t="n">
        <v>294</v>
      </c>
      <c r="AK93" s="3" t="n">
        <v>434</v>
      </c>
      <c r="AL93" s="3" t="n">
        <v>387</v>
      </c>
      <c r="AN93" s="3" t="n">
        <v>417</v>
      </c>
      <c r="AP93" s="3" t="n">
        <v>292</v>
      </c>
      <c r="AQ93" s="3" t="n">
        <v>517</v>
      </c>
    </row>
    <row r="94" s="3" customFormat="true" ht="14.1" hidden="false" customHeight="true" outlineLevel="0" collapsed="false">
      <c r="A94" s="27" t="n">
        <v>93</v>
      </c>
      <c r="B94" s="17" t="n">
        <f aca="false">SUM(I94:AR94)</f>
        <v>3766.25</v>
      </c>
      <c r="C94" s="18" t="n">
        <f aca="false">COUNT(I94:AR94)</f>
        <v>27</v>
      </c>
      <c r="D94" s="17" t="n">
        <f aca="false">IF(COUNT(I94:AR94)&gt;0,LARGE(I94:AR94,1),0)+IF(COUNT(I94:AR94)&gt;1,LARGE(I94:AR94,2),0)+IF(COUNT(I94:AR94)&gt;2,LARGE(I94:AR94,3),0)+IF(COUNT(I94:AR94)&gt;3,LARGE(I94:AR94,4),0)+IF(COUNT(I94:AR94)&gt;4,LARGE(I94:AR94,5),0)+IF(COUNT(I94:AR94)&gt;5,LARGE(I94:AR94,6),0)+IF(COUNT(I94:AR94)&gt;6,LARGE(I94:AR94,7),0)+IF(COUNT(I94:AR94)&gt;7,LARGE(I94:AR94,8),0)+IF(COUNT(I94:AR94)&gt;8,LARGE(I94:AR94,9),0)+IF(COUNT(I94:AR94)&gt;9,LARGE(I94:AR94,10),0)+IF(COUNT(I94:AR94)&gt;10,LARGE(I94:AR94,11),0)+IF(COUNT(I94:AR94)&gt;11,LARGE(I94:AR94,12),0)+IF(COUNT(I94:AR94)&gt;12,LARGE(I94:AR94,13),0)+IF(COUNT(I94:AR94)&gt;13,LARGE(I94:AR94,14),0)+IF(COUNT(I94:AR94)&gt;14,LARGE(I94:AR94,15),0)+IF(COUNT(I94:AR94)&gt;15,LARGE(I94:AR94,16),0)+IF(COUNT(I94:AR94)&gt;16,LARGE(I94:AR94,17),0)+IF(COUNT(I94:AR94)&gt;17,LARGE(I94:AR94,18),0)</f>
        <v>3116</v>
      </c>
      <c r="E94" s="26" t="s">
        <v>225</v>
      </c>
      <c r="F94" s="20" t="s">
        <v>268</v>
      </c>
      <c r="G94" s="20" t="n">
        <v>1958</v>
      </c>
      <c r="H94" s="20" t="s">
        <v>269</v>
      </c>
      <c r="L94" s="3" t="n">
        <v>31.25</v>
      </c>
      <c r="N94" s="3" t="n">
        <v>159</v>
      </c>
      <c r="P94" s="3" t="n">
        <v>87</v>
      </c>
      <c r="Q94" s="3" t="n">
        <v>85</v>
      </c>
      <c r="R94" s="3" t="n">
        <v>115</v>
      </c>
      <c r="T94" s="19" t="n">
        <v>30</v>
      </c>
      <c r="U94" s="3" t="n">
        <v>203</v>
      </c>
      <c r="V94" s="3" t="n">
        <v>188</v>
      </c>
      <c r="W94" s="3" t="n">
        <v>132</v>
      </c>
      <c r="X94" s="3" t="n">
        <v>130</v>
      </c>
      <c r="Y94" s="3" t="n">
        <v>158</v>
      </c>
      <c r="Z94" s="3" t="n">
        <v>133</v>
      </c>
      <c r="AA94" s="3" t="n">
        <v>167</v>
      </c>
      <c r="AC94" s="3" t="n">
        <v>123</v>
      </c>
      <c r="AD94" s="3" t="n">
        <v>141</v>
      </c>
      <c r="AE94" s="3" t="n">
        <v>159</v>
      </c>
      <c r="AF94" s="3" t="n">
        <v>221</v>
      </c>
      <c r="AG94" s="3" t="n">
        <v>82</v>
      </c>
      <c r="AH94" s="3" t="n">
        <v>65</v>
      </c>
      <c r="AJ94" s="34" t="n">
        <v>308</v>
      </c>
      <c r="AL94" s="3" t="n">
        <v>197</v>
      </c>
      <c r="AM94" s="3" t="n">
        <v>233</v>
      </c>
      <c r="AN94" s="3" t="n">
        <v>133</v>
      </c>
      <c r="AO94" s="19" t="n">
        <v>152</v>
      </c>
      <c r="AP94" s="3" t="n">
        <v>116</v>
      </c>
      <c r="AQ94" s="3" t="n">
        <v>179</v>
      </c>
      <c r="AR94" s="19" t="n">
        <v>39</v>
      </c>
    </row>
    <row r="95" s="3" customFormat="true" ht="14.1" hidden="false" customHeight="true" outlineLevel="0" collapsed="false">
      <c r="A95" s="27" t="n">
        <v>94</v>
      </c>
      <c r="B95" s="17" t="n">
        <f aca="false">SUM(I95:AR95)</f>
        <v>3083.25000000001</v>
      </c>
      <c r="C95" s="18" t="n">
        <f aca="false">COUNT(I95:AR95)</f>
        <v>10</v>
      </c>
      <c r="D95" s="17" t="n">
        <f aca="false">IF(COUNT(I95:AR95)&gt;0,LARGE(I95:AR95,1),0)+IF(COUNT(I95:AR95)&gt;1,LARGE(I95:AR95,2),0)+IF(COUNT(I95:AR95)&gt;2,LARGE(I95:AR95,3),0)+IF(COUNT(I95:AR95)&gt;3,LARGE(I95:AR95,4),0)+IF(COUNT(I95:AR95)&gt;4,LARGE(I95:AR95,5),0)+IF(COUNT(I95:AR95)&gt;5,LARGE(I95:AR95,6),0)+IF(COUNT(I95:AR95)&gt;6,LARGE(I95:AR95,7),0)+IF(COUNT(I95:AR95)&gt;7,LARGE(I95:AR95,8),0)+IF(COUNT(I95:AR95)&gt;8,LARGE(I95:AR95,9),0)+IF(COUNT(I95:AR95)&gt;9,LARGE(I95:AR95,10),0)+IF(COUNT(I95:AR95)&gt;10,LARGE(I95:AR95,11),0)+IF(COUNT(I95:AR95)&gt;11,LARGE(I95:AR95,12),0)+IF(COUNT(I95:AR95)&gt;12,LARGE(I95:AR95,13),0)+IF(COUNT(I95:AR95)&gt;13,LARGE(I95:AR95,14),0)+IF(COUNT(I95:AR95)&gt;14,LARGE(I95:AR95,15),0)+IF(COUNT(I95:AR95)&gt;15,LARGE(I95:AR95,16),0)+IF(COUNT(I95:AR95)&gt;16,LARGE(I95:AR95,17),0)+IF(COUNT(I95:AR95)&gt;17,LARGE(I95:AR95,18),0)</f>
        <v>3083.25000000001</v>
      </c>
      <c r="E95" s="3" t="s">
        <v>148</v>
      </c>
      <c r="F95" s="3" t="s">
        <v>259</v>
      </c>
      <c r="G95" s="25" t="s">
        <v>270</v>
      </c>
      <c r="H95" s="3" t="s">
        <v>81</v>
      </c>
      <c r="J95" s="3" t="n">
        <v>243</v>
      </c>
      <c r="K95" s="23" t="n">
        <v>84.250000000008</v>
      </c>
      <c r="L95" s="3" t="n">
        <v>294</v>
      </c>
      <c r="N95" s="19" t="n">
        <v>223</v>
      </c>
      <c r="T95" s="3" t="n">
        <v>402</v>
      </c>
      <c r="U95" s="3" t="n">
        <v>189</v>
      </c>
      <c r="AA95" s="3" t="n">
        <v>436</v>
      </c>
      <c r="AC95" s="3" t="n">
        <v>493</v>
      </c>
      <c r="AD95" s="3" t="n">
        <v>359</v>
      </c>
      <c r="AI95" s="3" t="n">
        <v>360</v>
      </c>
    </row>
    <row r="96" s="3" customFormat="true" ht="14.1" hidden="false" customHeight="true" outlineLevel="0" collapsed="false">
      <c r="A96" s="27" t="n">
        <v>95</v>
      </c>
      <c r="B96" s="17" t="n">
        <f aca="false">SUM(I96:AR96)</f>
        <v>3414.4</v>
      </c>
      <c r="C96" s="18" t="n">
        <f aca="false">COUNT(I96:AR96)</f>
        <v>31</v>
      </c>
      <c r="D96" s="17" t="n">
        <f aca="false">IF(COUNT(I96:AR96)&gt;0,LARGE(I96:AR96,1),0)+IF(COUNT(I96:AR96)&gt;1,LARGE(I96:AR96,2),0)+IF(COUNT(I96:AR96)&gt;2,LARGE(I96:AR96,3),0)+IF(COUNT(I96:AR96)&gt;3,LARGE(I96:AR96,4),0)+IF(COUNT(I96:AR96)&gt;4,LARGE(I96:AR96,5),0)+IF(COUNT(I96:AR96)&gt;5,LARGE(I96:AR96,6),0)+IF(COUNT(I96:AR96)&gt;6,LARGE(I96:AR96,7),0)+IF(COUNT(I96:AR96)&gt;7,LARGE(I96:AR96,8),0)+IF(COUNT(I96:AR96)&gt;8,LARGE(I96:AR96,9),0)+IF(COUNT(I96:AR96)&gt;9,LARGE(I96:AR96,10),0)+IF(COUNT(I96:AR96)&gt;10,LARGE(I96:AR96,11),0)+IF(COUNT(I96:AR96)&gt;11,LARGE(I96:AR96,12),0)+IF(COUNT(I96:AR96)&gt;12,LARGE(I96:AR96,13),0)+IF(COUNT(I96:AR96)&gt;13,LARGE(I96:AR96,14),0)+IF(COUNT(I96:AR96)&gt;14,LARGE(I96:AR96,15),0)+IF(COUNT(I96:AR96)&gt;15,LARGE(I96:AR96,16),0)+IF(COUNT(I96:AR96)&gt;16,LARGE(I96:AR96,17),0)+IF(COUNT(I96:AR96)&gt;17,LARGE(I96:AR96,18),0)</f>
        <v>2906.4</v>
      </c>
      <c r="E96" s="19" t="s">
        <v>271</v>
      </c>
      <c r="F96" s="20" t="s">
        <v>272</v>
      </c>
      <c r="G96" s="20" t="n">
        <v>1954</v>
      </c>
      <c r="H96" s="20" t="s">
        <v>273</v>
      </c>
      <c r="I96" s="3" t="n">
        <v>109.399999999997</v>
      </c>
      <c r="J96" s="3" t="n">
        <v>127</v>
      </c>
      <c r="K96" s="23" t="n">
        <v>7</v>
      </c>
      <c r="L96" s="19" t="n">
        <v>19</v>
      </c>
      <c r="M96" s="3" t="n">
        <v>20</v>
      </c>
      <c r="N96" s="19" t="n">
        <v>17</v>
      </c>
      <c r="O96" s="3" t="n">
        <v>118</v>
      </c>
      <c r="Q96" s="3" t="n">
        <v>170</v>
      </c>
      <c r="R96" s="3" t="n">
        <v>175</v>
      </c>
      <c r="S96" s="19" t="n">
        <v>29</v>
      </c>
      <c r="T96" s="19" t="n">
        <v>54</v>
      </c>
      <c r="U96" s="3" t="n">
        <v>135</v>
      </c>
      <c r="V96" s="3" t="n">
        <v>174</v>
      </c>
      <c r="W96" s="3" t="n">
        <v>105</v>
      </c>
      <c r="X96" s="19" t="n">
        <v>135</v>
      </c>
      <c r="Y96" s="3" t="n">
        <v>141</v>
      </c>
      <c r="AA96" s="19" t="n">
        <v>91</v>
      </c>
      <c r="AB96" s="3" t="n">
        <v>141</v>
      </c>
      <c r="AC96" s="3" t="n">
        <v>219</v>
      </c>
      <c r="AD96" s="3" t="n">
        <v>180</v>
      </c>
      <c r="AE96" s="3" t="n">
        <v>188</v>
      </c>
      <c r="AF96" s="19" t="n">
        <v>77</v>
      </c>
      <c r="AH96" s="3" t="n">
        <v>46</v>
      </c>
      <c r="AI96" s="3" t="n">
        <v>221</v>
      </c>
      <c r="AJ96" s="19" t="n">
        <v>220</v>
      </c>
      <c r="AK96" s="3" t="n">
        <v>207</v>
      </c>
      <c r="AL96" s="3" t="n">
        <v>141</v>
      </c>
      <c r="AM96" s="23" t="n">
        <v>16</v>
      </c>
      <c r="AN96" s="19" t="n">
        <v>18</v>
      </c>
      <c r="AO96" s="23" t="n">
        <v>82</v>
      </c>
      <c r="AQ96" s="19" t="n">
        <v>32</v>
      </c>
    </row>
    <row r="97" s="3" customFormat="true" ht="14.1" hidden="false" customHeight="true" outlineLevel="0" collapsed="false">
      <c r="A97" s="27" t="n">
        <v>96</v>
      </c>
      <c r="B97" s="17" t="n">
        <f aca="false">SUM(I97:AR97)</f>
        <v>3026.22</v>
      </c>
      <c r="C97" s="18" t="n">
        <f aca="false">COUNT(I97:AR97)</f>
        <v>22</v>
      </c>
      <c r="D97" s="17" t="n">
        <f aca="false">IF(COUNT(I97:AR97)&gt;0,LARGE(I97:AR97,1),0)+IF(COUNT(I97:AR97)&gt;1,LARGE(I97:AR97,2),0)+IF(COUNT(I97:AR97)&gt;2,LARGE(I97:AR97,3),0)+IF(COUNT(I97:AR97)&gt;3,LARGE(I97:AR97,4),0)+IF(COUNT(I97:AR97)&gt;4,LARGE(I97:AR97,5),0)+IF(COUNT(I97:AR97)&gt;5,LARGE(I97:AR97,6),0)+IF(COUNT(I97:AR97)&gt;6,LARGE(I97:AR97,7),0)+IF(COUNT(I97:AR97)&gt;7,LARGE(I97:AR97,8),0)+IF(COUNT(I97:AR97)&gt;8,LARGE(I97:AR97,9),0)+IF(COUNT(I97:AR97)&gt;9,LARGE(I97:AR97,10),0)+IF(COUNT(I97:AR97)&gt;10,LARGE(I97:AR97,11),0)+IF(COUNT(I97:AR97)&gt;11,LARGE(I97:AR97,12),0)+IF(COUNT(I97:AR97)&gt;12,LARGE(I97:AR97,13),0)+IF(COUNT(I97:AR97)&gt;13,LARGE(I97:AR97,14),0)+IF(COUNT(I97:AR97)&gt;14,LARGE(I97:AR97,15),0)+IF(COUNT(I97:AR97)&gt;15,LARGE(I97:AR97,16),0)+IF(COUNT(I97:AR97)&gt;16,LARGE(I97:AR97,17),0)+IF(COUNT(I97:AR97)&gt;17,LARGE(I97:AR97,18),0)</f>
        <v>2835.22</v>
      </c>
      <c r="E97" s="19" t="s">
        <v>274</v>
      </c>
      <c r="F97" s="3" t="s">
        <v>275</v>
      </c>
      <c r="G97" s="25" t="s">
        <v>276</v>
      </c>
      <c r="H97" s="3" t="s">
        <v>39</v>
      </c>
      <c r="K97" s="3" t="n">
        <v>350.22</v>
      </c>
      <c r="L97" s="3" t="n">
        <v>63</v>
      </c>
      <c r="N97" s="3" t="n">
        <v>277</v>
      </c>
      <c r="Q97" s="19" t="n">
        <v>68</v>
      </c>
      <c r="R97" s="19" t="n">
        <v>93</v>
      </c>
      <c r="S97" s="19" t="n">
        <v>66</v>
      </c>
      <c r="T97" s="19" t="n">
        <v>69</v>
      </c>
      <c r="U97" s="19" t="n">
        <v>103</v>
      </c>
      <c r="V97" s="3" t="n">
        <v>261</v>
      </c>
      <c r="W97" s="3" t="n">
        <v>114</v>
      </c>
      <c r="AB97" s="19" t="n">
        <v>174</v>
      </c>
      <c r="AC97" s="3" t="n">
        <v>260</v>
      </c>
      <c r="AD97" s="3" t="n">
        <v>167</v>
      </c>
      <c r="AE97" s="3" t="n">
        <v>217</v>
      </c>
      <c r="AI97" s="19" t="n">
        <v>160</v>
      </c>
      <c r="AJ97" s="23" t="n">
        <v>27</v>
      </c>
      <c r="AM97" s="24" t="n">
        <v>35</v>
      </c>
      <c r="AN97" s="3" t="n">
        <v>183</v>
      </c>
      <c r="AO97" s="23" t="n">
        <v>102</v>
      </c>
      <c r="AP97" s="3" t="n">
        <v>71</v>
      </c>
      <c r="AQ97" s="19" t="n">
        <v>96</v>
      </c>
      <c r="AR97" s="19" t="n">
        <v>70</v>
      </c>
    </row>
    <row r="98" s="3" customFormat="true" ht="14.1" hidden="false" customHeight="true" outlineLevel="0" collapsed="false">
      <c r="A98" s="27" t="n">
        <v>97</v>
      </c>
      <c r="B98" s="17" t="n">
        <f aca="false">SUM(I98:AR98)</f>
        <v>2713.78</v>
      </c>
      <c r="C98" s="18" t="n">
        <f aca="false">COUNT(I98:AR98)</f>
        <v>12</v>
      </c>
      <c r="D98" s="17" t="n">
        <f aca="false">IF(COUNT(I98:AR98)&gt;0,LARGE(I98:AR98,1),0)+IF(COUNT(I98:AR98)&gt;1,LARGE(I98:AR98,2),0)+IF(COUNT(I98:AR98)&gt;2,LARGE(I98:AR98,3),0)+IF(COUNT(I98:AR98)&gt;3,LARGE(I98:AR98,4),0)+IF(COUNT(I98:AR98)&gt;4,LARGE(I98:AR98,5),0)+IF(COUNT(I98:AR98)&gt;5,LARGE(I98:AR98,6),0)+IF(COUNT(I98:AR98)&gt;6,LARGE(I98:AR98,7),0)+IF(COUNT(I98:AR98)&gt;7,LARGE(I98:AR98,8),0)+IF(COUNT(I98:AR98)&gt;8,LARGE(I98:AR98,9),0)+IF(COUNT(I98:AR98)&gt;9,LARGE(I98:AR98,10),0)+IF(COUNT(I98:AR98)&gt;10,LARGE(I98:AR98,11),0)+IF(COUNT(I98:AR98)&gt;11,LARGE(I98:AR98,12),0)+IF(COUNT(I98:AR98)&gt;12,LARGE(I98:AR98,13),0)+IF(COUNT(I98:AR98)&gt;13,LARGE(I98:AR98,14),0)+IF(COUNT(I98:AR98)&gt;14,LARGE(I98:AR98,15),0)+IF(COUNT(I98:AR98)&gt;15,LARGE(I98:AR98,16),0)+IF(COUNT(I98:AR98)&gt;16,LARGE(I98:AR98,17),0)+IF(COUNT(I98:AR98)&gt;17,LARGE(I98:AR98,18),0)</f>
        <v>2713.78</v>
      </c>
      <c r="E98" s="19" t="s">
        <v>277</v>
      </c>
      <c r="F98" s="20" t="s">
        <v>278</v>
      </c>
      <c r="G98" s="20" t="n">
        <v>1971</v>
      </c>
      <c r="H98" s="20" t="s">
        <v>279</v>
      </c>
      <c r="I98" s="19" t="n">
        <v>151.780000000002</v>
      </c>
      <c r="J98" s="23" t="n">
        <v>136</v>
      </c>
      <c r="K98" s="19" t="n">
        <v>303</v>
      </c>
      <c r="L98" s="3" t="n">
        <v>325</v>
      </c>
      <c r="M98" s="3" t="n">
        <v>154</v>
      </c>
      <c r="N98" s="3" t="n">
        <v>153</v>
      </c>
      <c r="O98" s="19" t="n">
        <v>207</v>
      </c>
      <c r="P98" s="19"/>
      <c r="R98" s="19" t="n">
        <v>318</v>
      </c>
      <c r="S98" s="19" t="n">
        <v>189</v>
      </c>
      <c r="T98" s="19" t="n">
        <v>161</v>
      </c>
      <c r="W98" s="3" t="n">
        <v>297</v>
      </c>
      <c r="AH98" s="3" t="n">
        <v>319</v>
      </c>
    </row>
    <row r="99" s="3" customFormat="true" ht="14.1" hidden="false" customHeight="true" outlineLevel="0" collapsed="false">
      <c r="A99" s="27" t="n">
        <v>98</v>
      </c>
      <c r="B99" s="17" t="n">
        <f aca="false">SUM(I99:AR99)</f>
        <v>2626.74</v>
      </c>
      <c r="C99" s="18" t="n">
        <f aca="false">COUNT(I99:AR99)</f>
        <v>11</v>
      </c>
      <c r="D99" s="17" t="n">
        <f aca="false">IF(COUNT(I99:AR99)&gt;0,LARGE(I99:AR99,1),0)+IF(COUNT(I99:AR99)&gt;1,LARGE(I99:AR99,2),0)+IF(COUNT(I99:AR99)&gt;2,LARGE(I99:AR99,3),0)+IF(COUNT(I99:AR99)&gt;3,LARGE(I99:AR99,4),0)+IF(COUNT(I99:AR99)&gt;4,LARGE(I99:AR99,5),0)+IF(COUNT(I99:AR99)&gt;5,LARGE(I99:AR99,6),0)+IF(COUNT(I99:AR99)&gt;6,LARGE(I99:AR99,7),0)+IF(COUNT(I99:AR99)&gt;7,LARGE(I99:AR99,8),0)+IF(COUNT(I99:AR99)&gt;8,LARGE(I99:AR99,9),0)+IF(COUNT(I99:AR99)&gt;9,LARGE(I99:AR99,10),0)+IF(COUNT(I99:AR99)&gt;10,LARGE(I99:AR99,11),0)+IF(COUNT(I99:AR99)&gt;11,LARGE(I99:AR99,12),0)+IF(COUNT(I99:AR99)&gt;12,LARGE(I99:AR99,13),0)+IF(COUNT(I99:AR99)&gt;13,LARGE(I99:AR99,14),0)+IF(COUNT(I99:AR99)&gt;14,LARGE(I99:AR99,15),0)+IF(COUNT(I99:AR99)&gt;15,LARGE(I99:AR99,16),0)+IF(COUNT(I99:AR99)&gt;16,LARGE(I99:AR99,17),0)+IF(COUNT(I99:AR99)&gt;17,LARGE(I99:AR99,18),0)</f>
        <v>2626.74</v>
      </c>
      <c r="E99" s="3" t="s">
        <v>280</v>
      </c>
      <c r="F99" s="20" t="s">
        <v>281</v>
      </c>
      <c r="G99" s="20" t="n">
        <v>1957</v>
      </c>
      <c r="H99" s="20" t="s">
        <v>282</v>
      </c>
      <c r="I99" s="19" t="n">
        <v>227.740000000002</v>
      </c>
      <c r="K99" s="19" t="n">
        <v>322</v>
      </c>
      <c r="L99" s="19"/>
      <c r="N99" s="3" t="n">
        <v>423</v>
      </c>
      <c r="T99" s="19" t="n">
        <v>112</v>
      </c>
      <c r="Z99" s="19" t="n">
        <v>156</v>
      </c>
      <c r="AB99" s="19" t="n">
        <v>196</v>
      </c>
      <c r="AD99" s="19" t="n">
        <v>190</v>
      </c>
      <c r="AI99" s="19" t="n">
        <v>280</v>
      </c>
      <c r="AM99" s="23" t="n">
        <v>116</v>
      </c>
      <c r="AO99" s="19" t="n">
        <v>348</v>
      </c>
      <c r="AQ99" s="19" t="n">
        <v>256</v>
      </c>
    </row>
    <row r="100" s="3" customFormat="true" ht="14.1" hidden="false" customHeight="true" outlineLevel="0" collapsed="false">
      <c r="A100" s="27" t="n">
        <v>99</v>
      </c>
      <c r="B100" s="17" t="n">
        <f aca="false">SUM(I100:AR100)</f>
        <v>2565.2</v>
      </c>
      <c r="C100" s="18" t="n">
        <f aca="false">COUNT(I100:AR100)</f>
        <v>12</v>
      </c>
      <c r="D100" s="17" t="n">
        <f aca="false">IF(COUNT(I100:AR100)&gt;0,LARGE(I100:AR100,1),0)+IF(COUNT(I100:AR100)&gt;1,LARGE(I100:AR100,2),0)+IF(COUNT(I100:AR100)&gt;2,LARGE(I100:AR100,3),0)+IF(COUNT(I100:AR100)&gt;3,LARGE(I100:AR100,4),0)+IF(COUNT(I100:AR100)&gt;4,LARGE(I100:AR100,5),0)+IF(COUNT(I100:AR100)&gt;5,LARGE(I100:AR100,6),0)+IF(COUNT(I100:AR100)&gt;6,LARGE(I100:AR100,7),0)+IF(COUNT(I100:AR100)&gt;7,LARGE(I100:AR100,8),0)+IF(COUNT(I100:AR100)&gt;8,LARGE(I100:AR100,9),0)+IF(COUNT(I100:AR100)&gt;9,LARGE(I100:AR100,10),0)+IF(COUNT(I100:AR100)&gt;10,LARGE(I100:AR100,11),0)+IF(COUNT(I100:AR100)&gt;11,LARGE(I100:AR100,12),0)+IF(COUNT(I100:AR100)&gt;12,LARGE(I100:AR100,13),0)+IF(COUNT(I100:AR100)&gt;13,LARGE(I100:AR100,14),0)+IF(COUNT(I100:AR100)&gt;14,LARGE(I100:AR100,15),0)+IF(COUNT(I100:AR100)&gt;15,LARGE(I100:AR100,16),0)+IF(COUNT(I100:AR100)&gt;16,LARGE(I100:AR100,17),0)+IF(COUNT(I100:AR100)&gt;17,LARGE(I100:AR100,18),0)</f>
        <v>2565.2</v>
      </c>
      <c r="E100" s="3" t="s">
        <v>283</v>
      </c>
      <c r="F100" s="20" t="s">
        <v>284</v>
      </c>
      <c r="G100" s="20" t="n">
        <v>1955</v>
      </c>
      <c r="H100" s="20" t="s">
        <v>285</v>
      </c>
      <c r="I100" s="3" t="n">
        <v>219.199999999997</v>
      </c>
      <c r="J100" s="3" t="n">
        <v>217</v>
      </c>
      <c r="K100" s="19" t="n">
        <v>411</v>
      </c>
      <c r="L100" s="3" t="n">
        <v>356</v>
      </c>
      <c r="N100" s="3" t="n">
        <v>182</v>
      </c>
      <c r="AA100" s="19" t="n">
        <v>291</v>
      </c>
      <c r="AB100" s="19" t="n">
        <v>217</v>
      </c>
      <c r="AC100" s="19" t="n">
        <v>143</v>
      </c>
      <c r="AE100" s="19" t="n">
        <v>112</v>
      </c>
      <c r="AF100" s="19" t="n">
        <v>145</v>
      </c>
      <c r="AL100" s="3" t="n">
        <v>134</v>
      </c>
      <c r="AQ100" s="3" t="n">
        <v>138</v>
      </c>
    </row>
    <row r="101" s="3" customFormat="true" ht="14.1" hidden="false" customHeight="true" outlineLevel="0" collapsed="false">
      <c r="A101" s="27" t="n">
        <v>100</v>
      </c>
      <c r="B101" s="17" t="n">
        <f aca="false">SUM(I101:AR101)</f>
        <v>3117.8</v>
      </c>
      <c r="C101" s="18" t="n">
        <f aca="false">COUNT(I101:AR101)</f>
        <v>28</v>
      </c>
      <c r="D101" s="17" t="n">
        <f aca="false">IF(COUNT(I101:AR101)&gt;0,LARGE(I101:AR101,1),0)+IF(COUNT(I101:AR101)&gt;1,LARGE(I101:AR101,2),0)+IF(COUNT(I101:AR101)&gt;2,LARGE(I101:AR101,3),0)+IF(COUNT(I101:AR101)&gt;3,LARGE(I101:AR101,4),0)+IF(COUNT(I101:AR101)&gt;4,LARGE(I101:AR101,5),0)+IF(COUNT(I101:AR101)&gt;5,LARGE(I101:AR101,6),0)+IF(COUNT(I101:AR101)&gt;6,LARGE(I101:AR101,7),0)+IF(COUNT(I101:AR101)&gt;7,LARGE(I101:AR101,8),0)+IF(COUNT(I101:AR101)&gt;8,LARGE(I101:AR101,9),0)+IF(COUNT(I101:AR101)&gt;9,LARGE(I101:AR101,10),0)+IF(COUNT(I101:AR101)&gt;10,LARGE(I101:AR101,11),0)+IF(COUNT(I101:AR101)&gt;11,LARGE(I101:AR101,12),0)+IF(COUNT(I101:AR101)&gt;12,LARGE(I101:AR101,13),0)+IF(COUNT(I101:AR101)&gt;13,LARGE(I101:AR101,14),0)+IF(COUNT(I101:AR101)&gt;14,LARGE(I101:AR101,15),0)+IF(COUNT(I101:AR101)&gt;15,LARGE(I101:AR101,16),0)+IF(COUNT(I101:AR101)&gt;16,LARGE(I101:AR101,17),0)+IF(COUNT(I101:AR101)&gt;17,LARGE(I101:AR101,18),0)</f>
        <v>2495</v>
      </c>
      <c r="E101" s="19" t="s">
        <v>286</v>
      </c>
      <c r="F101" s="20" t="s">
        <v>287</v>
      </c>
      <c r="G101" s="20" t="n">
        <v>1953</v>
      </c>
      <c r="H101" s="20" t="s">
        <v>191</v>
      </c>
      <c r="I101" s="3" t="n">
        <v>72.799999999997</v>
      </c>
      <c r="N101" s="3" t="n">
        <v>64</v>
      </c>
      <c r="O101" s="3" t="n">
        <v>59</v>
      </c>
      <c r="P101" s="3" t="n">
        <v>58</v>
      </c>
      <c r="Q101" s="3" t="n">
        <v>61</v>
      </c>
      <c r="R101" s="3" t="n">
        <v>70</v>
      </c>
      <c r="T101" s="3" t="n">
        <v>134</v>
      </c>
      <c r="U101" s="3" t="n">
        <v>108</v>
      </c>
      <c r="V101" s="3" t="n">
        <v>116</v>
      </c>
      <c r="W101" s="3" t="n">
        <v>62</v>
      </c>
      <c r="X101" s="3" t="n">
        <v>74</v>
      </c>
      <c r="Y101" s="3" t="n">
        <v>123</v>
      </c>
      <c r="Z101" s="3" t="n">
        <v>116</v>
      </c>
      <c r="AA101" s="3" t="n">
        <v>115</v>
      </c>
      <c r="AB101" s="3" t="n">
        <v>158</v>
      </c>
      <c r="AC101" s="3" t="n">
        <v>192</v>
      </c>
      <c r="AD101" s="3" t="n">
        <v>103</v>
      </c>
      <c r="AE101" s="3" t="n">
        <v>101</v>
      </c>
      <c r="AF101" s="19" t="n">
        <v>34</v>
      </c>
      <c r="AG101" s="3" t="n">
        <v>68</v>
      </c>
      <c r="AI101" s="3" t="n">
        <v>139</v>
      </c>
      <c r="AJ101" s="3" t="n">
        <v>219</v>
      </c>
      <c r="AK101" s="3" t="n">
        <v>151</v>
      </c>
      <c r="AL101" s="3" t="n">
        <v>127</v>
      </c>
      <c r="AM101" s="3" t="n">
        <v>217</v>
      </c>
      <c r="AO101" s="3" t="n">
        <v>141</v>
      </c>
      <c r="AQ101" s="3" t="n">
        <v>82</v>
      </c>
      <c r="AR101" s="3" t="n">
        <v>153</v>
      </c>
    </row>
    <row r="102" s="3" customFormat="true" ht="14.1" hidden="false" customHeight="true" outlineLevel="0" collapsed="false">
      <c r="A102" s="27" t="n">
        <v>101</v>
      </c>
      <c r="B102" s="17" t="n">
        <f aca="false">SUM(I102:AR102)</f>
        <v>2150.2</v>
      </c>
      <c r="C102" s="18" t="n">
        <f aca="false">COUNT(I102:AR102)</f>
        <v>10</v>
      </c>
      <c r="D102" s="17" t="n">
        <f aca="false">IF(COUNT(I102:AR102)&gt;0,LARGE(I102:AR102,1),0)+IF(COUNT(I102:AR102)&gt;1,LARGE(I102:AR102,2),0)+IF(COUNT(I102:AR102)&gt;2,LARGE(I102:AR102,3),0)+IF(COUNT(I102:AR102)&gt;3,LARGE(I102:AR102,4),0)+IF(COUNT(I102:AR102)&gt;4,LARGE(I102:AR102,5),0)+IF(COUNT(I102:AR102)&gt;5,LARGE(I102:AR102,6),0)+IF(COUNT(I102:AR102)&gt;6,LARGE(I102:AR102,7),0)+IF(COUNT(I102:AR102)&gt;7,LARGE(I102:AR102,8),0)+IF(COUNT(I102:AR102)&gt;8,LARGE(I102:AR102,9),0)+IF(COUNT(I102:AR102)&gt;9,LARGE(I102:AR102,10),0)+IF(COUNT(I102:AR102)&gt;10,LARGE(I102:AR102,11),0)+IF(COUNT(I102:AR102)&gt;11,LARGE(I102:AR102,12),0)+IF(COUNT(I102:AR102)&gt;12,LARGE(I102:AR102,13),0)+IF(COUNT(I102:AR102)&gt;13,LARGE(I102:AR102,14),0)+IF(COUNT(I102:AR102)&gt;14,LARGE(I102:AR102,15),0)+IF(COUNT(I102:AR102)&gt;15,LARGE(I102:AR102,16),0)+IF(COUNT(I102:AR102)&gt;16,LARGE(I102:AR102,17),0)+IF(COUNT(I102:AR102)&gt;17,LARGE(I102:AR102,18),0)</f>
        <v>2150.2</v>
      </c>
      <c r="E102" s="19" t="s">
        <v>288</v>
      </c>
      <c r="F102" s="20" t="s">
        <v>289</v>
      </c>
      <c r="G102" s="20" t="n">
        <v>1968</v>
      </c>
      <c r="H102" s="20" t="s">
        <v>50</v>
      </c>
      <c r="I102" s="3" t="n">
        <v>158.199999999997</v>
      </c>
      <c r="J102" s="3" t="n">
        <v>126</v>
      </c>
      <c r="K102" s="3" t="n">
        <v>602</v>
      </c>
      <c r="M102" s="3" t="n">
        <v>127</v>
      </c>
      <c r="R102" s="3" t="n">
        <v>235</v>
      </c>
      <c r="S102" s="3" t="n">
        <v>210</v>
      </c>
      <c r="X102" s="19" t="n">
        <v>167</v>
      </c>
      <c r="Y102" s="3" t="n">
        <v>193</v>
      </c>
      <c r="Z102" s="3" t="n">
        <v>217</v>
      </c>
      <c r="AD102" s="3" t="n">
        <v>115</v>
      </c>
    </row>
    <row r="103" s="3" customFormat="true" ht="14.1" hidden="false" customHeight="true" outlineLevel="0" collapsed="false">
      <c r="A103" s="27" t="n">
        <v>102</v>
      </c>
      <c r="B103" s="17" t="n">
        <f aca="false">SUM(I103:AR103)</f>
        <v>2762.6</v>
      </c>
      <c r="C103" s="18" t="n">
        <f aca="false">COUNT(I103:AR103)</f>
        <v>34</v>
      </c>
      <c r="D103" s="17" t="n">
        <f aca="false">IF(COUNT(I103:AR103)&gt;0,LARGE(I103:AR103,1),0)+IF(COUNT(I103:AR103)&gt;1,LARGE(I103:AR103,2),0)+IF(COUNT(I103:AR103)&gt;2,LARGE(I103:AR103,3),0)+IF(COUNT(I103:AR103)&gt;3,LARGE(I103:AR103,4),0)+IF(COUNT(I103:AR103)&gt;4,LARGE(I103:AR103,5),0)+IF(COUNT(I103:AR103)&gt;5,LARGE(I103:AR103,6),0)+IF(COUNT(I103:AR103)&gt;6,LARGE(I103:AR103,7),0)+IF(COUNT(I103:AR103)&gt;7,LARGE(I103:AR103,8),0)+IF(COUNT(I103:AR103)&gt;8,LARGE(I103:AR103,9),0)+IF(COUNT(I103:AR103)&gt;9,LARGE(I103:AR103,10),0)+IF(COUNT(I103:AR103)&gt;10,LARGE(I103:AR103,11),0)+IF(COUNT(I103:AR103)&gt;11,LARGE(I103:AR103,12),0)+IF(COUNT(I103:AR103)&gt;12,LARGE(I103:AR103,13),0)+IF(COUNT(I103:AR103)&gt;13,LARGE(I103:AR103,14),0)+IF(COUNT(I103:AR103)&gt;14,LARGE(I103:AR103,15),0)+IF(COUNT(I103:AR103)&gt;15,LARGE(I103:AR103,16),0)+IF(COUNT(I103:AR103)&gt;16,LARGE(I103:AR103,17),0)+IF(COUNT(I103:AR103)&gt;17,LARGE(I103:AR103,18),0)</f>
        <v>2058</v>
      </c>
      <c r="E103" s="19" t="s">
        <v>290</v>
      </c>
      <c r="F103" s="20" t="s">
        <v>70</v>
      </c>
      <c r="G103" s="20" t="n">
        <v>1940</v>
      </c>
      <c r="H103" s="20" t="s">
        <v>291</v>
      </c>
      <c r="I103" s="3" t="n">
        <v>60.599999999996</v>
      </c>
      <c r="J103" s="3" t="n">
        <v>37</v>
      </c>
      <c r="K103" s="3" t="n">
        <v>197</v>
      </c>
      <c r="L103" s="3" t="n">
        <v>50</v>
      </c>
      <c r="N103" s="3" t="n">
        <v>111</v>
      </c>
      <c r="O103" s="19" t="n">
        <v>43</v>
      </c>
      <c r="P103" s="3" t="n">
        <v>72</v>
      </c>
      <c r="Q103" s="19" t="n">
        <v>34</v>
      </c>
      <c r="R103" s="19" t="n">
        <v>31</v>
      </c>
      <c r="S103" s="19" t="n">
        <v>19</v>
      </c>
      <c r="T103" s="3" t="n">
        <v>170</v>
      </c>
      <c r="U103" s="3" t="n">
        <v>95</v>
      </c>
      <c r="V103" s="3" t="n">
        <v>77</v>
      </c>
      <c r="W103" s="3" t="n">
        <v>53</v>
      </c>
      <c r="X103" s="3" t="n">
        <v>55</v>
      </c>
      <c r="Y103" s="19" t="n">
        <v>48</v>
      </c>
      <c r="Z103" s="19" t="n">
        <v>66</v>
      </c>
      <c r="AA103" s="3" t="n">
        <v>141</v>
      </c>
      <c r="AB103" s="3" t="n">
        <v>88</v>
      </c>
      <c r="AC103" s="3" t="n">
        <v>82</v>
      </c>
      <c r="AD103" s="3" t="n">
        <v>77</v>
      </c>
      <c r="AE103" s="3" t="n">
        <v>145</v>
      </c>
      <c r="AF103" s="3" t="n">
        <v>175</v>
      </c>
      <c r="AG103" s="3" t="n">
        <v>41</v>
      </c>
      <c r="AH103" s="3" t="n">
        <v>21</v>
      </c>
      <c r="AI103" s="3" t="n">
        <v>128</v>
      </c>
      <c r="AJ103" s="3" t="n">
        <v>109</v>
      </c>
      <c r="AK103" s="3" t="n">
        <v>75</v>
      </c>
      <c r="AL103" s="3" t="n">
        <v>85</v>
      </c>
      <c r="AN103" s="3" t="n">
        <v>50</v>
      </c>
      <c r="AO103" s="3" t="n">
        <v>105</v>
      </c>
      <c r="AP103" s="3" t="n">
        <v>27</v>
      </c>
      <c r="AQ103" s="3" t="n">
        <v>69</v>
      </c>
      <c r="AR103" s="3" t="n">
        <v>126</v>
      </c>
    </row>
    <row r="104" s="3" customFormat="true" ht="14.1" hidden="false" customHeight="true" outlineLevel="0" collapsed="false">
      <c r="A104" s="27" t="n">
        <v>103</v>
      </c>
      <c r="B104" s="17" t="n">
        <f aca="false">SUM(I104:AR104)</f>
        <v>1796.48</v>
      </c>
      <c r="C104" s="18" t="n">
        <f aca="false">COUNT(I104:AR104)</f>
        <v>11</v>
      </c>
      <c r="D104" s="17" t="n">
        <f aca="false">IF(COUNT(I104:AR104)&gt;0,LARGE(I104:AR104,1),0)+IF(COUNT(I104:AR104)&gt;1,LARGE(I104:AR104,2),0)+IF(COUNT(I104:AR104)&gt;2,LARGE(I104:AR104,3),0)+IF(COUNT(I104:AR104)&gt;3,LARGE(I104:AR104,4),0)+IF(COUNT(I104:AR104)&gt;4,LARGE(I104:AR104,5),0)+IF(COUNT(I104:AR104)&gt;5,LARGE(I104:AR104,6),0)+IF(COUNT(I104:AR104)&gt;6,LARGE(I104:AR104,7),0)+IF(COUNT(I104:AR104)&gt;7,LARGE(I104:AR104,8),0)+IF(COUNT(I104:AR104)&gt;8,LARGE(I104:AR104,9),0)+IF(COUNT(I104:AR104)&gt;9,LARGE(I104:AR104,10),0)+IF(COUNT(I104:AR104)&gt;10,LARGE(I104:AR104,11),0)+IF(COUNT(I104:AR104)&gt;11,LARGE(I104:AR104,12),0)+IF(COUNT(I104:AR104)&gt;12,LARGE(I104:AR104,13),0)+IF(COUNT(I104:AR104)&gt;13,LARGE(I104:AR104,14),0)+IF(COUNT(I104:AR104)&gt;14,LARGE(I104:AR104,15),0)+IF(COUNT(I104:AR104)&gt;15,LARGE(I104:AR104,16),0)+IF(COUNT(I104:AR104)&gt;16,LARGE(I104:AR104,17),0)+IF(COUNT(I104:AR104)&gt;17,LARGE(I104:AR104,18),0)</f>
        <v>1796.48</v>
      </c>
      <c r="E104" s="3" t="s">
        <v>292</v>
      </c>
      <c r="F104" s="20" t="s">
        <v>49</v>
      </c>
      <c r="G104" s="20" t="n">
        <v>1955</v>
      </c>
      <c r="H104" s="20" t="s">
        <v>14</v>
      </c>
      <c r="I104" s="19" t="n">
        <v>88.480000000002</v>
      </c>
      <c r="J104" s="19"/>
      <c r="K104" s="3" t="n">
        <v>454</v>
      </c>
      <c r="L104" s="19"/>
      <c r="T104" s="3" t="n">
        <v>232</v>
      </c>
      <c r="U104" s="3" t="n">
        <v>230</v>
      </c>
      <c r="V104" s="3" t="n">
        <v>101</v>
      </c>
      <c r="W104" s="3" t="n">
        <v>107</v>
      </c>
      <c r="X104" s="3" t="n">
        <v>148</v>
      </c>
      <c r="AA104" s="3" t="n">
        <v>154</v>
      </c>
      <c r="AF104" s="3" t="n">
        <v>140</v>
      </c>
      <c r="AH104" s="3" t="n">
        <v>38</v>
      </c>
      <c r="AQ104" s="19" t="n">
        <v>104</v>
      </c>
    </row>
    <row r="105" s="3" customFormat="true" ht="14.1" hidden="false" customHeight="true" outlineLevel="0" collapsed="false">
      <c r="A105" s="27" t="n">
        <v>104</v>
      </c>
      <c r="B105" s="17" t="n">
        <f aca="false">SUM(I105:AR105)</f>
        <v>1640.69999999999</v>
      </c>
      <c r="C105" s="18" t="n">
        <f aca="false">COUNT(I105:AR105)</f>
        <v>16</v>
      </c>
      <c r="D105" s="17" t="n">
        <f aca="false">IF(COUNT(I105:AR105)&gt;0,LARGE(I105:AR105,1),0)+IF(COUNT(I105:AR105)&gt;1,LARGE(I105:AR105,2),0)+IF(COUNT(I105:AR105)&gt;2,LARGE(I105:AR105,3),0)+IF(COUNT(I105:AR105)&gt;3,LARGE(I105:AR105,4),0)+IF(COUNT(I105:AR105)&gt;4,LARGE(I105:AR105,5),0)+IF(COUNT(I105:AR105)&gt;5,LARGE(I105:AR105,6),0)+IF(COUNT(I105:AR105)&gt;6,LARGE(I105:AR105,7),0)+IF(COUNT(I105:AR105)&gt;7,LARGE(I105:AR105,8),0)+IF(COUNT(I105:AR105)&gt;8,LARGE(I105:AR105,9),0)+IF(COUNT(I105:AR105)&gt;9,LARGE(I105:AR105,10),0)+IF(COUNT(I105:AR105)&gt;10,LARGE(I105:AR105,11),0)+IF(COUNT(I105:AR105)&gt;11,LARGE(I105:AR105,12),0)+IF(COUNT(I105:AR105)&gt;12,LARGE(I105:AR105,13),0)+IF(COUNT(I105:AR105)&gt;13,LARGE(I105:AR105,14),0)+IF(COUNT(I105:AR105)&gt;14,LARGE(I105:AR105,15),0)+IF(COUNT(I105:AR105)&gt;15,LARGE(I105:AR105,16),0)+IF(COUNT(I105:AR105)&gt;16,LARGE(I105:AR105,17),0)+IF(COUNT(I105:AR105)&gt;17,LARGE(I105:AR105,18),0)</f>
        <v>1640.69999999999</v>
      </c>
      <c r="E105" s="28" t="s">
        <v>293</v>
      </c>
      <c r="F105" s="29" t="s">
        <v>163</v>
      </c>
      <c r="G105" s="25" t="n">
        <v>1965</v>
      </c>
      <c r="H105" s="30"/>
      <c r="J105" s="3" t="n">
        <v>82</v>
      </c>
      <c r="M105" s="3" t="n">
        <v>7</v>
      </c>
      <c r="N105" s="3" t="n">
        <v>154.69999999999</v>
      </c>
      <c r="P105" s="3" t="n">
        <v>101</v>
      </c>
      <c r="Q105" s="3" t="n">
        <v>122</v>
      </c>
      <c r="S105" s="3" t="n">
        <v>97</v>
      </c>
      <c r="T105" s="19" t="n">
        <v>20</v>
      </c>
      <c r="X105" s="3" t="n">
        <v>111</v>
      </c>
      <c r="Z105" s="19" t="n">
        <v>89</v>
      </c>
      <c r="AB105" s="3" t="n">
        <v>176</v>
      </c>
      <c r="AC105" s="3" t="n">
        <v>96</v>
      </c>
      <c r="AE105" s="3" t="n">
        <v>116</v>
      </c>
      <c r="AF105" s="3" t="n">
        <v>210</v>
      </c>
      <c r="AH105" s="3" t="n">
        <v>26</v>
      </c>
      <c r="AJ105" s="23"/>
      <c r="AQ105" s="3" t="n">
        <v>62</v>
      </c>
      <c r="AR105" s="3" t="n">
        <v>171</v>
      </c>
    </row>
    <row r="106" s="3" customFormat="true" ht="14.1" hidden="false" customHeight="true" outlineLevel="0" collapsed="false">
      <c r="A106" s="27" t="n">
        <v>105</v>
      </c>
      <c r="B106" s="17" t="n">
        <f aca="false">SUM(I106:AR106)</f>
        <v>1972.28</v>
      </c>
      <c r="C106" s="18" t="n">
        <f aca="false">COUNT(I106:AR106)</f>
        <v>32</v>
      </c>
      <c r="D106" s="17" t="n">
        <f aca="false">IF(COUNT(I106:AR106)&gt;0,LARGE(I106:AR106,1),0)+IF(COUNT(I106:AR106)&gt;1,LARGE(I106:AR106,2),0)+IF(COUNT(I106:AR106)&gt;2,LARGE(I106:AR106,3),0)+IF(COUNT(I106:AR106)&gt;3,LARGE(I106:AR106,4),0)+IF(COUNT(I106:AR106)&gt;4,LARGE(I106:AR106,5),0)+IF(COUNT(I106:AR106)&gt;5,LARGE(I106:AR106,6),0)+IF(COUNT(I106:AR106)&gt;6,LARGE(I106:AR106,7),0)+IF(COUNT(I106:AR106)&gt;7,LARGE(I106:AR106,8),0)+IF(COUNT(I106:AR106)&gt;8,LARGE(I106:AR106,9),0)+IF(COUNT(I106:AR106)&gt;9,LARGE(I106:AR106,10),0)+IF(COUNT(I106:AR106)&gt;10,LARGE(I106:AR106,11),0)+IF(COUNT(I106:AR106)&gt;11,LARGE(I106:AR106,12),0)+IF(COUNT(I106:AR106)&gt;12,LARGE(I106:AR106,13),0)+IF(COUNT(I106:AR106)&gt;13,LARGE(I106:AR106,14),0)+IF(COUNT(I106:AR106)&gt;14,LARGE(I106:AR106,15),0)+IF(COUNT(I106:AR106)&gt;15,LARGE(I106:AR106,16),0)+IF(COUNT(I106:AR106)&gt;16,LARGE(I106:AR106,17),0)+IF(COUNT(I106:AR106)&gt;17,LARGE(I106:AR106,18),0)</f>
        <v>1625.28</v>
      </c>
      <c r="E106" s="19" t="s">
        <v>294</v>
      </c>
      <c r="F106" s="3" t="s">
        <v>295</v>
      </c>
      <c r="G106" s="25" t="s">
        <v>296</v>
      </c>
      <c r="H106" s="3" t="s">
        <v>30</v>
      </c>
      <c r="I106" s="19" t="n">
        <v>38</v>
      </c>
      <c r="K106" s="3" t="n">
        <v>117.280000000001</v>
      </c>
      <c r="L106" s="3" t="n">
        <v>13</v>
      </c>
      <c r="M106" s="3" t="n">
        <v>15</v>
      </c>
      <c r="N106" s="3" t="n">
        <v>178</v>
      </c>
      <c r="O106" s="19" t="n">
        <v>60</v>
      </c>
      <c r="P106" s="19" t="n">
        <v>14</v>
      </c>
      <c r="Q106" s="3" t="n">
        <v>36</v>
      </c>
      <c r="R106" s="19" t="n">
        <v>16</v>
      </c>
      <c r="S106" s="3" t="n">
        <v>81</v>
      </c>
      <c r="T106" s="3" t="n">
        <v>80</v>
      </c>
      <c r="U106" s="3" t="n">
        <v>68</v>
      </c>
      <c r="V106" s="3" t="n">
        <v>29</v>
      </c>
      <c r="W106" s="3" t="n">
        <v>44</v>
      </c>
      <c r="X106" s="19" t="n">
        <v>58</v>
      </c>
      <c r="Y106" s="3" t="n">
        <v>35</v>
      </c>
      <c r="Z106" s="3" t="n">
        <v>50</v>
      </c>
      <c r="AA106" s="3" t="n">
        <v>90</v>
      </c>
      <c r="AB106" s="23" t="n">
        <v>31</v>
      </c>
      <c r="AC106" s="3" t="n">
        <v>137</v>
      </c>
      <c r="AD106" s="3" t="n">
        <v>51</v>
      </c>
      <c r="AE106" s="3" t="n">
        <v>130</v>
      </c>
      <c r="AG106" s="3" t="n">
        <v>27</v>
      </c>
      <c r="AI106" s="3" t="n">
        <v>58</v>
      </c>
      <c r="AJ106" s="3" t="n">
        <v>93</v>
      </c>
      <c r="AL106" s="3" t="n">
        <v>71</v>
      </c>
      <c r="AM106" s="3" t="n">
        <v>133</v>
      </c>
      <c r="AN106" s="3" t="n">
        <v>100</v>
      </c>
      <c r="AO106" s="3" t="n">
        <v>70</v>
      </c>
      <c r="AP106" s="3" t="n">
        <v>20</v>
      </c>
      <c r="AQ106" s="3" t="n">
        <v>6</v>
      </c>
      <c r="AR106" s="19" t="n">
        <v>23</v>
      </c>
    </row>
    <row r="107" s="3" customFormat="true" ht="14.1" hidden="false" customHeight="true" outlineLevel="0" collapsed="false">
      <c r="A107" s="27" t="n">
        <v>106</v>
      </c>
      <c r="B107" s="17" t="n">
        <f aca="false">SUM(I107:AR107)</f>
        <v>1330.30000000001</v>
      </c>
      <c r="C107" s="18" t="n">
        <f aca="false">COUNT(I107:AR107)</f>
        <v>10</v>
      </c>
      <c r="D107" s="17" t="n">
        <f aca="false">IF(COUNT(I107:AR107)&gt;0,LARGE(I107:AR107,1),0)+IF(COUNT(I107:AR107)&gt;1,LARGE(I107:AR107,2),0)+IF(COUNT(I107:AR107)&gt;2,LARGE(I107:AR107,3),0)+IF(COUNT(I107:AR107)&gt;3,LARGE(I107:AR107,4),0)+IF(COUNT(I107:AR107)&gt;4,LARGE(I107:AR107,5),0)+IF(COUNT(I107:AR107)&gt;5,LARGE(I107:AR107,6),0)+IF(COUNT(I107:AR107)&gt;6,LARGE(I107:AR107,7),0)+IF(COUNT(I107:AR107)&gt;7,LARGE(I107:AR107,8),0)+IF(COUNT(I107:AR107)&gt;8,LARGE(I107:AR107,9),0)+IF(COUNT(I107:AR107)&gt;9,LARGE(I107:AR107,10),0)+IF(COUNT(I107:AR107)&gt;10,LARGE(I107:AR107,11),0)+IF(COUNT(I107:AR107)&gt;11,LARGE(I107:AR107,12),0)+IF(COUNT(I107:AR107)&gt;12,LARGE(I107:AR107,13),0)+IF(COUNT(I107:AR107)&gt;13,LARGE(I107:AR107,14),0)+IF(COUNT(I107:AR107)&gt;14,LARGE(I107:AR107,15),0)+IF(COUNT(I107:AR107)&gt;15,LARGE(I107:AR107,16),0)+IF(COUNT(I107:AR107)&gt;16,LARGE(I107:AR107,17),0)+IF(COUNT(I107:AR107)&gt;17,LARGE(I107:AR107,18),0)</f>
        <v>1330.30000000001</v>
      </c>
      <c r="E107" s="3" t="s">
        <v>297</v>
      </c>
      <c r="F107" s="3" t="s">
        <v>298</v>
      </c>
      <c r="G107" s="25" t="s">
        <v>211</v>
      </c>
      <c r="H107" s="3" t="s">
        <v>299</v>
      </c>
      <c r="K107" s="23" t="n">
        <v>34.300000000008</v>
      </c>
      <c r="O107" s="19" t="n">
        <v>155</v>
      </c>
      <c r="Q107" s="3" t="n">
        <v>292</v>
      </c>
      <c r="T107" s="19" t="n">
        <v>103</v>
      </c>
      <c r="X107" s="19" t="n">
        <v>154</v>
      </c>
      <c r="Y107" s="19" t="n">
        <v>111</v>
      </c>
      <c r="Z107" s="19"/>
      <c r="AC107" s="19"/>
      <c r="AG107" s="19"/>
      <c r="AI107" s="3" t="n">
        <v>198</v>
      </c>
      <c r="AK107" s="19"/>
      <c r="AM107" s="19"/>
      <c r="AO107" s="23" t="n">
        <v>61</v>
      </c>
      <c r="AP107" s="19" t="n">
        <v>86</v>
      </c>
      <c r="AQ107" s="3" t="n">
        <v>136</v>
      </c>
    </row>
    <row r="108" s="3" customFormat="true" ht="14.1" hidden="false" customHeight="true" outlineLevel="0" collapsed="false">
      <c r="A108" s="27" t="n">
        <v>107</v>
      </c>
      <c r="B108" s="17" t="n">
        <f aca="false">SUM(I108:AP108)</f>
        <v>1226</v>
      </c>
      <c r="C108" s="18" t="n">
        <f aca="false">COUNT(I108:AP108)</f>
        <v>10</v>
      </c>
      <c r="D108" s="17" t="n">
        <f aca="false">IF(COUNT(I108:AR108)&gt;0,LARGE(I108:AR108,1),0)+IF(COUNT(I108:AR108)&gt;1,LARGE(I108:AR108,2),0)+IF(COUNT(I108:AR108)&gt;2,LARGE(I108:AR108,3),0)+IF(COUNT(I108:AR108)&gt;3,LARGE(I108:AR108,4),0)+IF(COUNT(I108:AR108)&gt;4,LARGE(I108:AR108,5),0)+IF(COUNT(I108:AR108)&gt;5,LARGE(I108:AR108,6),0)+IF(COUNT(I108:AR108)&gt;6,LARGE(I108:AR108,7),0)+IF(COUNT(I108:AR108)&gt;7,LARGE(I108:AR108,8),0)+IF(COUNT(I108:AR108)&gt;8,LARGE(I108:AR108,9),0)+IF(COUNT(I108:AR108)&gt;9,LARGE(I108:AR108,10),0)+IF(COUNT(I108:AR108)&gt;10,LARGE(I108:AR108,11),0)+IF(COUNT(I108:AR108)&gt;11,LARGE(I108:AR108,12),0)+IF(COUNT(I108:AR108)&gt;12,LARGE(I108:AR108,13),0)+IF(COUNT(I108:AR108)&gt;13,LARGE(I108:AR108,14),0)+IF(COUNT(I108:AR108)&gt;14,LARGE(I108:AR108,15),0)+IF(COUNT(I108:AR108)&gt;15,LARGE(I108:AR108,16),0)+IF(COUNT(I108:AR108)&gt;16,LARGE(I108:AR108,17),0)+IF(COUNT(I108:AR108)&gt;17,LARGE(I108:AR108,18),0)</f>
        <v>1226</v>
      </c>
      <c r="E108" s="35" t="s">
        <v>234</v>
      </c>
      <c r="F108" s="35" t="s">
        <v>300</v>
      </c>
      <c r="G108" s="35" t="n">
        <v>1965</v>
      </c>
      <c r="H108" s="35" t="s">
        <v>301</v>
      </c>
      <c r="Y108" s="3" t="n">
        <v>100</v>
      </c>
      <c r="Z108" s="3" t="n">
        <v>128</v>
      </c>
      <c r="AA108" s="3" t="n">
        <v>123.000000000002</v>
      </c>
      <c r="AC108" s="3" t="n">
        <v>178</v>
      </c>
      <c r="AD108" s="3" t="n">
        <v>64</v>
      </c>
      <c r="AE108" s="19" t="n">
        <v>34</v>
      </c>
      <c r="AF108" s="3" t="n">
        <v>198</v>
      </c>
      <c r="AJ108" s="3" t="n">
        <v>234</v>
      </c>
      <c r="AK108" s="3" t="n">
        <v>132</v>
      </c>
      <c r="AP108" s="3" t="n">
        <v>35</v>
      </c>
    </row>
    <row r="109" s="3" customFormat="true" ht="14.1" hidden="false" customHeight="true" outlineLevel="0" collapsed="false">
      <c r="A109" s="27" t="n">
        <v>108</v>
      </c>
      <c r="B109" s="17" t="n">
        <f aca="false">SUM(I109:AR109)</f>
        <v>1103.34999999999</v>
      </c>
      <c r="C109" s="18" t="n">
        <f aca="false">COUNT(I109:AR109)</f>
        <v>10</v>
      </c>
      <c r="D109" s="17" t="n">
        <f aca="false">IF(COUNT(I109:AR109)&gt;0,LARGE(I109:AR109,1),0)+IF(COUNT(I109:AR109)&gt;1,LARGE(I109:AR109,2),0)+IF(COUNT(I109:AR109)&gt;2,LARGE(I109:AR109,3),0)+IF(COUNT(I109:AR109)&gt;3,LARGE(I109:AR109,4),0)+IF(COUNT(I109:AR109)&gt;4,LARGE(I109:AR109,5),0)+IF(COUNT(I109:AR109)&gt;5,LARGE(I109:AR109,6),0)+IF(COUNT(I109:AR109)&gt;6,LARGE(I109:AR109,7),0)+IF(COUNT(I109:AR109)&gt;7,LARGE(I109:AR109,8),0)+IF(COUNT(I109:AR109)&gt;8,LARGE(I109:AR109,9),0)+IF(COUNT(I109:AR109)&gt;9,LARGE(I109:AR109,10),0)+IF(COUNT(I109:AR109)&gt;10,LARGE(I109:AR109,11),0)+IF(COUNT(I109:AR109)&gt;11,LARGE(I109:AR109,12),0)+IF(COUNT(I109:AR109)&gt;12,LARGE(I109:AR109,13),0)+IF(COUNT(I109:AR109)&gt;13,LARGE(I109:AR109,14),0)+IF(COUNT(I109:AR109)&gt;14,LARGE(I109:AR109,15),0)+IF(COUNT(I109:AR109)&gt;15,LARGE(I109:AR109,16),0)+IF(COUNT(I109:AR109)&gt;16,LARGE(I109:AR109,17),0)+IF(COUNT(I109:AR109)&gt;17,LARGE(I109:AR109,18),0)</f>
        <v>1103.34999999999</v>
      </c>
      <c r="E109" s="3" t="s">
        <v>302</v>
      </c>
      <c r="F109" s="3" t="s">
        <v>124</v>
      </c>
      <c r="G109" s="25" t="s">
        <v>303</v>
      </c>
      <c r="H109" s="3" t="s">
        <v>304</v>
      </c>
      <c r="K109" s="19" t="n">
        <v>41.349999999994</v>
      </c>
      <c r="L109" s="3" t="n">
        <v>106</v>
      </c>
      <c r="M109" s="3" t="n">
        <v>63</v>
      </c>
      <c r="R109" s="19" t="n">
        <v>109</v>
      </c>
      <c r="S109" s="19" t="n">
        <v>48</v>
      </c>
      <c r="AN109" s="19" t="n">
        <v>71</v>
      </c>
      <c r="AO109" s="3" t="n">
        <v>246</v>
      </c>
      <c r="AP109" s="3" t="n">
        <v>152</v>
      </c>
      <c r="AQ109" s="19" t="n">
        <v>24</v>
      </c>
      <c r="AR109" s="3" t="n">
        <v>243</v>
      </c>
    </row>
    <row r="110" s="3" customFormat="true" ht="14.1" hidden="false" customHeight="true" outlineLevel="0" collapsed="false">
      <c r="A110" s="27" t="n">
        <v>109</v>
      </c>
      <c r="B110" s="17" t="n">
        <f aca="false">SUM(I110:AR110)</f>
        <v>1275.4</v>
      </c>
      <c r="C110" s="18" t="n">
        <f aca="false">COUNT(I110:AR110)</f>
        <v>33</v>
      </c>
      <c r="D110" s="17" t="n">
        <f aca="false">IF(COUNT(I110:AR110)&gt;0,LARGE(I110:AR110,1),0)+IF(COUNT(I110:AR110)&gt;1,LARGE(I110:AR110,2),0)+IF(COUNT(I110:AR110)&gt;2,LARGE(I110:AR110,3),0)+IF(COUNT(I110:AR110)&gt;3,LARGE(I110:AR110,4),0)+IF(COUNT(I110:AR110)&gt;4,LARGE(I110:AR110,5),0)+IF(COUNT(I110:AR110)&gt;5,LARGE(I110:AR110,6),0)+IF(COUNT(I110:AR110)&gt;6,LARGE(I110:AR110,7),0)+IF(COUNT(I110:AR110)&gt;7,LARGE(I110:AR110,8),0)+IF(COUNT(I110:AR110)&gt;8,LARGE(I110:AR110,9),0)+IF(COUNT(I110:AR110)&gt;9,LARGE(I110:AR110,10),0)+IF(COUNT(I110:AR110)&gt;10,LARGE(I110:AR110,11),0)+IF(COUNT(I110:AR110)&gt;11,LARGE(I110:AR110,12),0)+IF(COUNT(I110:AR110)&gt;12,LARGE(I110:AR110,13),0)+IF(COUNT(I110:AR110)&gt;13,LARGE(I110:AR110,14),0)+IF(COUNT(I110:AR110)&gt;14,LARGE(I110:AR110,15),0)+IF(COUNT(I110:AR110)&gt;15,LARGE(I110:AR110,16),0)+IF(COUNT(I110:AR110)&gt;16,LARGE(I110:AR110,17),0)+IF(COUNT(I110:AR110)&gt;17,LARGE(I110:AR110,18),0)</f>
        <v>1033.4</v>
      </c>
      <c r="E110" s="19" t="s">
        <v>305</v>
      </c>
      <c r="F110" s="20" t="s">
        <v>306</v>
      </c>
      <c r="G110" s="20" t="n">
        <v>1965</v>
      </c>
      <c r="H110" s="20" t="s">
        <v>307</v>
      </c>
      <c r="I110" s="3" t="n">
        <v>48.399999999996</v>
      </c>
      <c r="J110" s="3" t="n">
        <v>19</v>
      </c>
      <c r="K110" s="19" t="n">
        <v>7</v>
      </c>
      <c r="L110" s="3" t="n">
        <v>19</v>
      </c>
      <c r="M110" s="3" t="n">
        <v>4</v>
      </c>
      <c r="N110" s="19" t="n">
        <v>5</v>
      </c>
      <c r="O110" s="19" t="n">
        <v>17</v>
      </c>
      <c r="P110" s="3" t="n">
        <v>43</v>
      </c>
      <c r="Q110" s="19" t="n">
        <v>23</v>
      </c>
      <c r="R110" s="19" t="n">
        <v>24</v>
      </c>
      <c r="S110" s="3" t="n">
        <v>64</v>
      </c>
      <c r="T110" s="19" t="n">
        <v>11</v>
      </c>
      <c r="U110" s="3" t="n">
        <v>41</v>
      </c>
      <c r="V110" s="3" t="n">
        <v>72</v>
      </c>
      <c r="W110" s="3" t="n">
        <v>25</v>
      </c>
      <c r="X110" s="19" t="n">
        <v>38</v>
      </c>
      <c r="Y110" s="19" t="n">
        <v>16</v>
      </c>
      <c r="Z110" s="19" t="n">
        <v>22</v>
      </c>
      <c r="AA110" s="19" t="n">
        <v>55</v>
      </c>
      <c r="AB110" s="19" t="n">
        <v>43</v>
      </c>
      <c r="AC110" s="19" t="n">
        <v>24</v>
      </c>
      <c r="AD110" s="19" t="n">
        <v>25</v>
      </c>
      <c r="AE110" s="3" t="n">
        <v>72</v>
      </c>
      <c r="AF110" s="3" t="n">
        <v>117</v>
      </c>
      <c r="AH110" s="3" t="n">
        <v>4</v>
      </c>
      <c r="AI110" s="3" t="n">
        <v>35</v>
      </c>
      <c r="AJ110" s="3" t="n">
        <v>47</v>
      </c>
      <c r="AK110" s="3" t="n">
        <v>38</v>
      </c>
      <c r="AL110" s="3" t="n">
        <v>57</v>
      </c>
      <c r="AM110" s="3" t="n">
        <v>100</v>
      </c>
      <c r="AO110" s="19" t="n">
        <v>22</v>
      </c>
      <c r="AQ110" s="3" t="n">
        <v>48</v>
      </c>
      <c r="AR110" s="3" t="n">
        <v>90</v>
      </c>
    </row>
    <row r="111" s="3" customFormat="true" ht="14.1" hidden="false" customHeight="true" outlineLevel="0" collapsed="false">
      <c r="A111" s="27" t="n">
        <v>110</v>
      </c>
      <c r="B111" s="17" t="n">
        <f aca="false">SUM(I111:AR111)</f>
        <v>1022.5</v>
      </c>
      <c r="C111" s="18" t="n">
        <f aca="false">COUNT(I111:AR111)</f>
        <v>13</v>
      </c>
      <c r="D111" s="17" t="n">
        <f aca="false">IF(COUNT(I111:AR111)&gt;0,LARGE(I111:AR111,1),0)+IF(COUNT(I111:AR111)&gt;1,LARGE(I111:AR111,2),0)+IF(COUNT(I111:AR111)&gt;2,LARGE(I111:AR111,3),0)+IF(COUNT(I111:AR111)&gt;3,LARGE(I111:AR111,4),0)+IF(COUNT(I111:AR111)&gt;4,LARGE(I111:AR111,5),0)+IF(COUNT(I111:AR111)&gt;5,LARGE(I111:AR111,6),0)+IF(COUNT(I111:AR111)&gt;6,LARGE(I111:AR111,7),0)+IF(COUNT(I111:AR111)&gt;7,LARGE(I111:AR111,8),0)+IF(COUNT(I111:AR111)&gt;8,LARGE(I111:AR111,9),0)+IF(COUNT(I111:AR111)&gt;9,LARGE(I111:AR111,10),0)+IF(COUNT(I111:AR111)&gt;10,LARGE(I111:AR111,11),0)+IF(COUNT(I111:AR111)&gt;11,LARGE(I111:AR111,12),0)+IF(COUNT(I111:AR111)&gt;12,LARGE(I111:AR111,13),0)+IF(COUNT(I111:AR111)&gt;13,LARGE(I111:AR111,14),0)+IF(COUNT(I111:AR111)&gt;14,LARGE(I111:AR111,15),0)+IF(COUNT(I111:AR111)&gt;15,LARGE(I111:AR111,16),0)+IF(COUNT(I111:AR111)&gt;16,LARGE(I111:AR111,17),0)+IF(COUNT(I111:AR111)&gt;17,LARGE(I111:AR111,18),0)</f>
        <v>1022.5</v>
      </c>
      <c r="E111" s="3" t="s">
        <v>308</v>
      </c>
      <c r="F111" s="20" t="s">
        <v>262</v>
      </c>
      <c r="G111" s="20" t="n">
        <v>1939</v>
      </c>
      <c r="H111" s="20" t="s">
        <v>15</v>
      </c>
      <c r="I111" s="19" t="n">
        <v>50.500000000002</v>
      </c>
      <c r="J111" s="23"/>
      <c r="L111" s="3" t="n">
        <v>56</v>
      </c>
      <c r="T111" s="19" t="n">
        <v>40</v>
      </c>
      <c r="U111" s="3" t="n">
        <v>122</v>
      </c>
      <c r="V111" s="3" t="n">
        <v>130</v>
      </c>
      <c r="X111" s="19" t="n">
        <v>115</v>
      </c>
      <c r="AB111" s="19" t="n">
        <v>87</v>
      </c>
      <c r="AE111" s="3" t="n">
        <v>58</v>
      </c>
      <c r="AF111" s="19" t="n">
        <v>8</v>
      </c>
      <c r="AJ111" s="19" t="n">
        <v>66</v>
      </c>
      <c r="AL111" s="3" t="n">
        <v>155</v>
      </c>
      <c r="AO111" s="19" t="n">
        <v>87</v>
      </c>
      <c r="AQ111" s="19" t="n">
        <v>48</v>
      </c>
    </row>
    <row r="112" s="3" customFormat="true" ht="14.1" hidden="false" customHeight="true" outlineLevel="0" collapsed="false">
      <c r="A112" s="27" t="n">
        <v>111</v>
      </c>
      <c r="B112" s="17" t="n">
        <f aca="false">SUM(I112:AR112)</f>
        <v>769.380000000002</v>
      </c>
      <c r="C112" s="18" t="n">
        <f aca="false">COUNT(I112:AR112)</f>
        <v>15</v>
      </c>
      <c r="D112" s="17" t="n">
        <f aca="false">IF(COUNT(I112:AR112)&gt;0,LARGE(I112:AR112,1),0)+IF(COUNT(I112:AR112)&gt;1,LARGE(I112:AR112,2),0)+IF(COUNT(I112:AR112)&gt;2,LARGE(I112:AR112,3),0)+IF(COUNT(I112:AR112)&gt;3,LARGE(I112:AR112,4),0)+IF(COUNT(I112:AR112)&gt;4,LARGE(I112:AR112,5),0)+IF(COUNT(I112:AR112)&gt;5,LARGE(I112:AR112,6),0)+IF(COUNT(I112:AR112)&gt;6,LARGE(I112:AR112,7),0)+IF(COUNT(I112:AR112)&gt;7,LARGE(I112:AR112,8),0)+IF(COUNT(I112:AR112)&gt;8,LARGE(I112:AR112,9),0)+IF(COUNT(I112:AR112)&gt;9,LARGE(I112:AR112,10),0)+IF(COUNT(I112:AR112)&gt;10,LARGE(I112:AR112,11),0)+IF(COUNT(I112:AR112)&gt;11,LARGE(I112:AR112,12),0)+IF(COUNT(I112:AR112)&gt;12,LARGE(I112:AR112,13),0)+IF(COUNT(I112:AR112)&gt;13,LARGE(I112:AR112,14),0)+IF(COUNT(I112:AR112)&gt;14,LARGE(I112:AR112,15),0)+IF(COUNT(I112:AR112)&gt;15,LARGE(I112:AR112,16),0)+IF(COUNT(I112:AR112)&gt;16,LARGE(I112:AR112,17),0)+IF(COUNT(I112:AR112)&gt;17,LARGE(I112:AR112,18),0)</f>
        <v>769.380000000002</v>
      </c>
      <c r="E112" s="3" t="s">
        <v>309</v>
      </c>
      <c r="F112" s="3" t="s">
        <v>251</v>
      </c>
      <c r="G112" s="3" t="n">
        <v>1948</v>
      </c>
      <c r="H112" s="3" t="s">
        <v>310</v>
      </c>
      <c r="Q112" s="3" t="n">
        <v>24</v>
      </c>
      <c r="U112" s="3" t="n">
        <v>54</v>
      </c>
      <c r="V112" s="3" t="n">
        <v>58</v>
      </c>
      <c r="Y112" s="3" t="n">
        <v>70.380000000002</v>
      </c>
      <c r="Z112" s="3" t="n">
        <v>64</v>
      </c>
      <c r="AA112" s="3" t="n">
        <v>53</v>
      </c>
      <c r="AC112" s="3" t="n">
        <v>68</v>
      </c>
      <c r="AD112" s="3" t="n">
        <v>38</v>
      </c>
      <c r="AE112" s="3" t="n">
        <v>43</v>
      </c>
      <c r="AI112" s="3" t="n">
        <v>81</v>
      </c>
      <c r="AJ112" s="3" t="n">
        <v>62</v>
      </c>
      <c r="AL112" s="3" t="n">
        <v>43</v>
      </c>
      <c r="AP112" s="3" t="n">
        <v>12</v>
      </c>
      <c r="AQ112" s="3" t="n">
        <v>27</v>
      </c>
      <c r="AR112" s="3" t="n">
        <v>72</v>
      </c>
    </row>
    <row r="113" s="3" customFormat="true" ht="14.1" hidden="false" customHeight="true" outlineLevel="0" collapsed="false">
      <c r="A113" s="27" t="n">
        <v>112</v>
      </c>
      <c r="B113" s="17" t="n">
        <f aca="false">SUM(I113:AR113)</f>
        <v>672.299999999989</v>
      </c>
      <c r="C113" s="18" t="n">
        <f aca="false">COUNT(I113:AR113)</f>
        <v>28</v>
      </c>
      <c r="D113" s="17" t="n">
        <f aca="false">IF(COUNT(I113:AR113)&gt;0,LARGE(I113:AR113,1),0)+IF(COUNT(I113:AR113)&gt;1,LARGE(I113:AR113,2),0)+IF(COUNT(I113:AR113)&gt;2,LARGE(I113:AR113,3),0)+IF(COUNT(I113:AR113)&gt;3,LARGE(I113:AR113,4),0)+IF(COUNT(I113:AR113)&gt;4,LARGE(I113:AR113,5),0)+IF(COUNT(I113:AR113)&gt;5,LARGE(I113:AR113,6),0)+IF(COUNT(I113:AR113)&gt;6,LARGE(I113:AR113,7),0)+IF(COUNT(I113:AR113)&gt;7,LARGE(I113:AR113,8),0)+IF(COUNT(I113:AR113)&gt;8,LARGE(I113:AR113,9),0)+IF(COUNT(I113:AR113)&gt;9,LARGE(I113:AR113,10),0)+IF(COUNT(I113:AR113)&gt;10,LARGE(I113:AR113,11),0)+IF(COUNT(I113:AR113)&gt;11,LARGE(I113:AR113,12),0)+IF(COUNT(I113:AR113)&gt;12,LARGE(I113:AR113,13),0)+IF(COUNT(I113:AR113)&gt;13,LARGE(I113:AR113,14),0)+IF(COUNT(I113:AR113)&gt;14,LARGE(I113:AR113,15),0)+IF(COUNT(I113:AR113)&gt;15,LARGE(I113:AR113,16),0)+IF(COUNT(I113:AR113)&gt;16,LARGE(I113:AR113,17),0)+IF(COUNT(I113:AR113)&gt;17,LARGE(I113:AR113,18),0)</f>
        <v>537.299999999989</v>
      </c>
      <c r="E113" s="28" t="s">
        <v>311</v>
      </c>
      <c r="F113" s="29" t="s">
        <v>312</v>
      </c>
      <c r="G113" s="25" t="n">
        <v>1947</v>
      </c>
      <c r="H113" s="30" t="s">
        <v>313</v>
      </c>
      <c r="N113" s="3" t="n">
        <v>28.299999999989</v>
      </c>
      <c r="O113" s="3" t="n">
        <v>12</v>
      </c>
      <c r="P113" s="3" t="n">
        <v>14</v>
      </c>
      <c r="Q113" s="3" t="n">
        <v>12</v>
      </c>
      <c r="R113" s="3" t="n">
        <v>25</v>
      </c>
      <c r="T113" s="3" t="n">
        <v>18</v>
      </c>
      <c r="U113" s="3" t="n">
        <v>27</v>
      </c>
      <c r="V113" s="3" t="n">
        <v>43</v>
      </c>
      <c r="W113" s="3" t="n">
        <v>27</v>
      </c>
      <c r="X113" s="3" t="n">
        <v>18</v>
      </c>
      <c r="Y113" s="3" t="n">
        <v>53</v>
      </c>
      <c r="Z113" s="3" t="n">
        <v>33</v>
      </c>
      <c r="AA113" s="3" t="n">
        <v>13</v>
      </c>
      <c r="AB113" s="3" t="n">
        <v>18</v>
      </c>
      <c r="AC113" s="3" t="n">
        <v>27</v>
      </c>
      <c r="AD113" s="3" t="n">
        <v>26</v>
      </c>
      <c r="AE113" s="3" t="n">
        <v>29</v>
      </c>
      <c r="AF113" s="3" t="n">
        <v>24</v>
      </c>
      <c r="AG113" s="3" t="n">
        <v>14</v>
      </c>
      <c r="AI113" s="3" t="n">
        <v>12</v>
      </c>
      <c r="AJ113" s="3" t="n">
        <v>15</v>
      </c>
      <c r="AK113" s="3" t="n">
        <v>19</v>
      </c>
      <c r="AL113" s="3" t="n">
        <v>14</v>
      </c>
      <c r="AM113" s="3" t="n">
        <v>33</v>
      </c>
      <c r="AN113" s="3" t="n">
        <v>16</v>
      </c>
      <c r="AO113" s="3" t="n">
        <v>35</v>
      </c>
      <c r="AQ113" s="3" t="n">
        <v>13</v>
      </c>
      <c r="AR113" s="3" t="n">
        <v>54</v>
      </c>
    </row>
    <row r="114" s="3" customFormat="true" ht="14.1" hidden="false" customHeight="true" outlineLevel="0" collapsed="false">
      <c r="A114" s="27" t="n">
        <v>113</v>
      </c>
      <c r="B114" s="17" t="n">
        <f aca="false">SUM(I114:AR114)</f>
        <v>490.180000000002</v>
      </c>
      <c r="C114" s="18" t="n">
        <f aca="false">COUNT(I114:AR114)</f>
        <v>31</v>
      </c>
      <c r="D114" s="17" t="n">
        <f aca="false">IF(COUNT(I114:AR114)&gt;0,LARGE(I114:AR114,1),0)+IF(COUNT(I114:AR114)&gt;1,LARGE(I114:AR114,2),0)+IF(COUNT(I114:AR114)&gt;2,LARGE(I114:AR114,3),0)+IF(COUNT(I114:AR114)&gt;3,LARGE(I114:AR114,4),0)+IF(COUNT(I114:AR114)&gt;4,LARGE(I114:AR114,5),0)+IF(COUNT(I114:AR114)&gt;5,LARGE(I114:AR114,6),0)+IF(COUNT(I114:AR114)&gt;6,LARGE(I114:AR114,7),0)+IF(COUNT(I114:AR114)&gt;7,LARGE(I114:AR114,8),0)+IF(COUNT(I114:AR114)&gt;8,LARGE(I114:AR114,9),0)+IF(COUNT(I114:AR114)&gt;9,LARGE(I114:AR114,10),0)+IF(COUNT(I114:AR114)&gt;10,LARGE(I114:AR114,11),0)+IF(COUNT(I114:AR114)&gt;11,LARGE(I114:AR114,12),0)+IF(COUNT(I114:AR114)&gt;12,LARGE(I114:AR114,13),0)+IF(COUNT(I114:AR114)&gt;13,LARGE(I114:AR114,14),0)+IF(COUNT(I114:AR114)&gt;14,LARGE(I114:AR114,15),0)+IF(COUNT(I114:AR114)&gt;15,LARGE(I114:AR114,16),0)+IF(COUNT(I114:AR114)&gt;16,LARGE(I114:AR114,17),0)+IF(COUNT(I114:AR114)&gt;17,LARGE(I114:AR114,18),0)</f>
        <v>388.180000000002</v>
      </c>
      <c r="E114" s="19" t="s">
        <v>314</v>
      </c>
      <c r="F114" s="20" t="s">
        <v>315</v>
      </c>
      <c r="G114" s="20" t="n">
        <v>1942</v>
      </c>
      <c r="H114" s="20" t="s">
        <v>39</v>
      </c>
      <c r="I114" s="19" t="n">
        <v>25.180000000002</v>
      </c>
      <c r="J114" s="3" t="n">
        <v>10</v>
      </c>
      <c r="K114" s="19" t="n">
        <v>3</v>
      </c>
      <c r="L114" s="3" t="n">
        <v>6</v>
      </c>
      <c r="N114" s="3" t="n">
        <v>40</v>
      </c>
      <c r="O114" s="19" t="n">
        <v>9</v>
      </c>
      <c r="Q114" s="19" t="n">
        <v>12</v>
      </c>
      <c r="R114" s="19" t="n">
        <v>8</v>
      </c>
      <c r="S114" s="19" t="n">
        <v>10</v>
      </c>
      <c r="T114" s="3" t="n">
        <v>6</v>
      </c>
      <c r="U114" s="3" t="n">
        <v>14</v>
      </c>
      <c r="V114" s="3" t="n">
        <v>14</v>
      </c>
      <c r="W114" s="3" t="n">
        <v>13</v>
      </c>
      <c r="X114" s="19" t="n">
        <v>19</v>
      </c>
      <c r="Y114" s="3" t="n">
        <v>18</v>
      </c>
      <c r="Z114" s="3" t="n">
        <v>16</v>
      </c>
      <c r="AA114" s="3" t="n">
        <v>36</v>
      </c>
      <c r="AB114" s="3" t="n">
        <v>22</v>
      </c>
      <c r="AC114" s="19" t="n">
        <v>12</v>
      </c>
      <c r="AD114" s="19" t="n">
        <v>13</v>
      </c>
      <c r="AE114" s="19" t="n">
        <v>6</v>
      </c>
      <c r="AF114" s="3" t="n">
        <v>47</v>
      </c>
      <c r="AI114" s="19" t="n">
        <v>14</v>
      </c>
      <c r="AJ114" s="19" t="n">
        <v>11</v>
      </c>
      <c r="AK114" s="3" t="n">
        <v>16</v>
      </c>
      <c r="AL114" s="3" t="n">
        <v>14</v>
      </c>
      <c r="AM114" s="19" t="n">
        <v>14</v>
      </c>
      <c r="AO114" s="23" t="n">
        <v>41</v>
      </c>
      <c r="AP114" s="3" t="n">
        <v>5</v>
      </c>
      <c r="AQ114" s="19" t="n">
        <v>8</v>
      </c>
      <c r="AR114" s="19" t="n">
        <v>8</v>
      </c>
    </row>
    <row r="115" customFormat="false" ht="14.1" hidden="false" customHeight="true" outlineLevel="0" collapsed="false">
      <c r="A115" s="27" t="n">
        <v>114</v>
      </c>
      <c r="B115" s="17" t="n">
        <f aca="false">SUM(I115:AR115)</f>
        <v>375.590000000001</v>
      </c>
      <c r="C115" s="18" t="n">
        <f aca="false">COUNT(I115:AR115)</f>
        <v>10</v>
      </c>
      <c r="D115" s="17" t="n">
        <f aca="false">IF(COUNT(I115:AR115)&gt;0,LARGE(I115:AR115,1),0)+IF(COUNT(I115:AR115)&gt;1,LARGE(I115:AR115,2),0)+IF(COUNT(I115:AR115)&gt;2,LARGE(I115:AR115,3),0)+IF(COUNT(I115:AR115)&gt;3,LARGE(I115:AR115,4),0)+IF(COUNT(I115:AR115)&gt;4,LARGE(I115:AR115,5),0)+IF(COUNT(I115:AR115)&gt;5,LARGE(I115:AR115,6),0)+IF(COUNT(I115:AR115)&gt;6,LARGE(I115:AR115,7),0)+IF(COUNT(I115:AR115)&gt;7,LARGE(I115:AR115,8),0)+IF(COUNT(I115:AR115)&gt;8,LARGE(I115:AR115,9),0)+IF(COUNT(I115:AR115)&gt;9,LARGE(I115:AR115,10),0)+IF(COUNT(I115:AR115)&gt;10,LARGE(I115:AR115,11),0)+IF(COUNT(I115:AR115)&gt;11,LARGE(I115:AR115,12),0)+IF(COUNT(I115:AR115)&gt;12,LARGE(I115:AR115,13),0)+IF(COUNT(I115:AR115)&gt;13,LARGE(I115:AR115,14),0)+IF(COUNT(I115:AR115)&gt;14,LARGE(I115:AR115,15),0)+IF(COUNT(I115:AR115)&gt;15,LARGE(I115:AR115,16),0)+IF(COUNT(I115:AR115)&gt;16,LARGE(I115:AR115,17),0)+IF(COUNT(I115:AR115)&gt;17,LARGE(I115:AR115,18),0)</f>
        <v>375.590000000001</v>
      </c>
      <c r="E115" s="3" t="s">
        <v>316</v>
      </c>
      <c r="F115" s="3" t="s">
        <v>259</v>
      </c>
      <c r="G115" s="25" t="s">
        <v>317</v>
      </c>
      <c r="H115" s="3" t="s">
        <v>318</v>
      </c>
      <c r="I115" s="3"/>
      <c r="J115" s="3"/>
      <c r="K115" s="3" t="n">
        <v>37.5900000000011</v>
      </c>
      <c r="L115" s="3"/>
      <c r="M115" s="3"/>
      <c r="N115" s="3" t="n">
        <v>44</v>
      </c>
      <c r="O115" s="3"/>
      <c r="R115" s="3"/>
      <c r="S115" s="3"/>
      <c r="T115" s="3" t="n">
        <v>27</v>
      </c>
      <c r="U115" s="3"/>
      <c r="V115" s="3"/>
      <c r="W115" s="3"/>
      <c r="X115" s="3"/>
      <c r="Y115" s="3"/>
      <c r="Z115" s="3"/>
      <c r="AA115" s="3" t="n">
        <v>51</v>
      </c>
      <c r="AB115" s="3"/>
      <c r="AC115" s="3"/>
      <c r="AD115" s="3"/>
      <c r="AE115" s="3"/>
      <c r="AF115" s="3" t="n">
        <v>59</v>
      </c>
      <c r="AG115" s="3"/>
      <c r="AH115" s="3"/>
      <c r="AI115" s="3" t="n">
        <v>23</v>
      </c>
      <c r="AJ115" s="3"/>
      <c r="AK115" s="3"/>
      <c r="AL115" s="3" t="n">
        <v>28</v>
      </c>
      <c r="AM115" s="3"/>
      <c r="AN115" s="3" t="n">
        <v>33</v>
      </c>
      <c r="AO115" s="3" t="n">
        <v>53</v>
      </c>
      <c r="AP115" s="3"/>
      <c r="AQ115" s="3" t="n">
        <v>20</v>
      </c>
      <c r="AR115" s="3"/>
      <c r="AT115" s="4"/>
    </row>
    <row r="116" s="3" customFormat="true" ht="14.1" hidden="false" customHeight="true" outlineLevel="0" collapsed="false">
      <c r="A116" s="27"/>
      <c r="B116" s="17"/>
      <c r="C116" s="18"/>
      <c r="D116" s="17"/>
      <c r="F116" s="32"/>
      <c r="G116" s="33"/>
      <c r="H116" s="32"/>
      <c r="J116" s="23"/>
      <c r="L116" s="19"/>
      <c r="AD116" s="21"/>
      <c r="AR116" s="21"/>
    </row>
    <row r="117" s="3" customFormat="true" ht="14.1" hidden="false" customHeight="true" outlineLevel="0" collapsed="false">
      <c r="A117" s="27"/>
      <c r="B117" s="17"/>
      <c r="C117" s="18"/>
      <c r="D117" s="17"/>
      <c r="F117" s="32"/>
      <c r="G117" s="33"/>
      <c r="H117" s="32"/>
      <c r="J117" s="23"/>
      <c r="L117" s="19"/>
      <c r="AD117" s="21"/>
      <c r="AR117" s="21"/>
    </row>
    <row r="118" s="3" customFormat="true" ht="14.1" hidden="false" customHeight="true" outlineLevel="0" collapsed="false">
      <c r="A118" s="27"/>
      <c r="B118" s="17" t="n">
        <f aca="false">SUM(I118:AR118)</f>
        <v>8408.8</v>
      </c>
      <c r="C118" s="18" t="n">
        <f aca="false">COUNT(I118:AR118)</f>
        <v>9</v>
      </c>
      <c r="D118" s="17" t="n">
        <f aca="false">IF(COUNT(I118:AR118)&gt;0,LARGE(I118:AR118,1),0)+IF(COUNT(I118:AR118)&gt;1,LARGE(I118:AR118,2),0)+IF(COUNT(I118:AR118)&gt;2,LARGE(I118:AR118,3),0)+IF(COUNT(I118:AR118)&gt;3,LARGE(I118:AR118,4),0)+IF(COUNT(I118:AR118)&gt;4,LARGE(I118:AR118,5),0)+IF(COUNT(I118:AR118)&gt;5,LARGE(I118:AR118,6),0)+IF(COUNT(I118:AR118)&gt;6,LARGE(I118:AR118,7),0)+IF(COUNT(I118:AR118)&gt;7,LARGE(I118:AR126,8),0)+IF(COUNT(I118:AR118)&gt;8,LARGE(I118:AR118,9),0)+IF(COUNT(I118:AR118)&gt;9,LARGE(I118:AR118,10),0)+IF(COUNT(I118:AR118)&gt;10,LARGE(I118:AR118,11),0)+IF(COUNT(I118:AR118)&gt;11,LARGE(I118:AR118,12),0)+IF(COUNT(I118:AR118)&gt;12,LARGE(I118:AR118,13),0)+IF(COUNT(I118:AR118)&gt;13,LARGE(I118:AR118,14),0)+IF(COUNT(I118:AR118)&gt;14,LARGE(I118:AR118,15),0)+IF(COUNT(I118:AR118)&gt;15,LARGE(I118:AR118,16),0)+IF(COUNT(I118:AR118)&gt;16,LARGE(I118:AR118,17),0)+IF(COUNT(I118:AR118)&gt;17,LARGE(I118:AR118,18),0)</f>
        <v>8449.8</v>
      </c>
      <c r="E118" s="3" t="s">
        <v>319</v>
      </c>
      <c r="F118" s="3" t="s">
        <v>320</v>
      </c>
      <c r="G118" s="25" t="s">
        <v>321</v>
      </c>
      <c r="H118" s="3" t="s">
        <v>322</v>
      </c>
      <c r="K118" s="19" t="n">
        <v>953.8</v>
      </c>
      <c r="M118" s="3" t="n">
        <v>944</v>
      </c>
      <c r="O118" s="3" t="n">
        <v>918</v>
      </c>
      <c r="R118" s="19" t="n">
        <v>923</v>
      </c>
      <c r="S118" s="19" t="n">
        <v>943</v>
      </c>
      <c r="W118" s="3" t="n">
        <v>912</v>
      </c>
      <c r="AD118" s="21"/>
      <c r="AH118" s="3" t="n">
        <v>941</v>
      </c>
      <c r="AN118" s="19" t="n">
        <v>946</v>
      </c>
      <c r="AQ118" s="19" t="n">
        <v>928</v>
      </c>
      <c r="AR118" s="21"/>
    </row>
    <row r="119" s="3" customFormat="true" ht="14.1" hidden="false" customHeight="true" outlineLevel="0" collapsed="false">
      <c r="A119" s="27"/>
      <c r="B119" s="17" t="n">
        <f aca="false">SUM(I119:AR119)</f>
        <v>1234</v>
      </c>
      <c r="C119" s="18" t="n">
        <f aca="false">COUNT(I119:AR119)</f>
        <v>9</v>
      </c>
      <c r="D119" s="17" t="n">
        <f aca="false">IF(COUNT(I119:AR119)&gt;0,LARGE(I119:AR119,1),0)+IF(COUNT(I119:AR119)&gt;1,LARGE(I119:AR119,2),0)+IF(COUNT(I119:AR119)&gt;2,LARGE(I119:AR119,3),0)+IF(COUNT(I119:AR119)&gt;3,LARGE(I119:AR119,4),0)+IF(COUNT(I119:AR119)&gt;4,LARGE(I119:AR119,5),0)+IF(COUNT(I119:AR119)&gt;5,LARGE(I119:AR119,6),0)+IF(COUNT(I119:AR119)&gt;6,LARGE(I119:AR119,7),0)+IF(COUNT(I119:AR119)&gt;7,LARGE(I119:AR127,8),0)+IF(COUNT(I119:AR119)&gt;8,LARGE(I119:AR119,9),0)+IF(COUNT(I119:AR119)&gt;9,LARGE(I119:AR119,10),0)+IF(COUNT(I119:AR119)&gt;10,LARGE(I119:AR119,11),0)+IF(COUNT(I119:AR119)&gt;11,LARGE(I119:AR119,12),0)+IF(COUNT(I119:AR119)&gt;12,LARGE(I119:AR119,13),0)+IF(COUNT(I119:AR119)&gt;13,LARGE(I119:AR119,14),0)+IF(COUNT(I119:AR119)&gt;14,LARGE(I119:AR119,15),0)+IF(COUNT(I119:AR119)&gt;15,LARGE(I119:AR119,16),0)+IF(COUNT(I119:AR119)&gt;16,LARGE(I119:AR119,17),0)+IF(COUNT(I119:AR119)&gt;17,LARGE(I119:AR119,18),0)</f>
        <v>2115</v>
      </c>
      <c r="E119" s="3" t="s">
        <v>323</v>
      </c>
      <c r="F119" s="3" t="s">
        <v>324</v>
      </c>
      <c r="G119" s="25" t="s">
        <v>325</v>
      </c>
      <c r="H119" s="3" t="s">
        <v>30</v>
      </c>
      <c r="I119" s="3" t="n">
        <v>97</v>
      </c>
      <c r="J119" s="3" t="n">
        <v>78</v>
      </c>
      <c r="K119" s="3" t="n">
        <v>387</v>
      </c>
      <c r="L119" s="3" t="n">
        <v>88</v>
      </c>
      <c r="M119" s="3" t="n">
        <v>31</v>
      </c>
      <c r="N119" s="3" t="n">
        <v>135</v>
      </c>
      <c r="O119" s="3" t="n">
        <v>130</v>
      </c>
      <c r="P119" s="3" t="n">
        <v>130</v>
      </c>
      <c r="Q119" s="3" t="n">
        <v>158</v>
      </c>
    </row>
    <row r="120" s="3" customFormat="true" ht="14.1" hidden="false" customHeight="true" outlineLevel="0" collapsed="false">
      <c r="A120" s="27"/>
      <c r="B120" s="17" t="n">
        <f aca="false">SUM(I120:AR120)</f>
        <v>6249.7</v>
      </c>
      <c r="C120" s="18" t="n">
        <f aca="false">COUNT(I120:AR120)</f>
        <v>9</v>
      </c>
      <c r="D120" s="17" t="n">
        <f aca="false">IF(COUNT(I120:AR120)&gt;0,LARGE(I120:AR120,1),0)+IF(COUNT(I120:AR120)&gt;1,LARGE(I120:AR120,2),0)+IF(COUNT(I120:AR120)&gt;2,LARGE(I120:AR120,3),0)+IF(COUNT(I120:AR120)&gt;3,LARGE(I120:AR120,4),0)+IF(COUNT(I120:AR120)&gt;4,LARGE(I120:AR120,5),0)+IF(COUNT(I120:AR120)&gt;5,LARGE(I120:AR120,6),0)+IF(COUNT(I120:AR120)&gt;6,LARGE(I120:AR120,7),0)+IF(COUNT(I120:AR120)&gt;7,LARGE(I120:AR130,8),0)+IF(COUNT(I120:AR120)&gt;8,LARGE(I120:AR120,9),0)+IF(COUNT(I120:AR120)&gt;9,LARGE(I120:AR120,10),0)+IF(COUNT(I120:AR120)&gt;10,LARGE(I120:AR120,11),0)+IF(COUNT(I120:AR120)&gt;11,LARGE(I120:AR120,12),0)+IF(COUNT(I120:AR120)&gt;12,LARGE(I120:AR120,13),0)+IF(COUNT(I120:AR120)&gt;13,LARGE(I120:AR120,14),0)+IF(COUNT(I120:AR120)&gt;14,LARGE(I120:AR120,15),0)+IF(COUNT(I120:AR120)&gt;15,LARGE(I120:AR120,16),0)+IF(COUNT(I120:AR120)&gt;16,LARGE(I120:AR120,17),0)+IF(COUNT(I120:AR120)&gt;17,LARGE(I120:AR120,18),0)</f>
        <v>6575</v>
      </c>
      <c r="E120" s="3" t="s">
        <v>326</v>
      </c>
      <c r="F120" s="3" t="s">
        <v>327</v>
      </c>
      <c r="G120" s="25" t="s">
        <v>328</v>
      </c>
      <c r="H120" s="3" t="s">
        <v>329</v>
      </c>
      <c r="I120" s="19" t="n">
        <v>696</v>
      </c>
      <c r="K120" s="23" t="n">
        <v>633.700000000003</v>
      </c>
      <c r="N120" s="3" t="n">
        <v>582</v>
      </c>
      <c r="O120" s="19" t="n">
        <v>802</v>
      </c>
      <c r="P120" s="19" t="n">
        <v>642</v>
      </c>
      <c r="S120" s="19" t="n">
        <v>717</v>
      </c>
      <c r="T120" s="19" t="n">
        <v>680</v>
      </c>
      <c r="U120" s="19" t="n">
        <v>750</v>
      </c>
      <c r="W120" s="3" t="n">
        <v>747</v>
      </c>
      <c r="AD120" s="21"/>
      <c r="AR120" s="21"/>
    </row>
    <row r="121" s="3" customFormat="true" ht="14.1" hidden="false" customHeight="true" outlineLevel="0" collapsed="false">
      <c r="A121" s="27"/>
      <c r="B121" s="17" t="n">
        <f aca="false">SUM(I121:AR121)</f>
        <v>7550.96</v>
      </c>
      <c r="C121" s="18" t="n">
        <f aca="false">COUNT(I121:AR121)</f>
        <v>9</v>
      </c>
      <c r="D121" s="17" t="n">
        <f aca="false">IF(COUNT(I121:AR121)&gt;0,LARGE(I121:AR121,1),0)+IF(COUNT(I121:AR121)&gt;1,LARGE(I121:AR121,2),0)+IF(COUNT(I121:AR121)&gt;2,LARGE(I121:AR121,3),0)+IF(COUNT(I121:AR121)&gt;3,LARGE(I121:AR121,4),0)+IF(COUNT(I121:AR121)&gt;4,LARGE(I121:AR121,5),0)+IF(COUNT(I121:AR121)&gt;5,LARGE(I121:AR121,6),0)+IF(COUNT(I121:AR121)&gt;6,LARGE(I121:AR121,7),0)+IF(COUNT(I121:AR121)&gt;7,LARGE(I121:AR130,8),0)+IF(COUNT(I121:AR121)&gt;8,LARGE(I121:AR121,9),0)+IF(COUNT(I121:AR121)&gt;9,LARGE(I121:AR121,10),0)+IF(COUNT(I121:AR121)&gt;10,LARGE(I121:AR121,11),0)+IF(COUNT(I121:AR121)&gt;11,LARGE(I121:AR121,12),0)+IF(COUNT(I121:AR121)&gt;12,LARGE(I121:AR121,13),0)+IF(COUNT(I121:AR121)&gt;13,LARGE(I121:AR121,14),0)+IF(COUNT(I121:AR121)&gt;14,LARGE(I121:AR121,15),0)+IF(COUNT(I121:AR121)&gt;15,LARGE(I121:AR121,16),0)+IF(COUNT(I121:AR121)&gt;16,LARGE(I121:AR121,17),0)+IF(COUNT(I121:AR121)&gt;17,LARGE(I121:AR121,18),0)</f>
        <v>7749.96</v>
      </c>
      <c r="E121" s="3" t="s">
        <v>330</v>
      </c>
      <c r="F121" s="3" t="s">
        <v>94</v>
      </c>
      <c r="G121" s="25" t="s">
        <v>331</v>
      </c>
      <c r="H121" s="3" t="s">
        <v>164</v>
      </c>
      <c r="K121" s="3" t="n">
        <v>950.96</v>
      </c>
      <c r="N121" s="3" t="n">
        <v>933</v>
      </c>
      <c r="O121" s="19" t="n">
        <v>879</v>
      </c>
      <c r="R121" s="3" t="n">
        <v>760</v>
      </c>
      <c r="T121" s="19" t="n">
        <v>850</v>
      </c>
      <c r="U121" s="19" t="n">
        <v>797</v>
      </c>
      <c r="V121" s="19"/>
      <c r="W121" s="19"/>
      <c r="X121" s="21"/>
      <c r="AA121" s="21"/>
      <c r="AC121" s="19"/>
      <c r="AD121" s="21"/>
      <c r="AF121" s="19"/>
      <c r="AJ121" s="23"/>
      <c r="AK121" s="3" t="n">
        <v>792</v>
      </c>
      <c r="AL121" s="3" t="n">
        <v>887</v>
      </c>
      <c r="AO121" s="3" t="n">
        <v>702</v>
      </c>
      <c r="AP121" s="23"/>
      <c r="AR121" s="21"/>
    </row>
    <row r="122" s="3" customFormat="true" ht="14.1" hidden="false" customHeight="true" outlineLevel="0" collapsed="false">
      <c r="A122" s="27"/>
      <c r="B122" s="17" t="n">
        <f aca="false">SUM(I122:AR122)</f>
        <v>3299.98</v>
      </c>
      <c r="C122" s="18" t="n">
        <f aca="false">COUNT(I122:AR122)</f>
        <v>9</v>
      </c>
      <c r="D122" s="17" t="n">
        <f aca="false">IF(COUNT(I122:AR122)&gt;0,LARGE(I122:AR122,1),0)+IF(COUNT(I122:AR122)&gt;1,LARGE(I122:AR122,2),0)+IF(COUNT(I122:AR122)&gt;2,LARGE(I122:AR122,3),0)+IF(COUNT(I122:AR122)&gt;3,LARGE(I122:AR122,4),0)+IF(COUNT(I122:AR122)&gt;4,LARGE(I122:AR122,5),0)+IF(COUNT(I122:AR122)&gt;5,LARGE(I122:AR122,6),0)+IF(COUNT(I122:AR122)&gt;6,LARGE(I122:AR122,7),0)+IF(COUNT(I122:AR122)&gt;7,LARGE(I122:AR129,8),0)+IF(COUNT(I122:AR122)&gt;8,LARGE(I122:AR122,9),0)+IF(COUNT(I122:AR122)&gt;9,LARGE(I122:AR122,10),0)+IF(COUNT(I122:AR122)&gt;10,LARGE(I122:AR122,11),0)+IF(COUNT(I122:AR122)&gt;11,LARGE(I122:AR122,12),0)+IF(COUNT(I122:AR122)&gt;12,LARGE(I122:AR122,13),0)+IF(COUNT(I122:AR122)&gt;13,LARGE(I122:AR122,14),0)+IF(COUNT(I122:AR122)&gt;14,LARGE(I122:AR122,15),0)+IF(COUNT(I122:AR122)&gt;15,LARGE(I122:AR122,16),0)+IF(COUNT(I122:AR122)&gt;16,LARGE(I122:AR122,17),0)+IF(COUNT(I122:AR122)&gt;17,LARGE(I122:AR122,18),0)</f>
        <v>4056.98</v>
      </c>
      <c r="E122" s="3" t="s">
        <v>332</v>
      </c>
      <c r="F122" s="20" t="s">
        <v>333</v>
      </c>
      <c r="G122" s="20" t="n">
        <v>1967</v>
      </c>
      <c r="H122" s="20" t="s">
        <v>30</v>
      </c>
      <c r="I122" s="19" t="n">
        <v>404.980000000001</v>
      </c>
      <c r="J122" s="19"/>
      <c r="K122" s="19"/>
      <c r="L122" s="19"/>
      <c r="N122" s="3" t="n">
        <v>696</v>
      </c>
      <c r="O122" s="19"/>
      <c r="P122" s="19"/>
      <c r="Q122" s="19" t="n">
        <v>455</v>
      </c>
      <c r="R122" s="22"/>
      <c r="S122" s="19"/>
      <c r="T122" s="19" t="n">
        <v>316</v>
      </c>
      <c r="Y122" s="19" t="n">
        <v>381</v>
      </c>
      <c r="Z122" s="19"/>
      <c r="AB122" s="19" t="n">
        <v>348</v>
      </c>
      <c r="AD122" s="19" t="n">
        <v>202</v>
      </c>
      <c r="AO122" s="19" t="n">
        <v>304</v>
      </c>
      <c r="AR122" s="19" t="n">
        <v>193</v>
      </c>
    </row>
    <row r="123" s="3" customFormat="true" ht="14.1" hidden="false" customHeight="true" outlineLevel="0" collapsed="false">
      <c r="A123" s="27"/>
      <c r="B123" s="17" t="n">
        <f aca="false">SUM(I123:AR123)</f>
        <v>2974.1</v>
      </c>
      <c r="C123" s="18" t="n">
        <f aca="false">COUNT(I123:AR123)</f>
        <v>8</v>
      </c>
      <c r="D123" s="17" t="n">
        <f aca="false">IF(COUNT(I123:AR123)&gt;0,LARGE(I123:AR123,1),0)+IF(COUNT(I123:AR123)&gt;1,LARGE(I123:AR123,2),0)+IF(COUNT(I123:AR123)&gt;2,LARGE(I123:AR123,3),0)+IF(COUNT(I123:AR123)&gt;3,LARGE(I123:AR123,4),0)+IF(COUNT(I123:AR123)&gt;4,LARGE(I123:AR123,5),0)+IF(COUNT(I123:AR123)&gt;5,LARGE(I123:AR123,6),0)+IF(COUNT(I123:AR123)&gt;6,LARGE(I123:AR123,7),0)+IF(COUNT(I123:AR123)&gt;7,LARGE(I123:AR123,8),0)+IF(COUNT(I123:AR123)&gt;8,LARGE(I123:AR123,9),0)+IF(COUNT(I123:AR123)&gt;9,LARGE(I123:AR123,10),0)+IF(COUNT(I123:AR123)&gt;10,LARGE(I123:AR123,11),0)+IF(COUNT(I123:AR123)&gt;11,LARGE(I123:AR123,12),0)+IF(COUNT(I123:AR123)&gt;12,LARGE(I123:AR123,13),0)+IF(COUNT(I123:AR123)&gt;13,LARGE(I123:AR123,14),0)+IF(COUNT(I123:AR123)&gt;14,LARGE(I123:AR123,15),0)+IF(COUNT(I123:AR123)&gt;15,LARGE(I123:AR123,16),0)+IF(COUNT(I123:AR123)&gt;16,LARGE(I123:AR123,17),0)+IF(COUNT(I123:AR123)&gt;17,LARGE(I123:AR123,18),0)</f>
        <v>2974.1</v>
      </c>
      <c r="E123" s="3" t="s">
        <v>334</v>
      </c>
      <c r="F123" s="3" t="s">
        <v>298</v>
      </c>
      <c r="G123" s="25" t="s">
        <v>121</v>
      </c>
      <c r="H123" s="3" t="s">
        <v>335</v>
      </c>
      <c r="I123" s="3" t="n">
        <v>451</v>
      </c>
      <c r="K123" s="19" t="n">
        <v>561.099999999997</v>
      </c>
      <c r="M123" s="3" t="n">
        <v>391</v>
      </c>
      <c r="N123" s="19" t="n">
        <v>121</v>
      </c>
      <c r="P123" s="19" t="n">
        <v>335</v>
      </c>
      <c r="S123" s="19" t="n">
        <v>340</v>
      </c>
      <c r="T123" s="19" t="n">
        <v>345</v>
      </c>
      <c r="W123" s="3" t="n">
        <v>430</v>
      </c>
    </row>
    <row r="124" s="3" customFormat="true" ht="14.1" hidden="false" customHeight="true" outlineLevel="0" collapsed="false">
      <c r="A124" s="27"/>
      <c r="B124" s="17" t="n">
        <f aca="false">SUM(I124:AR124)</f>
        <v>7385.6</v>
      </c>
      <c r="C124" s="18" t="n">
        <f aca="false">COUNT(I124:AR124)</f>
        <v>8</v>
      </c>
      <c r="D124" s="17" t="n">
        <f aca="false">IF(COUNT(I124:AR124)&gt;0,LARGE(I124:AR124,1),0)+IF(COUNT(I124:AR124)&gt;1,LARGE(I124:AR124,2),0)+IF(COUNT(I124:AR124)&gt;2,LARGE(I124:AR124,3),0)+IF(COUNT(I124:AR124)&gt;3,LARGE(I124:AR124,4),0)+IF(COUNT(I124:AR124)&gt;4,LARGE(I124:AR124,5),0)+IF(COUNT(I124:AR124)&gt;5,LARGE(I124:AR124,6),0)+IF(COUNT(I124:AR124)&gt;6,LARGE(I124:AR124,7),0)+IF(COUNT(I124:AR124)&gt;7,LARGE(I124:AR125,8),0)+IF(COUNT(I124:AR124)&gt;8,LARGE(I124:AR124,9),0)+IF(COUNT(I124:AR124)&gt;9,LARGE(I124:AR124,10),0)+IF(COUNT(I124:AR124)&gt;10,LARGE(I124:AR124,11),0)+IF(COUNT(I124:AR124)&gt;11,LARGE(I124:AR124,12),0)+IF(COUNT(I124:AR124)&gt;12,LARGE(I124:AR124,13),0)+IF(COUNT(I124:AR124)&gt;13,LARGE(I124:AR124,14),0)+IF(COUNT(I124:AR124)&gt;14,LARGE(I124:AR124,15),0)+IF(COUNT(I124:AR124)&gt;15,LARGE(I124:AR124,16),0)+IF(COUNT(I124:AR124)&gt;16,LARGE(I124:AR124,17),0)+IF(COUNT(I124:AR124)&gt;17,LARGE(I124:AR124,18),0)</f>
        <v>7471.6</v>
      </c>
      <c r="E124" s="29" t="s">
        <v>323</v>
      </c>
      <c r="F124" s="29" t="s">
        <v>336</v>
      </c>
      <c r="G124" s="25" t="n">
        <v>1981</v>
      </c>
      <c r="H124" s="30" t="s">
        <v>30</v>
      </c>
      <c r="N124" s="19" t="n">
        <v>924.600000000001</v>
      </c>
      <c r="Q124" s="19" t="n">
        <v>920</v>
      </c>
      <c r="R124" s="19" t="n">
        <v>946</v>
      </c>
      <c r="U124" s="19" t="n">
        <v>898</v>
      </c>
      <c r="Y124" s="19" t="n">
        <v>952</v>
      </c>
      <c r="Z124" s="19"/>
      <c r="AD124" s="22" t="n">
        <v>873</v>
      </c>
      <c r="AE124" s="19" t="n">
        <v>957</v>
      </c>
      <c r="AF124" s="19" t="n">
        <v>915</v>
      </c>
    </row>
    <row r="125" s="3" customFormat="true" ht="14.1" hidden="false" customHeight="true" outlineLevel="0" collapsed="false">
      <c r="A125" s="27"/>
      <c r="B125" s="17" t="n">
        <f aca="false">SUM(I125:AR125)</f>
        <v>7839</v>
      </c>
      <c r="C125" s="18" t="n">
        <f aca="false">COUNT(I125:AR125)</f>
        <v>8</v>
      </c>
      <c r="D125" s="17" t="n">
        <f aca="false">IF(COUNT(I125:AR125)&gt;0,LARGE(I125:AR125,1),0)+IF(COUNT(I125:AR125)&gt;1,LARGE(I125:AR125,2),0)+IF(COUNT(I125:AR125)&gt;2,LARGE(I125:AR125,3),0)+IF(COUNT(I125:AR125)&gt;3,LARGE(I125:AR125,4),0)+IF(COUNT(I125:AR125)&gt;4,LARGE(I125:AR125,5),0)+IF(COUNT(I125:AR125)&gt;5,LARGE(I125:AR125,6),0)+IF(COUNT(I125:AR125)&gt;6,LARGE(I125:AR125,7),0)+IF(COUNT(I125:AR125)&gt;7,LARGE(I125:AR126,8),0)+IF(COUNT(I125:AR125)&gt;8,LARGE(I125:AR125,9),0)+IF(COUNT(I125:AR125)&gt;9,LARGE(I125:AR125,10),0)+IF(COUNT(I125:AR125)&gt;10,LARGE(I125:AR125,11),0)+IF(COUNT(I125:AR125)&gt;11,LARGE(I125:AR125,12),0)+IF(COUNT(I125:AR125)&gt;12,LARGE(I125:AR125,13),0)+IF(COUNT(I125:AR125)&gt;13,LARGE(I125:AR125,14),0)+IF(COUNT(I125:AR125)&gt;14,LARGE(I125:AR125,15),0)+IF(COUNT(I125:AR125)&gt;15,LARGE(I125:AR125,16),0)+IF(COUNT(I125:AR125)&gt;16,LARGE(I125:AR125,17),0)+IF(COUNT(I125:AR125)&gt;17,LARGE(I125:AR125,18),0)</f>
        <v>7839</v>
      </c>
      <c r="E125" s="3" t="s">
        <v>337</v>
      </c>
      <c r="F125" s="3" t="s">
        <v>338</v>
      </c>
      <c r="G125" s="3" t="n">
        <v>1999</v>
      </c>
      <c r="H125" s="3" t="s">
        <v>16</v>
      </c>
      <c r="Q125" s="3" t="n">
        <v>963</v>
      </c>
      <c r="T125" s="3" t="n">
        <v>1000</v>
      </c>
      <c r="U125" s="3" t="n">
        <v>959</v>
      </c>
      <c r="V125" s="3" t="n">
        <v>1000</v>
      </c>
      <c r="W125" s="3" t="n">
        <v>974</v>
      </c>
      <c r="X125" s="3" t="n">
        <v>981</v>
      </c>
      <c r="Z125" s="3" t="n">
        <v>1000</v>
      </c>
      <c r="AD125" s="3" t="n">
        <v>962</v>
      </c>
      <c r="AR125" s="21"/>
    </row>
    <row r="126" s="3" customFormat="true" ht="14.1" hidden="false" customHeight="true" outlineLevel="0" collapsed="false">
      <c r="A126" s="27"/>
      <c r="B126" s="17" t="n">
        <f aca="false">SUM(I126:AR126)</f>
        <v>5396.88</v>
      </c>
      <c r="C126" s="18" t="n">
        <f aca="false">COUNT(I126:AR126)</f>
        <v>8</v>
      </c>
      <c r="D126" s="17" t="n">
        <f aca="false">IF(COUNT(I126:AR126)&gt;0,LARGE(I126:AR126,1),0)+IF(COUNT(I126:AR126)&gt;1,LARGE(I126:AR126,2),0)+IF(COUNT(I126:AR126)&gt;2,LARGE(I126:AR126,3),0)+IF(COUNT(I126:AR126)&gt;3,LARGE(I126:AR126,4),0)+IF(COUNT(I126:AR126)&gt;4,LARGE(I126:AR126,5),0)+IF(COUNT(I126:AR126)&gt;5,LARGE(I126:AR126,6),0)+IF(COUNT(I126:AR126)&gt;6,LARGE(I126:AR126,7),0)+IF(COUNT(I126:AR126)&gt;7,LARGE(I126:AR129,8),0)+IF(COUNT(I126:AR126)&gt;8,LARGE(I126:AR126,9),0)+IF(COUNT(I126:AR126)&gt;9,LARGE(I126:AR126,10),0)+IF(COUNT(I126:AR126)&gt;10,LARGE(I126:AR126,11),0)+IF(COUNT(I126:AR126)&gt;11,LARGE(I126:AR126,12),0)+IF(COUNT(I126:AR126)&gt;12,LARGE(I126:AR126,13),0)+IF(COUNT(I126:AR126)&gt;13,LARGE(I126:AR126,14),0)+IF(COUNT(I126:AR126)&gt;14,LARGE(I126:AR126,15),0)+IF(COUNT(I126:AR126)&gt;15,LARGE(I126:AR126,16),0)+IF(COUNT(I126:AR126)&gt;16,LARGE(I126:AR126,17),0)+IF(COUNT(I126:AR126)&gt;17,LARGE(I126:AR126,18),0)</f>
        <v>5458</v>
      </c>
      <c r="E126" s="3" t="s">
        <v>339</v>
      </c>
      <c r="F126" s="20" t="s">
        <v>340</v>
      </c>
      <c r="G126" s="20" t="n">
        <v>1967</v>
      </c>
      <c r="H126" s="20" t="s">
        <v>18</v>
      </c>
      <c r="I126" s="19" t="n">
        <v>594.880000000001</v>
      </c>
      <c r="J126" s="23"/>
      <c r="M126" s="3" t="n">
        <v>658</v>
      </c>
      <c r="S126" s="3" t="n">
        <v>679</v>
      </c>
      <c r="T126" s="19" t="n">
        <v>656</v>
      </c>
      <c r="AH126" s="3" t="n">
        <v>657</v>
      </c>
      <c r="AN126" s="19" t="n">
        <v>732</v>
      </c>
      <c r="AP126" s="3" t="n">
        <v>772</v>
      </c>
      <c r="AQ126" s="19" t="n">
        <v>648</v>
      </c>
    </row>
    <row r="127" s="3" customFormat="true" ht="14.1" hidden="false" customHeight="true" outlineLevel="0" collapsed="false">
      <c r="A127" s="27"/>
      <c r="B127" s="17" t="n">
        <f aca="false">SUM(I127:AR127)</f>
        <v>2863.30000000001</v>
      </c>
      <c r="C127" s="18" t="n">
        <f aca="false">COUNT(I127:AR127)</f>
        <v>8</v>
      </c>
      <c r="D127" s="17" t="n">
        <f aca="false">IF(COUNT(I127:AR127)&gt;0,LARGE(I127:AR127,1),0)+IF(COUNT(I127:AR127)&gt;1,LARGE(I127:AR127,2),0)+IF(COUNT(I127:AR127)&gt;2,LARGE(I127:AR127,3),0)+IF(COUNT(I127:AR127)&gt;3,LARGE(I127:AR127,4),0)+IF(COUNT(I127:AR127)&gt;4,LARGE(I127:AR127,5),0)+IF(COUNT(I127:AR127)&gt;5,LARGE(I127:AR127,6),0)+IF(COUNT(I127:AR127)&gt;6,LARGE(I127:AR127,7),0)+IF(COUNT(I127:AR127)&gt;7,LARGE(I127:AR130,8),0)+IF(COUNT(I127:AR127)&gt;8,LARGE(I127:AR127,9),0)+IF(COUNT(I127:AR127)&gt;9,LARGE(I127:AR127,10),0)+IF(COUNT(I127:AR127)&gt;10,LARGE(I127:AR127,11),0)+IF(COUNT(I127:AR127)&gt;11,LARGE(I127:AR127,12),0)+IF(COUNT(I127:AR127)&gt;12,LARGE(I127:AR127,13),0)+IF(COUNT(I127:AR127)&gt;13,LARGE(I127:AR127,14),0)+IF(COUNT(I127:AR127)&gt;14,LARGE(I127:AR127,15),0)+IF(COUNT(I127:AR127)&gt;15,LARGE(I127:AR127,16),0)+IF(COUNT(I127:AR127)&gt;16,LARGE(I127:AR127,17),0)+IF(COUNT(I127:AR127)&gt;17,LARGE(I127:AR127,18),0)</f>
        <v>3137.3</v>
      </c>
      <c r="E127" s="29" t="s">
        <v>341</v>
      </c>
      <c r="F127" s="29" t="s">
        <v>259</v>
      </c>
      <c r="G127" s="25" t="n">
        <v>1953</v>
      </c>
      <c r="H127" s="30" t="s">
        <v>90</v>
      </c>
      <c r="L127" s="3" t="n">
        <v>431</v>
      </c>
      <c r="N127" s="19" t="n">
        <v>324.300000000005</v>
      </c>
      <c r="O127" s="19" t="n">
        <v>371</v>
      </c>
      <c r="Q127" s="19" t="n">
        <v>273</v>
      </c>
      <c r="T127" s="19" t="n">
        <v>272</v>
      </c>
      <c r="U127" s="19" t="n">
        <v>273</v>
      </c>
      <c r="AO127" s="23" t="n">
        <v>469</v>
      </c>
      <c r="AQ127" s="23" t="n">
        <v>450</v>
      </c>
    </row>
    <row r="128" s="3" customFormat="true" ht="14.1" hidden="false" customHeight="true" outlineLevel="0" collapsed="false">
      <c r="A128" s="27"/>
      <c r="B128" s="17" t="n">
        <f aca="false">SUM(I128:AR128)</f>
        <v>3339.05000000001</v>
      </c>
      <c r="C128" s="18" t="n">
        <f aca="false">COUNT(I128:AR128)</f>
        <v>8</v>
      </c>
      <c r="D128" s="17" t="n">
        <f aca="false">IF(COUNT(I128:AR128)&gt;0,LARGE(I128:AR128,1),0)+IF(COUNT(I128:AR128)&gt;1,LARGE(I128:AR128,2),0)+IF(COUNT(I128:AR128)&gt;2,LARGE(I128:AR128,3),0)+IF(COUNT(I128:AR128)&gt;3,LARGE(I128:AR128,4),0)+IF(COUNT(I128:AR128)&gt;4,LARGE(I128:AR128,5),0)+IF(COUNT(I128:AR128)&gt;5,LARGE(I128:AR128,6),0)+IF(COUNT(I128:AR128)&gt;6,LARGE(I128:AR128,7),0)+IF(COUNT(I128:AR128)&gt;7,LARGE(I128:AR130,8),0)+IF(COUNT(I128:AR128)&gt;8,LARGE(I128:AR128,9),0)+IF(COUNT(I128:AR128)&gt;9,LARGE(I128:AR128,10),0)+IF(COUNT(I128:AR128)&gt;10,LARGE(I128:AR128,11),0)+IF(COUNT(I128:AR128)&gt;11,LARGE(I128:AR128,12),0)+IF(COUNT(I128:AR128)&gt;12,LARGE(I128:AR128,13),0)+IF(COUNT(I128:AR128)&gt;13,LARGE(I128:AR128,14),0)+IF(COUNT(I128:AR128)&gt;14,LARGE(I128:AR128,15),0)+IF(COUNT(I128:AR128)&gt;15,LARGE(I128:AR128,16),0)+IF(COUNT(I128:AR128)&gt;16,LARGE(I128:AR128,17),0)+IF(COUNT(I128:AR128)&gt;17,LARGE(I128:AR128,18),0)</f>
        <v>3601</v>
      </c>
      <c r="E128" s="3" t="s">
        <v>342</v>
      </c>
      <c r="F128" s="3" t="s">
        <v>66</v>
      </c>
      <c r="G128" s="25" t="s">
        <v>118</v>
      </c>
      <c r="H128" s="3" t="s">
        <v>343</v>
      </c>
      <c r="J128" s="3" t="n">
        <v>563</v>
      </c>
      <c r="K128" s="23" t="n">
        <v>284.050000000006</v>
      </c>
      <c r="L128" s="3" t="n">
        <v>538</v>
      </c>
      <c r="Q128" s="19" t="n">
        <v>387</v>
      </c>
      <c r="X128" s="19" t="n">
        <v>288</v>
      </c>
      <c r="AE128" s="19" t="n">
        <v>375</v>
      </c>
      <c r="AN128" s="19" t="n">
        <v>464</v>
      </c>
      <c r="AP128" s="3" t="n">
        <v>440</v>
      </c>
    </row>
    <row r="129" s="3" customFormat="true" ht="14.1" hidden="false" customHeight="true" outlineLevel="0" collapsed="false">
      <c r="A129" s="27"/>
      <c r="B129" s="17" t="n">
        <f aca="false">SUM(I129:AR129)</f>
        <v>4884.35</v>
      </c>
      <c r="C129" s="18" t="n">
        <f aca="false">COUNT(I129:AR129)</f>
        <v>8</v>
      </c>
      <c r="D129" s="17" t="n">
        <f aca="false">IF(COUNT(I129:AR129)&gt;0,LARGE(I129:AR129,1),0)+IF(COUNT(I129:AR129)&gt;1,LARGE(I129:AR129,2),0)+IF(COUNT(I129:AR129)&gt;2,LARGE(I129:AR129,3),0)+IF(COUNT(I129:AR129)&gt;3,LARGE(I129:AR129,4),0)+IF(COUNT(I129:AR129)&gt;4,LARGE(I129:AR129,5),0)+IF(COUNT(I129:AR129)&gt;5,LARGE(I129:AR129,6),0)+IF(COUNT(I129:AR129)&gt;6,LARGE(I129:AR129,7),0)+IF(COUNT(I129:AR129)&gt;7,LARGE(I129:AR135,8),0)+IF(COUNT(I129:AR129)&gt;8,LARGE(I129:AR129,9),0)+IF(COUNT(I129:AR129)&gt;9,LARGE(I129:AR129,10),0)+IF(COUNT(I129:AR129)&gt;10,LARGE(I129:AR129,11),0)+IF(COUNT(I129:AR129)&gt;11,LARGE(I129:AR129,12),0)+IF(COUNT(I129:AR129)&gt;12,LARGE(I129:AR129,13),0)+IF(COUNT(I129:AR129)&gt;13,LARGE(I129:AR129,14),0)+IF(COUNT(I129:AR129)&gt;14,LARGE(I129:AR129,15),0)+IF(COUNT(I129:AR129)&gt;15,LARGE(I129:AR129,16),0)+IF(COUNT(I129:AR129)&gt;16,LARGE(I129:AR129,17),0)+IF(COUNT(I129:AR129)&gt;17,LARGE(I129:AR129,18),0)</f>
        <v>4895.35</v>
      </c>
      <c r="E129" s="3" t="s">
        <v>344</v>
      </c>
      <c r="F129" s="3" t="s">
        <v>345</v>
      </c>
      <c r="G129" s="25" t="s">
        <v>211</v>
      </c>
      <c r="H129" s="3" t="s">
        <v>26</v>
      </c>
      <c r="I129" s="19" t="n">
        <v>747</v>
      </c>
      <c r="K129" s="23" t="n">
        <v>650.350000000003</v>
      </c>
      <c r="Q129" s="19" t="n">
        <v>602</v>
      </c>
      <c r="R129" s="19" t="n">
        <v>582</v>
      </c>
      <c r="T129" s="19" t="n">
        <v>612</v>
      </c>
      <c r="U129" s="19" t="n">
        <v>546</v>
      </c>
      <c r="V129" s="19" t="n">
        <v>462</v>
      </c>
      <c r="W129" s="3" t="n">
        <v>683</v>
      </c>
      <c r="AD129" s="21"/>
    </row>
    <row r="130" s="3" customFormat="true" ht="14.1" hidden="false" customHeight="true" outlineLevel="0" collapsed="false">
      <c r="A130" s="27"/>
      <c r="B130" s="17" t="n">
        <f aca="false">SUM(I130:AR130)</f>
        <v>1896.4</v>
      </c>
      <c r="C130" s="18" t="n">
        <f aca="false">COUNT(I130:AR130)</f>
        <v>8</v>
      </c>
      <c r="D130" s="17" t="n">
        <f aca="false">IF(COUNT(I130:AR130)&gt;0,LARGE(I130:AR130,1),0)+IF(COUNT(I130:AR130)&gt;1,LARGE(I130:AR130,2),0)+IF(COUNT(I130:AR130)&gt;2,LARGE(I130:AR130,3),0)+IF(COUNT(I130:AR130)&gt;3,LARGE(I130:AR130,4),0)+IF(COUNT(I130:AR130)&gt;4,LARGE(I130:AR130,5),0)+IF(COUNT(I130:AR130)&gt;5,LARGE(I130:AR130,6),0)+IF(COUNT(I130:AR130)&gt;6,LARGE(I130:AR130,7),0)+IF(COUNT(I130:AR130)&gt;7,LARGE(I130:AR137,8),0)+IF(COUNT(I130:AR130)&gt;8,LARGE(I130:AR130,9),0)+IF(COUNT(I130:AR130)&gt;9,LARGE(I130:AR130,10),0)+IF(COUNT(I130:AR130)&gt;10,LARGE(I130:AR130,11),0)+IF(COUNT(I130:AR130)&gt;11,LARGE(I130:AR130,12),0)+IF(COUNT(I130:AR130)&gt;12,LARGE(I130:AR130,13),0)+IF(COUNT(I130:AR130)&gt;13,LARGE(I130:AR130,14),0)+IF(COUNT(I130:AR130)&gt;14,LARGE(I130:AR130,15),0)+IF(COUNT(I130:AR130)&gt;15,LARGE(I130:AR130,16),0)+IF(COUNT(I130:AR130)&gt;16,LARGE(I130:AR130,17),0)+IF(COUNT(I130:AR130)&gt;17,LARGE(I130:AR130,18),0)</f>
        <v>1896.4</v>
      </c>
      <c r="E130" s="3" t="s">
        <v>346</v>
      </c>
      <c r="F130" s="20" t="s">
        <v>347</v>
      </c>
      <c r="G130" s="20" t="n">
        <v>1952</v>
      </c>
      <c r="H130" s="20" t="s">
        <v>47</v>
      </c>
      <c r="I130" s="3" t="n">
        <v>170.399999999997</v>
      </c>
      <c r="J130" s="3" t="n">
        <v>199</v>
      </c>
      <c r="K130" s="3" t="n">
        <v>473</v>
      </c>
      <c r="L130" s="3" t="n">
        <v>125</v>
      </c>
      <c r="M130" s="3" t="n">
        <v>188</v>
      </c>
      <c r="N130" s="3" t="n">
        <v>396</v>
      </c>
      <c r="O130" s="3" t="n">
        <v>200</v>
      </c>
      <c r="S130" s="3" t="n">
        <v>145</v>
      </c>
    </row>
    <row r="135" customFormat="false" ht="14.1" hidden="false" customHeight="true" outlineLevel="0" collapsed="false">
      <c r="B135" s="36"/>
      <c r="C135" s="37"/>
      <c r="D135" s="36"/>
      <c r="E135" s="4"/>
      <c r="F135" s="4"/>
      <c r="G135" s="4"/>
      <c r="H135" s="4"/>
    </row>
    <row r="136" customFormat="false" ht="14.1" hidden="false" customHeight="true" outlineLevel="0" collapsed="false">
      <c r="B136" s="36"/>
      <c r="C136" s="37"/>
      <c r="D136" s="36"/>
      <c r="E136" s="38"/>
      <c r="F136" s="38"/>
      <c r="G136" s="38"/>
      <c r="H136" s="38"/>
    </row>
    <row r="137" customFormat="false" ht="14.1" hidden="false" customHeight="true" outlineLevel="0" collapsed="false">
      <c r="B137" s="36"/>
      <c r="C137" s="37"/>
      <c r="D137" s="36"/>
      <c r="E137" s="4"/>
      <c r="F137" s="4"/>
      <c r="G137" s="39"/>
      <c r="H137" s="4"/>
      <c r="AE137" s="40"/>
      <c r="AF137" s="40"/>
      <c r="AT137" s="4"/>
    </row>
    <row r="138" customFormat="false" ht="14.1" hidden="false" customHeight="true" outlineLevel="0" collapsed="false">
      <c r="B138" s="36"/>
      <c r="C138" s="37"/>
      <c r="D138" s="36"/>
      <c r="E138" s="4"/>
      <c r="F138" s="4"/>
      <c r="G138" s="4"/>
      <c r="H138" s="4"/>
      <c r="AR138" s="41"/>
      <c r="AT138" s="4"/>
    </row>
    <row r="352" customFormat="false" ht="14.1" hidden="false" customHeight="true" outlineLevel="0" collapsed="false">
      <c r="C352" s="37"/>
      <c r="D352" s="36"/>
      <c r="E352" s="38"/>
      <c r="F352" s="38"/>
      <c r="G352" s="38"/>
      <c r="H352" s="38"/>
    </row>
    <row r="353" customFormat="false" ht="14.1" hidden="false" customHeight="true" outlineLevel="0" collapsed="false">
      <c r="C353" s="37"/>
      <c r="D353" s="36"/>
      <c r="E353" s="38"/>
      <c r="F353" s="38"/>
      <c r="G353" s="38"/>
      <c r="H353" s="38"/>
      <c r="AM353" s="42"/>
    </row>
    <row r="354" customFormat="false" ht="14.1" hidden="false" customHeight="true" outlineLevel="0" collapsed="false">
      <c r="C354" s="37"/>
      <c r="D354" s="36"/>
      <c r="E354" s="38"/>
      <c r="F354" s="38"/>
      <c r="G354" s="38"/>
      <c r="H354" s="38"/>
      <c r="AM354" s="42"/>
    </row>
    <row r="355" customFormat="false" ht="14.1" hidden="false" customHeight="true" outlineLevel="0" collapsed="false">
      <c r="C355" s="37"/>
      <c r="D355" s="36"/>
      <c r="E355" s="38"/>
      <c r="F355" s="38"/>
      <c r="G355" s="38"/>
      <c r="H355" s="38"/>
      <c r="AM355" s="40"/>
    </row>
    <row r="356" customFormat="false" ht="14.1" hidden="false" customHeight="true" outlineLevel="0" collapsed="false">
      <c r="C356" s="37"/>
      <c r="D356" s="36"/>
      <c r="E356" s="38"/>
      <c r="F356" s="38"/>
      <c r="G356" s="38"/>
      <c r="H356" s="38"/>
    </row>
    <row r="357" customFormat="false" ht="14.1" hidden="false" customHeight="true" outlineLevel="0" collapsed="false">
      <c r="C357" s="37"/>
      <c r="D357" s="36"/>
      <c r="E357" s="38"/>
      <c r="F357" s="38"/>
      <c r="G357" s="38"/>
      <c r="H357" s="38"/>
    </row>
    <row r="358" customFormat="false" ht="14.1" hidden="false" customHeight="true" outlineLevel="0" collapsed="false">
      <c r="C358" s="37"/>
      <c r="D358" s="36"/>
      <c r="E358" s="38"/>
      <c r="F358" s="38"/>
      <c r="G358" s="38"/>
      <c r="H358" s="38"/>
    </row>
    <row r="359" customFormat="false" ht="14.1" hidden="false" customHeight="true" outlineLevel="0" collapsed="false">
      <c r="C359" s="37"/>
      <c r="D359" s="36"/>
      <c r="E359" s="38"/>
      <c r="F359" s="38"/>
      <c r="G359" s="38"/>
      <c r="H359" s="38"/>
      <c r="AM359" s="40"/>
    </row>
    <row r="360" customFormat="false" ht="14.1" hidden="false" customHeight="true" outlineLevel="0" collapsed="false">
      <c r="C360" s="37"/>
      <c r="D360" s="36"/>
      <c r="E360" s="38"/>
      <c r="F360" s="38"/>
      <c r="G360" s="38"/>
      <c r="H360" s="38"/>
    </row>
    <row r="361" customFormat="false" ht="14.1" hidden="false" customHeight="true" outlineLevel="0" collapsed="false">
      <c r="C361" s="37"/>
      <c r="D361" s="36"/>
      <c r="E361" s="38"/>
      <c r="F361" s="38"/>
      <c r="G361" s="38"/>
      <c r="H361" s="38"/>
    </row>
    <row r="362" customFormat="false" ht="14.1" hidden="false" customHeight="true" outlineLevel="0" collapsed="false">
      <c r="C362" s="37"/>
      <c r="D362" s="36"/>
      <c r="E362" s="38"/>
      <c r="F362" s="38"/>
      <c r="G362" s="38"/>
      <c r="H362" s="38"/>
      <c r="AM362" s="40"/>
    </row>
    <row r="363" customFormat="false" ht="14.1" hidden="false" customHeight="true" outlineLevel="0" collapsed="false">
      <c r="C363" s="37"/>
      <c r="D363" s="36"/>
      <c r="E363" s="38"/>
      <c r="F363" s="38"/>
      <c r="G363" s="38"/>
      <c r="H363" s="38"/>
    </row>
    <row r="364" customFormat="false" ht="14.1" hidden="false" customHeight="true" outlineLevel="0" collapsed="false">
      <c r="C364" s="37"/>
      <c r="D364" s="36"/>
      <c r="E364" s="38"/>
      <c r="F364" s="38"/>
      <c r="G364" s="38"/>
      <c r="H364" s="38"/>
    </row>
    <row r="365" customFormat="false" ht="14.1" hidden="false" customHeight="true" outlineLevel="0" collapsed="false">
      <c r="C365" s="37"/>
      <c r="D365" s="36"/>
      <c r="E365" s="38"/>
      <c r="F365" s="38"/>
      <c r="G365" s="38"/>
      <c r="H365" s="38"/>
    </row>
    <row r="366" customFormat="false" ht="14.1" hidden="false" customHeight="true" outlineLevel="0" collapsed="false">
      <c r="C366" s="37"/>
      <c r="D366" s="36"/>
      <c r="E366" s="38"/>
      <c r="F366" s="38"/>
      <c r="G366" s="38"/>
      <c r="H366" s="38"/>
      <c r="AM366" s="40"/>
    </row>
    <row r="367" customFormat="false" ht="14.1" hidden="false" customHeight="true" outlineLevel="0" collapsed="false">
      <c r="C367" s="37"/>
      <c r="D367" s="36"/>
      <c r="E367" s="38"/>
      <c r="F367" s="38"/>
      <c r="G367" s="38"/>
      <c r="H367" s="38"/>
    </row>
    <row r="368" customFormat="false" ht="14.1" hidden="false" customHeight="true" outlineLevel="0" collapsed="false">
      <c r="C368" s="37"/>
      <c r="D368" s="36"/>
      <c r="E368" s="38"/>
      <c r="F368" s="38"/>
      <c r="G368" s="38"/>
      <c r="H368" s="38"/>
    </row>
    <row r="369" customFormat="false" ht="14.1" hidden="false" customHeight="true" outlineLevel="0" collapsed="false">
      <c r="C369" s="37"/>
      <c r="D369" s="36"/>
      <c r="E369" s="38"/>
      <c r="F369" s="38"/>
      <c r="G369" s="38"/>
      <c r="H369" s="38"/>
    </row>
    <row r="370" customFormat="false" ht="14.1" hidden="false" customHeight="true" outlineLevel="0" collapsed="false">
      <c r="C370" s="37"/>
      <c r="D370" s="36"/>
      <c r="E370" s="38"/>
      <c r="F370" s="38"/>
      <c r="G370" s="38"/>
      <c r="H370" s="38"/>
      <c r="AM370" s="42"/>
    </row>
    <row r="371" customFormat="false" ht="14.1" hidden="false" customHeight="true" outlineLevel="0" collapsed="false">
      <c r="C371" s="37"/>
      <c r="D371" s="36"/>
      <c r="E371" s="38"/>
      <c r="F371" s="38"/>
      <c r="G371" s="38"/>
      <c r="H371" s="38"/>
    </row>
    <row r="372" customFormat="false" ht="14.1" hidden="false" customHeight="true" outlineLevel="0" collapsed="false">
      <c r="C372" s="37"/>
      <c r="D372" s="36"/>
      <c r="E372" s="38"/>
      <c r="F372" s="38"/>
      <c r="G372" s="38"/>
      <c r="H372" s="38"/>
    </row>
    <row r="373" customFormat="false" ht="14.1" hidden="false" customHeight="true" outlineLevel="0" collapsed="false">
      <c r="C373" s="37"/>
      <c r="D373" s="36"/>
      <c r="E373" s="38"/>
      <c r="F373" s="38"/>
      <c r="G373" s="38"/>
      <c r="H373" s="38"/>
    </row>
    <row r="374" customFormat="false" ht="14.1" hidden="false" customHeight="true" outlineLevel="0" collapsed="false">
      <c r="C374" s="37"/>
      <c r="D374" s="36"/>
      <c r="E374" s="38"/>
      <c r="F374" s="38"/>
      <c r="G374" s="38"/>
      <c r="H374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sheetData>
    <row r="1" customFormat="false" ht="17.25" hidden="false" customHeight="false" outlineLevel="0" collapsed="false">
      <c r="A1" s="43"/>
    </row>
    <row r="2" customFormat="false" ht="17.25" hidden="false" customHeight="false" outlineLevel="0" collapsed="false">
      <c r="A2" s="43"/>
    </row>
    <row r="3" customFormat="false" ht="17.25" hidden="false" customHeight="false" outlineLevel="0" collapsed="false">
      <c r="A3" s="43"/>
    </row>
    <row r="4" customFormat="false" ht="17.25" hidden="false" customHeight="false" outlineLevel="0" collapsed="false">
      <c r="A4" s="43"/>
    </row>
    <row r="5" customFormat="false" ht="17.25" hidden="false" customHeight="false" outlineLevel="0" collapsed="false">
      <c r="A5" s="43"/>
    </row>
    <row r="6" customFormat="false" ht="17.25" hidden="false" customHeight="false" outlineLevel="0" collapsed="false">
      <c r="A6" s="43"/>
    </row>
    <row r="7" customFormat="false" ht="17.25" hidden="false" customHeight="false" outlineLevel="0" collapsed="false">
      <c r="A7" s="43"/>
    </row>
    <row r="8" customFormat="false" ht="17.25" hidden="false" customHeight="false" outlineLevel="0" collapsed="false">
      <c r="A8" s="44"/>
    </row>
    <row r="9" customFormat="false" ht="17.25" hidden="false" customHeight="false" outlineLevel="0" collapsed="false">
      <c r="A9" s="43"/>
    </row>
    <row r="10" customFormat="false" ht="17.25" hidden="false" customHeight="false" outlineLevel="0" collapsed="false">
      <c r="A10" s="43"/>
    </row>
    <row r="11" customFormat="false" ht="17.25" hidden="false" customHeight="false" outlineLevel="0" collapsed="false">
      <c r="A11" s="43"/>
    </row>
    <row r="12" customFormat="false" ht="17.25" hidden="false" customHeight="false" outlineLevel="0" collapsed="false">
      <c r="A12" s="43"/>
    </row>
    <row r="13" customFormat="false" ht="17.25" hidden="false" customHeight="false" outlineLevel="0" collapsed="false">
      <c r="A13" s="43"/>
    </row>
    <row r="14" customFormat="false" ht="17.25" hidden="false" customHeight="false" outlineLevel="0" collapsed="false">
      <c r="A14" s="43"/>
    </row>
    <row r="15" customFormat="false" ht="17.25" hidden="false" customHeight="false" outlineLevel="0" collapsed="false">
      <c r="A15" s="43"/>
    </row>
    <row r="16" customFormat="false" ht="17.25" hidden="false" customHeight="false" outlineLevel="0" collapsed="false">
      <c r="A16" s="44"/>
    </row>
    <row r="17" customFormat="false" ht="17.25" hidden="false" customHeight="false" outlineLevel="0" collapsed="false">
      <c r="A17" s="43"/>
    </row>
    <row r="18" customFormat="false" ht="17.25" hidden="false" customHeight="false" outlineLevel="0" collapsed="false">
      <c r="A18" s="43"/>
    </row>
    <row r="19" customFormat="false" ht="17.25" hidden="false" customHeight="false" outlineLevel="0" collapsed="false">
      <c r="A19" s="43"/>
    </row>
    <row r="20" customFormat="false" ht="17.25" hidden="false" customHeight="false" outlineLevel="0" collapsed="false">
      <c r="A20" s="43"/>
    </row>
    <row r="21" customFormat="false" ht="17.25" hidden="false" customHeight="false" outlineLevel="0" collapsed="false">
      <c r="A21" s="43"/>
    </row>
    <row r="22" customFormat="false" ht="17.25" hidden="false" customHeight="false" outlineLevel="0" collapsed="false">
      <c r="A22" s="43"/>
    </row>
    <row r="23" customFormat="false" ht="17.25" hidden="false" customHeight="false" outlineLevel="0" collapsed="false">
      <c r="A23" s="43"/>
    </row>
    <row r="24" customFormat="false" ht="17.25" hidden="false" customHeight="false" outlineLevel="0" collapsed="false">
      <c r="A24" s="44"/>
    </row>
    <row r="25" customFormat="false" ht="17.25" hidden="false" customHeight="false" outlineLevel="0" collapsed="false">
      <c r="A25" s="43"/>
    </row>
    <row r="26" customFormat="false" ht="17.25" hidden="false" customHeight="false" outlineLevel="0" collapsed="false">
      <c r="A26" s="43"/>
    </row>
    <row r="27" customFormat="false" ht="17.25" hidden="false" customHeight="false" outlineLevel="0" collapsed="false">
      <c r="A27" s="43"/>
    </row>
    <row r="28" customFormat="false" ht="17.25" hidden="false" customHeight="false" outlineLevel="0" collapsed="false">
      <c r="A28" s="43"/>
    </row>
    <row r="29" customFormat="false" ht="17.25" hidden="false" customHeight="false" outlineLevel="0" collapsed="false">
      <c r="A29" s="43"/>
    </row>
    <row r="30" customFormat="false" ht="17.25" hidden="false" customHeight="false" outlineLevel="0" collapsed="false">
      <c r="A30" s="43"/>
    </row>
    <row r="31" customFormat="false" ht="17.25" hidden="false" customHeight="false" outlineLevel="0" collapsed="false">
      <c r="A31" s="43"/>
    </row>
    <row r="32" customFormat="false" ht="17.25" hidden="false" customHeight="false" outlineLevel="0" collapsed="false">
      <c r="A32" s="44"/>
    </row>
    <row r="33" customFormat="false" ht="17.25" hidden="false" customHeight="false" outlineLevel="0" collapsed="false">
      <c r="A33" s="43"/>
    </row>
    <row r="34" customFormat="false" ht="17.25" hidden="false" customHeight="false" outlineLevel="0" collapsed="false">
      <c r="A34" s="43"/>
    </row>
    <row r="35" customFormat="false" ht="17.25" hidden="false" customHeight="false" outlineLevel="0" collapsed="false">
      <c r="A35" s="43"/>
    </row>
    <row r="36" customFormat="false" ht="17.25" hidden="false" customHeight="false" outlineLevel="0" collapsed="false">
      <c r="A36" s="43"/>
    </row>
    <row r="37" customFormat="false" ht="17.25" hidden="false" customHeight="false" outlineLevel="0" collapsed="false">
      <c r="A37" s="43"/>
    </row>
    <row r="38" customFormat="false" ht="17.25" hidden="false" customHeight="false" outlineLevel="0" collapsed="false">
      <c r="A38" s="43"/>
    </row>
    <row r="39" customFormat="false" ht="17.25" hidden="false" customHeight="false" outlineLevel="0" collapsed="false">
      <c r="A39" s="43"/>
    </row>
    <row r="40" customFormat="false" ht="17.25" hidden="false" customHeight="false" outlineLevel="0" collapsed="false">
      <c r="A40" s="44"/>
    </row>
    <row r="41" customFormat="false" ht="17.25" hidden="false" customHeight="false" outlineLevel="0" collapsed="false">
      <c r="A41" s="43"/>
    </row>
    <row r="42" customFormat="false" ht="17.25" hidden="false" customHeight="false" outlineLevel="0" collapsed="false">
      <c r="A42" s="43"/>
    </row>
    <row r="43" customFormat="false" ht="17.25" hidden="false" customHeight="false" outlineLevel="0" collapsed="false">
      <c r="A43" s="43"/>
    </row>
    <row r="44" customFormat="false" ht="17.25" hidden="false" customHeight="false" outlineLevel="0" collapsed="false">
      <c r="A44" s="43"/>
    </row>
    <row r="45" customFormat="false" ht="17.25" hidden="false" customHeight="false" outlineLevel="0" collapsed="false">
      <c r="A45" s="43"/>
    </row>
    <row r="46" customFormat="false" ht="17.25" hidden="false" customHeight="false" outlineLevel="0" collapsed="false">
      <c r="A46" s="43"/>
    </row>
    <row r="47" customFormat="false" ht="17.25" hidden="false" customHeight="false" outlineLevel="0" collapsed="false">
      <c r="A47" s="43"/>
    </row>
    <row r="48" customFormat="false" ht="17.25" hidden="false" customHeight="false" outlineLevel="0" collapsed="false">
      <c r="A48" s="44"/>
    </row>
    <row r="49" customFormat="false" ht="17.25" hidden="false" customHeight="false" outlineLevel="0" collapsed="false">
      <c r="A49" s="43"/>
    </row>
    <row r="50" customFormat="false" ht="17.25" hidden="false" customHeight="false" outlineLevel="0" collapsed="false">
      <c r="A50" s="43"/>
    </row>
    <row r="51" customFormat="false" ht="17.25" hidden="false" customHeight="false" outlineLevel="0" collapsed="false">
      <c r="A51" s="43"/>
    </row>
    <row r="52" customFormat="false" ht="17.25" hidden="false" customHeight="false" outlineLevel="0" collapsed="false">
      <c r="A52" s="43"/>
    </row>
    <row r="53" customFormat="false" ht="17.25" hidden="false" customHeight="false" outlineLevel="0" collapsed="false">
      <c r="A53" s="43"/>
    </row>
    <row r="54" customFormat="false" ht="17.25" hidden="false" customHeight="false" outlineLevel="0" collapsed="false">
      <c r="A54" s="43"/>
    </row>
    <row r="55" customFormat="false" ht="17.25" hidden="false" customHeight="false" outlineLevel="0" collapsed="false">
      <c r="A55" s="43"/>
    </row>
    <row r="56" customFormat="false" ht="17.25" hidden="false" customHeight="false" outlineLevel="0" collapsed="false">
      <c r="A56" s="44"/>
    </row>
    <row r="57" customFormat="false" ht="17.25" hidden="false" customHeight="false" outlineLevel="0" collapsed="false">
      <c r="A57" s="43"/>
    </row>
    <row r="58" customFormat="false" ht="17.25" hidden="false" customHeight="false" outlineLevel="0" collapsed="false">
      <c r="A58" s="43"/>
    </row>
    <row r="59" customFormat="false" ht="17.25" hidden="false" customHeight="false" outlineLevel="0" collapsed="false">
      <c r="A59" s="43"/>
    </row>
    <row r="60" customFormat="false" ht="17.25" hidden="false" customHeight="false" outlineLevel="0" collapsed="false">
      <c r="A60" s="43"/>
    </row>
    <row r="61" customFormat="false" ht="17.25" hidden="false" customHeight="false" outlineLevel="0" collapsed="false">
      <c r="A61" s="43"/>
    </row>
    <row r="62" customFormat="false" ht="17.25" hidden="false" customHeight="false" outlineLevel="0" collapsed="false">
      <c r="A62" s="43"/>
    </row>
    <row r="63" customFormat="false" ht="17.25" hidden="false" customHeight="false" outlineLevel="0" collapsed="false">
      <c r="A63" s="43"/>
    </row>
    <row r="64" customFormat="false" ht="17.25" hidden="false" customHeight="false" outlineLevel="0" collapsed="false">
      <c r="A64" s="44"/>
    </row>
    <row r="65" customFormat="false" ht="17.25" hidden="false" customHeight="false" outlineLevel="0" collapsed="false">
      <c r="A65" s="43"/>
    </row>
    <row r="66" customFormat="false" ht="17.25" hidden="false" customHeight="false" outlineLevel="0" collapsed="false">
      <c r="A66" s="43"/>
    </row>
    <row r="67" customFormat="false" ht="17.25" hidden="false" customHeight="false" outlineLevel="0" collapsed="false">
      <c r="A67" s="43"/>
    </row>
    <row r="68" customFormat="false" ht="17.25" hidden="false" customHeight="false" outlineLevel="0" collapsed="false">
      <c r="A68" s="43"/>
    </row>
    <row r="69" customFormat="false" ht="17.25" hidden="false" customHeight="false" outlineLevel="0" collapsed="false">
      <c r="A69" s="43"/>
    </row>
    <row r="70" customFormat="false" ht="17.25" hidden="false" customHeight="false" outlineLevel="0" collapsed="false">
      <c r="A70" s="43"/>
    </row>
    <row r="71" customFormat="false" ht="17.25" hidden="false" customHeight="false" outlineLevel="0" collapsed="false">
      <c r="A71" s="43"/>
    </row>
    <row r="72" customFormat="false" ht="17.25" hidden="false" customHeight="false" outlineLevel="0" collapsed="false">
      <c r="A72" s="44"/>
    </row>
    <row r="73" customFormat="false" ht="17.25" hidden="false" customHeight="false" outlineLevel="0" collapsed="false">
      <c r="A73" s="43"/>
    </row>
    <row r="74" customFormat="false" ht="17.25" hidden="false" customHeight="false" outlineLevel="0" collapsed="false">
      <c r="A74" s="43"/>
    </row>
    <row r="75" customFormat="false" ht="17.25" hidden="false" customHeight="false" outlineLevel="0" collapsed="false">
      <c r="A75" s="43"/>
    </row>
    <row r="76" customFormat="false" ht="17.25" hidden="false" customHeight="false" outlineLevel="0" collapsed="false">
      <c r="A76" s="43"/>
    </row>
    <row r="77" customFormat="false" ht="17.25" hidden="false" customHeight="false" outlineLevel="0" collapsed="false">
      <c r="A77" s="43"/>
    </row>
    <row r="78" customFormat="false" ht="17.25" hidden="false" customHeight="false" outlineLevel="0" collapsed="false">
      <c r="A78" s="43"/>
    </row>
    <row r="79" customFormat="false" ht="17.25" hidden="false" customHeight="false" outlineLevel="0" collapsed="false">
      <c r="A79" s="44"/>
    </row>
    <row r="80" customFormat="false" ht="17.25" hidden="false" customHeight="false" outlineLevel="0" collapsed="false">
      <c r="A80" s="43"/>
    </row>
    <row r="81" customFormat="false" ht="17.25" hidden="false" customHeight="false" outlineLevel="0" collapsed="false">
      <c r="A81" s="43"/>
    </row>
    <row r="82" customFormat="false" ht="17.25" hidden="false" customHeight="false" outlineLevel="0" collapsed="false">
      <c r="A82" s="43"/>
    </row>
    <row r="83" customFormat="false" ht="17.25" hidden="false" customHeight="false" outlineLevel="0" collapsed="false">
      <c r="A83" s="43"/>
    </row>
    <row r="84" customFormat="false" ht="17.25" hidden="false" customHeight="false" outlineLevel="0" collapsed="false">
      <c r="A84" s="43"/>
    </row>
    <row r="85" customFormat="false" ht="17.25" hidden="false" customHeight="false" outlineLevel="0" collapsed="false">
      <c r="A85" s="43"/>
    </row>
    <row r="86" customFormat="false" ht="17.25" hidden="false" customHeight="false" outlineLevel="0" collapsed="false">
      <c r="A86" s="44"/>
    </row>
    <row r="87" customFormat="false" ht="17.25" hidden="false" customHeight="false" outlineLevel="0" collapsed="false">
      <c r="A87" s="43"/>
    </row>
    <row r="88" customFormat="false" ht="17.25" hidden="false" customHeight="false" outlineLevel="0" collapsed="false">
      <c r="A88" s="43"/>
    </row>
    <row r="89" customFormat="false" ht="17.25" hidden="false" customHeight="false" outlineLevel="0" collapsed="false">
      <c r="A89" s="43"/>
    </row>
    <row r="90" customFormat="false" ht="17.25" hidden="false" customHeight="false" outlineLevel="0" collapsed="false">
      <c r="A90" s="43"/>
    </row>
    <row r="91" customFormat="false" ht="17.25" hidden="false" customHeight="false" outlineLevel="0" collapsed="false">
      <c r="A91" s="43"/>
    </row>
    <row r="92" customFormat="false" ht="17.25" hidden="false" customHeight="false" outlineLevel="0" collapsed="false">
      <c r="A92" s="43"/>
    </row>
    <row r="93" customFormat="false" ht="17.25" hidden="false" customHeight="false" outlineLevel="0" collapsed="false">
      <c r="A93" s="43"/>
    </row>
    <row r="94" customFormat="false" ht="17.25" hidden="false" customHeight="false" outlineLevel="0" collapsed="false">
      <c r="A94" s="44"/>
    </row>
    <row r="95" customFormat="false" ht="17.25" hidden="false" customHeight="false" outlineLevel="0" collapsed="false">
      <c r="A95" s="43"/>
    </row>
    <row r="96" customFormat="false" ht="17.25" hidden="false" customHeight="false" outlineLevel="0" collapsed="false">
      <c r="A96" s="43"/>
    </row>
    <row r="97" customFormat="false" ht="17.25" hidden="false" customHeight="false" outlineLevel="0" collapsed="false">
      <c r="A97" s="43"/>
    </row>
    <row r="98" customFormat="false" ht="17.25" hidden="false" customHeight="false" outlineLevel="0" collapsed="false">
      <c r="A98" s="43"/>
    </row>
    <row r="99" customFormat="false" ht="17.25" hidden="false" customHeight="false" outlineLevel="0" collapsed="false">
      <c r="A99" s="43"/>
    </row>
    <row r="100" customFormat="false" ht="17.25" hidden="false" customHeight="false" outlineLevel="0" collapsed="false">
      <c r="A100" s="43"/>
    </row>
    <row r="101" customFormat="false" ht="17.25" hidden="false" customHeight="false" outlineLevel="0" collapsed="false">
      <c r="A101" s="43"/>
    </row>
    <row r="102" customFormat="false" ht="17.25" hidden="false" customHeight="false" outlineLevel="0" collapsed="false">
      <c r="A102" s="44"/>
    </row>
    <row r="103" customFormat="false" ht="17.25" hidden="false" customHeight="false" outlineLevel="0" collapsed="false">
      <c r="A103" s="43"/>
    </row>
    <row r="104" customFormat="false" ht="17.25" hidden="false" customHeight="false" outlineLevel="0" collapsed="false">
      <c r="A104" s="43"/>
    </row>
    <row r="105" customFormat="false" ht="17.25" hidden="false" customHeight="false" outlineLevel="0" collapsed="false">
      <c r="A105" s="43"/>
    </row>
    <row r="106" customFormat="false" ht="17.25" hidden="false" customHeight="false" outlineLevel="0" collapsed="false">
      <c r="A106" s="43"/>
    </row>
    <row r="107" customFormat="false" ht="17.25" hidden="false" customHeight="false" outlineLevel="0" collapsed="false">
      <c r="A107" s="43"/>
    </row>
    <row r="108" customFormat="false" ht="17.25" hidden="false" customHeight="false" outlineLevel="0" collapsed="false">
      <c r="A108" s="43"/>
    </row>
    <row r="109" customFormat="false" ht="17.25" hidden="false" customHeight="false" outlineLevel="0" collapsed="false">
      <c r="A109" s="43"/>
    </row>
    <row r="110" customFormat="false" ht="17.25" hidden="false" customHeight="false" outlineLevel="0" collapsed="false">
      <c r="A110" s="44"/>
    </row>
    <row r="111" customFormat="false" ht="17.25" hidden="false" customHeight="false" outlineLevel="0" collapsed="false">
      <c r="A111" s="43"/>
    </row>
    <row r="112" customFormat="false" ht="17.25" hidden="false" customHeight="false" outlineLevel="0" collapsed="false">
      <c r="A112" s="43"/>
    </row>
    <row r="113" customFormat="false" ht="17.25" hidden="false" customHeight="false" outlineLevel="0" collapsed="false">
      <c r="A113" s="43"/>
    </row>
    <row r="114" customFormat="false" ht="17.25" hidden="false" customHeight="false" outlineLevel="0" collapsed="false">
      <c r="A114" s="43"/>
    </row>
    <row r="115" customFormat="false" ht="17.25" hidden="false" customHeight="false" outlineLevel="0" collapsed="false">
      <c r="A115" s="43"/>
    </row>
    <row r="116" customFormat="false" ht="17.25" hidden="false" customHeight="false" outlineLevel="0" collapsed="false">
      <c r="A116" s="43"/>
    </row>
    <row r="117" customFormat="false" ht="17.25" hidden="false" customHeight="false" outlineLevel="0" collapsed="false">
      <c r="A117" s="43"/>
    </row>
    <row r="118" customFormat="false" ht="17.25" hidden="false" customHeight="false" outlineLevel="0" collapsed="false">
      <c r="A118" s="44"/>
    </row>
    <row r="119" customFormat="false" ht="17.25" hidden="false" customHeight="false" outlineLevel="0" collapsed="false">
      <c r="A119" s="43"/>
    </row>
    <row r="120" customFormat="false" ht="17.25" hidden="false" customHeight="false" outlineLevel="0" collapsed="false">
      <c r="A120" s="43"/>
    </row>
    <row r="121" customFormat="false" ht="17.25" hidden="false" customHeight="false" outlineLevel="0" collapsed="false">
      <c r="A121" s="43"/>
    </row>
    <row r="122" customFormat="false" ht="17.25" hidden="false" customHeight="false" outlineLevel="0" collapsed="false">
      <c r="A122" s="43"/>
    </row>
    <row r="123" customFormat="false" ht="17.25" hidden="false" customHeight="false" outlineLevel="0" collapsed="false">
      <c r="A123" s="43"/>
    </row>
    <row r="124" customFormat="false" ht="17.25" hidden="false" customHeight="false" outlineLevel="0" collapsed="false">
      <c r="A124" s="43"/>
    </row>
    <row r="125" customFormat="false" ht="17.25" hidden="false" customHeight="false" outlineLevel="0" collapsed="false">
      <c r="A125" s="43"/>
    </row>
    <row r="126" customFormat="false" ht="17.25" hidden="false" customHeight="false" outlineLevel="0" collapsed="false">
      <c r="A126" s="44"/>
    </row>
    <row r="127" customFormat="false" ht="17.25" hidden="false" customHeight="false" outlineLevel="0" collapsed="false">
      <c r="A127" s="43"/>
    </row>
    <row r="128" customFormat="false" ht="17.25" hidden="false" customHeight="false" outlineLevel="0" collapsed="false">
      <c r="A128" s="43"/>
    </row>
    <row r="129" customFormat="false" ht="17.25" hidden="false" customHeight="false" outlineLevel="0" collapsed="false">
      <c r="A129" s="43"/>
    </row>
    <row r="130" customFormat="false" ht="17.25" hidden="false" customHeight="false" outlineLevel="0" collapsed="false">
      <c r="A130" s="43"/>
    </row>
    <row r="131" customFormat="false" ht="17.25" hidden="false" customHeight="false" outlineLevel="0" collapsed="false">
      <c r="A131" s="43"/>
    </row>
    <row r="132" customFormat="false" ht="17.25" hidden="false" customHeight="false" outlineLevel="0" collapsed="false">
      <c r="A132" s="43"/>
    </row>
    <row r="133" customFormat="false" ht="17.25" hidden="false" customHeight="false" outlineLevel="0" collapsed="false">
      <c r="A133" s="43"/>
    </row>
    <row r="134" customFormat="false" ht="17.25" hidden="false" customHeight="false" outlineLevel="0" collapsed="false">
      <c r="A134" s="44"/>
    </row>
    <row r="135" customFormat="false" ht="17.25" hidden="false" customHeight="false" outlineLevel="0" collapsed="false">
      <c r="A135" s="43"/>
    </row>
    <row r="136" customFormat="false" ht="17.25" hidden="false" customHeight="false" outlineLevel="0" collapsed="false">
      <c r="A136" s="43"/>
    </row>
    <row r="137" customFormat="false" ht="17.25" hidden="false" customHeight="false" outlineLevel="0" collapsed="false">
      <c r="A137" s="43"/>
    </row>
    <row r="138" customFormat="false" ht="17.25" hidden="false" customHeight="false" outlineLevel="0" collapsed="false">
      <c r="A138" s="43"/>
    </row>
    <row r="139" customFormat="false" ht="17.25" hidden="false" customHeight="false" outlineLevel="0" collapsed="false">
      <c r="A139" s="43"/>
    </row>
    <row r="140" customFormat="false" ht="17.25" hidden="false" customHeight="false" outlineLevel="0" collapsed="false">
      <c r="A140" s="43"/>
    </row>
    <row r="141" customFormat="false" ht="17.25" hidden="false" customHeight="false" outlineLevel="0" collapsed="false">
      <c r="A141" s="43"/>
    </row>
    <row r="142" customFormat="false" ht="17.25" hidden="false" customHeight="false" outlineLevel="0" collapsed="false">
      <c r="A142" s="44"/>
    </row>
    <row r="143" customFormat="false" ht="17.25" hidden="false" customHeight="false" outlineLevel="0" collapsed="false">
      <c r="A143" s="43"/>
    </row>
    <row r="144" customFormat="false" ht="17.25" hidden="false" customHeight="false" outlineLevel="0" collapsed="false">
      <c r="A144" s="43"/>
    </row>
    <row r="145" customFormat="false" ht="17.25" hidden="false" customHeight="false" outlineLevel="0" collapsed="false">
      <c r="A145" s="43"/>
    </row>
    <row r="146" customFormat="false" ht="17.25" hidden="false" customHeight="false" outlineLevel="0" collapsed="false">
      <c r="A146" s="43"/>
    </row>
    <row r="147" customFormat="false" ht="17.25" hidden="false" customHeight="false" outlineLevel="0" collapsed="false">
      <c r="A147" s="43"/>
    </row>
    <row r="148" customFormat="false" ht="17.25" hidden="false" customHeight="false" outlineLevel="0" collapsed="false">
      <c r="A148" s="43"/>
    </row>
    <row r="149" customFormat="false" ht="17.25" hidden="false" customHeight="false" outlineLevel="0" collapsed="false">
      <c r="A149" s="43"/>
    </row>
    <row r="150" customFormat="false" ht="17.25" hidden="false" customHeight="false" outlineLevel="0" collapsed="false">
      <c r="A150" s="44"/>
    </row>
    <row r="151" customFormat="false" ht="17.25" hidden="false" customHeight="false" outlineLevel="0" collapsed="false">
      <c r="A151" s="43"/>
    </row>
    <row r="152" customFormat="false" ht="17.25" hidden="false" customHeight="false" outlineLevel="0" collapsed="false">
      <c r="A152" s="43"/>
    </row>
    <row r="153" customFormat="false" ht="17.25" hidden="false" customHeight="false" outlineLevel="0" collapsed="false">
      <c r="A153" s="43"/>
    </row>
    <row r="154" customFormat="false" ht="17.25" hidden="false" customHeight="false" outlineLevel="0" collapsed="false">
      <c r="A154" s="43"/>
    </row>
    <row r="155" customFormat="false" ht="17.25" hidden="false" customHeight="false" outlineLevel="0" collapsed="false">
      <c r="A155" s="43"/>
    </row>
    <row r="156" customFormat="false" ht="17.25" hidden="false" customHeight="false" outlineLevel="0" collapsed="false">
      <c r="A156" s="43"/>
    </row>
    <row r="157" customFormat="false" ht="17.25" hidden="false" customHeight="false" outlineLevel="0" collapsed="false">
      <c r="A157" s="44"/>
    </row>
    <row r="158" customFormat="false" ht="17.25" hidden="false" customHeight="false" outlineLevel="0" collapsed="false">
      <c r="A158" s="43"/>
    </row>
    <row r="159" customFormat="false" ht="17.25" hidden="false" customHeight="false" outlineLevel="0" collapsed="false">
      <c r="A159" s="43"/>
    </row>
    <row r="160" customFormat="false" ht="17.25" hidden="false" customHeight="false" outlineLevel="0" collapsed="false">
      <c r="A160" s="43"/>
    </row>
    <row r="161" customFormat="false" ht="17.25" hidden="false" customHeight="false" outlineLevel="0" collapsed="false">
      <c r="A161" s="43"/>
    </row>
    <row r="162" customFormat="false" ht="17.25" hidden="false" customHeight="false" outlineLevel="0" collapsed="false">
      <c r="A162" s="43"/>
    </row>
    <row r="163" customFormat="false" ht="17.25" hidden="false" customHeight="false" outlineLevel="0" collapsed="false">
      <c r="A163" s="43"/>
    </row>
    <row r="164" customFormat="false" ht="17.25" hidden="false" customHeight="false" outlineLevel="0" collapsed="false">
      <c r="A164" s="43"/>
    </row>
    <row r="165" customFormat="false" ht="17.25" hidden="false" customHeight="false" outlineLevel="0" collapsed="false">
      <c r="A165" s="44"/>
    </row>
    <row r="166" customFormat="false" ht="17.25" hidden="false" customHeight="false" outlineLevel="0" collapsed="false">
      <c r="A166" s="43"/>
    </row>
    <row r="167" customFormat="false" ht="17.25" hidden="false" customHeight="false" outlineLevel="0" collapsed="false">
      <c r="A167" s="43"/>
    </row>
    <row r="168" customFormat="false" ht="17.25" hidden="false" customHeight="false" outlineLevel="0" collapsed="false">
      <c r="A168" s="43"/>
    </row>
    <row r="169" customFormat="false" ht="17.25" hidden="false" customHeight="false" outlineLevel="0" collapsed="false">
      <c r="A169" s="43"/>
    </row>
    <row r="170" customFormat="false" ht="17.25" hidden="false" customHeight="false" outlineLevel="0" collapsed="false">
      <c r="A170" s="43"/>
    </row>
    <row r="171" customFormat="false" ht="17.25" hidden="false" customHeight="false" outlineLevel="0" collapsed="false">
      <c r="A171" s="43"/>
    </row>
    <row r="172" customFormat="false" ht="17.25" hidden="false" customHeight="false" outlineLevel="0" collapsed="false">
      <c r="A172" s="43"/>
    </row>
    <row r="173" customFormat="false" ht="17.25" hidden="false" customHeight="false" outlineLevel="0" collapsed="false">
      <c r="A173" s="44"/>
    </row>
    <row r="174" customFormat="false" ht="17.25" hidden="false" customHeight="false" outlineLevel="0" collapsed="false">
      <c r="A174" s="43"/>
    </row>
    <row r="175" customFormat="false" ht="17.25" hidden="false" customHeight="false" outlineLevel="0" collapsed="false">
      <c r="A175" s="43"/>
    </row>
    <row r="176" customFormat="false" ht="17.25" hidden="false" customHeight="false" outlineLevel="0" collapsed="false">
      <c r="A176" s="43"/>
    </row>
    <row r="177" customFormat="false" ht="17.25" hidden="false" customHeight="false" outlineLevel="0" collapsed="false">
      <c r="A177" s="43"/>
    </row>
    <row r="178" customFormat="false" ht="17.25" hidden="false" customHeight="false" outlineLevel="0" collapsed="false">
      <c r="A178" s="43"/>
    </row>
    <row r="179" customFormat="false" ht="17.25" hidden="false" customHeight="false" outlineLevel="0" collapsed="false">
      <c r="A179" s="43"/>
    </row>
    <row r="180" customFormat="false" ht="17.25" hidden="false" customHeight="false" outlineLevel="0" collapsed="false">
      <c r="A180" s="44"/>
    </row>
    <row r="181" customFormat="false" ht="17.25" hidden="false" customHeight="false" outlineLevel="0" collapsed="false">
      <c r="A181" s="43"/>
    </row>
    <row r="182" customFormat="false" ht="17.25" hidden="false" customHeight="false" outlineLevel="0" collapsed="false">
      <c r="A182" s="43"/>
    </row>
    <row r="183" customFormat="false" ht="17.25" hidden="false" customHeight="false" outlineLevel="0" collapsed="false">
      <c r="A183" s="43"/>
    </row>
    <row r="184" customFormat="false" ht="17.25" hidden="false" customHeight="false" outlineLevel="0" collapsed="false">
      <c r="A184" s="43"/>
    </row>
    <row r="185" customFormat="false" ht="17.25" hidden="false" customHeight="false" outlineLevel="0" collapsed="false">
      <c r="A185" s="43"/>
    </row>
    <row r="186" customFormat="false" ht="17.25" hidden="false" customHeight="false" outlineLevel="0" collapsed="false">
      <c r="A186" s="43"/>
    </row>
    <row r="187" customFormat="false" ht="17.25" hidden="false" customHeight="false" outlineLevel="0" collapsed="false">
      <c r="A187" s="43"/>
    </row>
    <row r="188" customFormat="false" ht="17.25" hidden="false" customHeight="false" outlineLevel="0" collapsed="false">
      <c r="A188" s="44"/>
    </row>
    <row r="189" customFormat="false" ht="17.25" hidden="false" customHeight="false" outlineLevel="0" collapsed="false">
      <c r="A189" s="43"/>
    </row>
    <row r="190" customFormat="false" ht="17.25" hidden="false" customHeight="false" outlineLevel="0" collapsed="false">
      <c r="A190" s="43"/>
    </row>
    <row r="191" customFormat="false" ht="17.25" hidden="false" customHeight="false" outlineLevel="0" collapsed="false">
      <c r="A191" s="43"/>
    </row>
    <row r="192" customFormat="false" ht="17.25" hidden="false" customHeight="false" outlineLevel="0" collapsed="false">
      <c r="A192" s="43"/>
    </row>
    <row r="193" customFormat="false" ht="17.25" hidden="false" customHeight="false" outlineLevel="0" collapsed="false">
      <c r="A193" s="43"/>
    </row>
    <row r="194" customFormat="false" ht="17.25" hidden="false" customHeight="false" outlineLevel="0" collapsed="false">
      <c r="A194" s="43"/>
    </row>
    <row r="195" customFormat="false" ht="17.25" hidden="false" customHeight="false" outlineLevel="0" collapsed="false">
      <c r="A195" s="43"/>
    </row>
    <row r="196" customFormat="false" ht="17.25" hidden="false" customHeight="false" outlineLevel="0" collapsed="false">
      <c r="A196" s="44"/>
    </row>
    <row r="197" customFormat="false" ht="17.25" hidden="false" customHeight="false" outlineLevel="0" collapsed="false">
      <c r="A197" s="43"/>
    </row>
    <row r="198" customFormat="false" ht="17.25" hidden="false" customHeight="false" outlineLevel="0" collapsed="false">
      <c r="A198" s="43"/>
    </row>
    <row r="199" customFormat="false" ht="17.25" hidden="false" customHeight="false" outlineLevel="0" collapsed="false">
      <c r="A199" s="43"/>
    </row>
    <row r="200" customFormat="false" ht="17.25" hidden="false" customHeight="false" outlineLevel="0" collapsed="false">
      <c r="A200" s="43"/>
    </row>
    <row r="201" customFormat="false" ht="17.25" hidden="false" customHeight="false" outlineLevel="0" collapsed="false">
      <c r="A201" s="43"/>
    </row>
    <row r="202" customFormat="false" ht="17.25" hidden="false" customHeight="false" outlineLevel="0" collapsed="false">
      <c r="A202" s="43"/>
    </row>
    <row r="203" customFormat="false" ht="17.25" hidden="false" customHeight="false" outlineLevel="0" collapsed="false">
      <c r="A203" s="43"/>
    </row>
    <row r="204" customFormat="false" ht="17.25" hidden="false" customHeight="false" outlineLevel="0" collapsed="false">
      <c r="A204" s="44"/>
    </row>
    <row r="205" customFormat="false" ht="17.25" hidden="false" customHeight="false" outlineLevel="0" collapsed="false">
      <c r="A205" s="43"/>
    </row>
    <row r="206" customFormat="false" ht="17.25" hidden="false" customHeight="false" outlineLevel="0" collapsed="false">
      <c r="A206" s="43"/>
    </row>
    <row r="207" customFormat="false" ht="17.25" hidden="false" customHeight="false" outlineLevel="0" collapsed="false">
      <c r="A207" s="43"/>
    </row>
    <row r="208" customFormat="false" ht="17.25" hidden="false" customHeight="false" outlineLevel="0" collapsed="false">
      <c r="A208" s="43"/>
    </row>
    <row r="209" customFormat="false" ht="17.25" hidden="false" customHeight="false" outlineLevel="0" collapsed="false">
      <c r="A209" s="43"/>
    </row>
    <row r="210" customFormat="false" ht="17.25" hidden="false" customHeight="false" outlineLevel="0" collapsed="false">
      <c r="A210" s="43"/>
    </row>
    <row r="211" customFormat="false" ht="17.25" hidden="false" customHeight="false" outlineLevel="0" collapsed="false">
      <c r="A211" s="44"/>
    </row>
    <row r="212" customFormat="false" ht="17.25" hidden="false" customHeight="false" outlineLevel="0" collapsed="false">
      <c r="A212" s="43"/>
    </row>
    <row r="213" customFormat="false" ht="17.25" hidden="false" customHeight="false" outlineLevel="0" collapsed="false">
      <c r="A213" s="43"/>
    </row>
    <row r="214" customFormat="false" ht="17.25" hidden="false" customHeight="false" outlineLevel="0" collapsed="false">
      <c r="A214" s="43"/>
    </row>
    <row r="215" customFormat="false" ht="17.25" hidden="false" customHeight="false" outlineLevel="0" collapsed="false">
      <c r="A215" s="43"/>
    </row>
    <row r="216" customFormat="false" ht="17.25" hidden="false" customHeight="false" outlineLevel="0" collapsed="false">
      <c r="A216" s="43"/>
    </row>
    <row r="217" customFormat="false" ht="17.25" hidden="false" customHeight="false" outlineLevel="0" collapsed="false">
      <c r="A217" s="43"/>
    </row>
    <row r="218" customFormat="false" ht="17.25" hidden="false" customHeight="false" outlineLevel="0" collapsed="false">
      <c r="A218" s="43"/>
    </row>
    <row r="219" customFormat="false" ht="17.25" hidden="false" customHeight="false" outlineLevel="0" collapsed="false">
      <c r="A219" s="44"/>
    </row>
    <row r="220" customFormat="false" ht="17.25" hidden="false" customHeight="false" outlineLevel="0" collapsed="false">
      <c r="A220" s="43"/>
    </row>
    <row r="221" customFormat="false" ht="17.25" hidden="false" customHeight="false" outlineLevel="0" collapsed="false">
      <c r="A221" s="43"/>
    </row>
    <row r="222" customFormat="false" ht="17.25" hidden="false" customHeight="false" outlineLevel="0" collapsed="false">
      <c r="A222" s="43"/>
    </row>
    <row r="223" customFormat="false" ht="17.25" hidden="false" customHeight="false" outlineLevel="0" collapsed="false">
      <c r="A223" s="43"/>
    </row>
    <row r="224" customFormat="false" ht="17.25" hidden="false" customHeight="false" outlineLevel="0" collapsed="false">
      <c r="A224" s="43"/>
    </row>
    <row r="225" customFormat="false" ht="17.25" hidden="false" customHeight="false" outlineLevel="0" collapsed="false">
      <c r="A225" s="43"/>
    </row>
    <row r="226" customFormat="false" ht="17.25" hidden="false" customHeight="false" outlineLevel="0" collapsed="false">
      <c r="A226" s="43"/>
    </row>
    <row r="227" customFormat="false" ht="17.25" hidden="false" customHeight="false" outlineLevel="0" collapsed="false">
      <c r="A227" s="44"/>
    </row>
    <row r="228" customFormat="false" ht="17.25" hidden="false" customHeight="false" outlineLevel="0" collapsed="false">
      <c r="A228" s="43"/>
    </row>
    <row r="229" customFormat="false" ht="17.25" hidden="false" customHeight="false" outlineLevel="0" collapsed="false">
      <c r="A229" s="43"/>
    </row>
    <row r="230" customFormat="false" ht="17.25" hidden="false" customHeight="false" outlineLevel="0" collapsed="false">
      <c r="A230" s="43"/>
    </row>
    <row r="231" customFormat="false" ht="17.25" hidden="false" customHeight="false" outlineLevel="0" collapsed="false">
      <c r="A231" s="43"/>
    </row>
    <row r="232" customFormat="false" ht="17.25" hidden="false" customHeight="false" outlineLevel="0" collapsed="false">
      <c r="A232" s="43"/>
    </row>
    <row r="233" customFormat="false" ht="17.25" hidden="false" customHeight="false" outlineLevel="0" collapsed="false">
      <c r="A233" s="43"/>
    </row>
    <row r="234" customFormat="false" ht="17.25" hidden="false" customHeight="false" outlineLevel="0" collapsed="false">
      <c r="A234" s="43"/>
    </row>
    <row r="235" customFormat="false" ht="17.25" hidden="false" customHeight="false" outlineLevel="0" collapsed="false">
      <c r="A235" s="44"/>
    </row>
    <row r="236" customFormat="false" ht="17.25" hidden="false" customHeight="false" outlineLevel="0" collapsed="false">
      <c r="A236" s="43"/>
    </row>
    <row r="237" customFormat="false" ht="17.25" hidden="false" customHeight="false" outlineLevel="0" collapsed="false">
      <c r="A237" s="43"/>
    </row>
    <row r="238" customFormat="false" ht="17.25" hidden="false" customHeight="false" outlineLevel="0" collapsed="false">
      <c r="A238" s="43"/>
    </row>
    <row r="239" customFormat="false" ht="17.25" hidden="false" customHeight="false" outlineLevel="0" collapsed="false">
      <c r="A239" s="43"/>
    </row>
    <row r="240" customFormat="false" ht="17.25" hidden="false" customHeight="false" outlineLevel="0" collapsed="false">
      <c r="A240" s="43"/>
    </row>
    <row r="241" customFormat="false" ht="17.25" hidden="false" customHeight="false" outlineLevel="0" collapsed="false">
      <c r="A241" s="43"/>
    </row>
    <row r="242" customFormat="false" ht="17.25" hidden="false" customHeight="false" outlineLevel="0" collapsed="false">
      <c r="A242" s="43"/>
    </row>
    <row r="243" customFormat="false" ht="17.25" hidden="false" customHeight="false" outlineLevel="0" collapsed="false">
      <c r="A243" s="44"/>
    </row>
    <row r="244" customFormat="false" ht="17.25" hidden="false" customHeight="false" outlineLevel="0" collapsed="false">
      <c r="A244" s="43"/>
    </row>
    <row r="245" customFormat="false" ht="17.25" hidden="false" customHeight="false" outlineLevel="0" collapsed="false">
      <c r="A245" s="43"/>
    </row>
    <row r="246" customFormat="false" ht="17.25" hidden="false" customHeight="false" outlineLevel="0" collapsed="false">
      <c r="A246" s="43"/>
    </row>
    <row r="247" customFormat="false" ht="17.25" hidden="false" customHeight="false" outlineLevel="0" collapsed="false">
      <c r="A247" s="43"/>
    </row>
    <row r="248" customFormat="false" ht="17.25" hidden="false" customHeight="false" outlineLevel="0" collapsed="false">
      <c r="A248" s="43"/>
    </row>
    <row r="249" customFormat="false" ht="17.25" hidden="false" customHeight="false" outlineLevel="0" collapsed="false">
      <c r="A249" s="43"/>
    </row>
    <row r="250" customFormat="false" ht="17.25" hidden="false" customHeight="false" outlineLevel="0" collapsed="false">
      <c r="A250" s="43"/>
    </row>
    <row r="251" customFormat="false" ht="17.25" hidden="false" customHeight="false" outlineLevel="0" collapsed="false">
      <c r="A251" s="44"/>
    </row>
    <row r="252" customFormat="false" ht="17.25" hidden="false" customHeight="false" outlineLevel="0" collapsed="false">
      <c r="A252" s="43"/>
    </row>
    <row r="253" customFormat="false" ht="17.25" hidden="false" customHeight="false" outlineLevel="0" collapsed="false">
      <c r="A253" s="43"/>
    </row>
    <row r="254" customFormat="false" ht="17.25" hidden="false" customHeight="false" outlineLevel="0" collapsed="false">
      <c r="A254" s="43"/>
    </row>
    <row r="255" customFormat="false" ht="17.25" hidden="false" customHeight="false" outlineLevel="0" collapsed="false">
      <c r="A255" s="43"/>
    </row>
    <row r="256" customFormat="false" ht="17.25" hidden="false" customHeight="false" outlineLevel="0" collapsed="false">
      <c r="A256" s="43"/>
    </row>
    <row r="257" customFormat="false" ht="17.25" hidden="false" customHeight="false" outlineLevel="0" collapsed="false">
      <c r="A257" s="43"/>
    </row>
    <row r="258" customFormat="false" ht="17.25" hidden="false" customHeight="false" outlineLevel="0" collapsed="false">
      <c r="A258" s="44"/>
    </row>
    <row r="259" customFormat="false" ht="17.25" hidden="false" customHeight="false" outlineLevel="0" collapsed="false">
      <c r="A259" s="43"/>
    </row>
    <row r="260" customFormat="false" ht="17.25" hidden="false" customHeight="false" outlineLevel="0" collapsed="false">
      <c r="A260" s="43"/>
    </row>
    <row r="261" customFormat="false" ht="17.25" hidden="false" customHeight="false" outlineLevel="0" collapsed="false">
      <c r="A261" s="43"/>
    </row>
    <row r="262" customFormat="false" ht="17.25" hidden="false" customHeight="false" outlineLevel="0" collapsed="false">
      <c r="A262" s="43"/>
    </row>
    <row r="263" customFormat="false" ht="17.25" hidden="false" customHeight="false" outlineLevel="0" collapsed="false">
      <c r="A263" s="43"/>
    </row>
    <row r="264" customFormat="false" ht="17.25" hidden="false" customHeight="false" outlineLevel="0" collapsed="false">
      <c r="A264" s="43"/>
    </row>
    <row r="265" customFormat="false" ht="17.25" hidden="false" customHeight="false" outlineLevel="0" collapsed="false">
      <c r="A265" s="43"/>
    </row>
    <row r="266" customFormat="false" ht="17.25" hidden="false" customHeight="false" outlineLevel="0" collapsed="false">
      <c r="A266" s="44"/>
    </row>
    <row r="267" customFormat="false" ht="17.25" hidden="false" customHeight="false" outlineLevel="0" collapsed="false">
      <c r="A267" s="43"/>
    </row>
    <row r="268" customFormat="false" ht="17.25" hidden="false" customHeight="false" outlineLevel="0" collapsed="false">
      <c r="A268" s="43"/>
    </row>
    <row r="269" customFormat="false" ht="17.25" hidden="false" customHeight="false" outlineLevel="0" collapsed="false">
      <c r="A269" s="43"/>
    </row>
    <row r="270" customFormat="false" ht="17.25" hidden="false" customHeight="false" outlineLevel="0" collapsed="false">
      <c r="A270" s="43"/>
    </row>
    <row r="271" customFormat="false" ht="17.25" hidden="false" customHeight="false" outlineLevel="0" collapsed="false">
      <c r="A271" s="43"/>
    </row>
    <row r="272" customFormat="false" ht="17.25" hidden="false" customHeight="false" outlineLevel="0" collapsed="false">
      <c r="A272" s="43"/>
    </row>
    <row r="273" customFormat="false" ht="17.25" hidden="false" customHeight="false" outlineLevel="0" collapsed="false">
      <c r="A273" s="43"/>
    </row>
    <row r="274" customFormat="false" ht="17.25" hidden="false" customHeight="false" outlineLevel="0" collapsed="false">
      <c r="A274" s="44"/>
    </row>
    <row r="275" customFormat="false" ht="17.25" hidden="false" customHeight="false" outlineLevel="0" collapsed="false">
      <c r="A275" s="43"/>
    </row>
    <row r="276" customFormat="false" ht="17.25" hidden="false" customHeight="false" outlineLevel="0" collapsed="false">
      <c r="A276" s="43"/>
    </row>
    <row r="277" customFormat="false" ht="17.25" hidden="false" customHeight="false" outlineLevel="0" collapsed="false">
      <c r="A277" s="43"/>
    </row>
    <row r="278" customFormat="false" ht="17.25" hidden="false" customHeight="false" outlineLevel="0" collapsed="false">
      <c r="A278" s="43"/>
    </row>
    <row r="279" customFormat="false" ht="17.25" hidden="false" customHeight="false" outlineLevel="0" collapsed="false">
      <c r="A279" s="43"/>
    </row>
    <row r="280" customFormat="false" ht="17.25" hidden="false" customHeight="false" outlineLevel="0" collapsed="false">
      <c r="A280" s="43"/>
    </row>
    <row r="281" customFormat="false" ht="17.25" hidden="false" customHeight="false" outlineLevel="0" collapsed="false">
      <c r="A281" s="43"/>
    </row>
    <row r="282" customFormat="false" ht="17.25" hidden="false" customHeight="false" outlineLevel="0" collapsed="false">
      <c r="A282" s="44"/>
    </row>
    <row r="283" customFormat="false" ht="17.25" hidden="false" customHeight="false" outlineLevel="0" collapsed="false">
      <c r="A283" s="43"/>
    </row>
    <row r="284" customFormat="false" ht="17.25" hidden="false" customHeight="false" outlineLevel="0" collapsed="false">
      <c r="A284" s="43"/>
    </row>
    <row r="285" customFormat="false" ht="17.25" hidden="false" customHeight="false" outlineLevel="0" collapsed="false">
      <c r="A285" s="43"/>
    </row>
    <row r="286" customFormat="false" ht="17.25" hidden="false" customHeight="false" outlineLevel="0" collapsed="false">
      <c r="A286" s="43"/>
    </row>
    <row r="287" customFormat="false" ht="17.25" hidden="false" customHeight="false" outlineLevel="0" collapsed="false">
      <c r="A287" s="43"/>
    </row>
    <row r="288" customFormat="false" ht="17.25" hidden="false" customHeight="false" outlineLevel="0" collapsed="false">
      <c r="A288" s="43"/>
    </row>
    <row r="289" customFormat="false" ht="17.25" hidden="false" customHeight="false" outlineLevel="0" collapsed="false">
      <c r="A289" s="43"/>
    </row>
    <row r="290" customFormat="false" ht="17.25" hidden="false" customHeight="false" outlineLevel="0" collapsed="false">
      <c r="A290" s="44"/>
    </row>
    <row r="291" customFormat="false" ht="17.25" hidden="false" customHeight="false" outlineLevel="0" collapsed="false">
      <c r="A291" s="43"/>
    </row>
    <row r="292" customFormat="false" ht="17.25" hidden="false" customHeight="false" outlineLevel="0" collapsed="false">
      <c r="A292" s="43"/>
    </row>
    <row r="293" customFormat="false" ht="17.25" hidden="false" customHeight="false" outlineLevel="0" collapsed="false">
      <c r="A293" s="43"/>
    </row>
    <row r="294" customFormat="false" ht="17.25" hidden="false" customHeight="false" outlineLevel="0" collapsed="false">
      <c r="A294" s="43"/>
    </row>
    <row r="295" customFormat="false" ht="17.25" hidden="false" customHeight="false" outlineLevel="0" collapsed="false">
      <c r="A295" s="43"/>
    </row>
    <row r="296" customFormat="false" ht="17.25" hidden="false" customHeight="false" outlineLevel="0" collapsed="false">
      <c r="A296" s="43"/>
    </row>
    <row r="297" customFormat="false" ht="17.25" hidden="false" customHeight="false" outlineLevel="0" collapsed="false">
      <c r="A297" s="43"/>
    </row>
    <row r="298" customFormat="false" ht="17.25" hidden="false" customHeight="false" outlineLevel="0" collapsed="false">
      <c r="A298" s="44"/>
    </row>
    <row r="299" customFormat="false" ht="17.25" hidden="false" customHeight="false" outlineLevel="0" collapsed="false">
      <c r="A299" s="43"/>
    </row>
    <row r="300" customFormat="false" ht="17.25" hidden="false" customHeight="false" outlineLevel="0" collapsed="false">
      <c r="A300" s="43"/>
    </row>
    <row r="301" customFormat="false" ht="17.25" hidden="false" customHeight="false" outlineLevel="0" collapsed="false">
      <c r="A301" s="43"/>
    </row>
    <row r="302" customFormat="false" ht="17.25" hidden="false" customHeight="false" outlineLevel="0" collapsed="false">
      <c r="A302" s="43"/>
    </row>
    <row r="303" customFormat="false" ht="17.25" hidden="false" customHeight="false" outlineLevel="0" collapsed="false">
      <c r="A303" s="43"/>
    </row>
    <row r="304" customFormat="false" ht="17.25" hidden="false" customHeight="false" outlineLevel="0" collapsed="false">
      <c r="A304" s="43"/>
    </row>
    <row r="305" customFormat="false" ht="17.25" hidden="false" customHeight="false" outlineLevel="0" collapsed="false">
      <c r="A305" s="43"/>
    </row>
    <row r="306" customFormat="false" ht="17.25" hidden="false" customHeight="false" outlineLevel="0" collapsed="false">
      <c r="A306" s="44"/>
    </row>
    <row r="307" customFormat="false" ht="17.25" hidden="false" customHeight="false" outlineLevel="0" collapsed="false">
      <c r="A307" s="43"/>
    </row>
    <row r="308" customFormat="false" ht="17.25" hidden="false" customHeight="false" outlineLevel="0" collapsed="false">
      <c r="A308" s="43"/>
    </row>
    <row r="309" customFormat="false" ht="17.25" hidden="false" customHeight="false" outlineLevel="0" collapsed="false">
      <c r="A309" s="43"/>
    </row>
    <row r="310" customFormat="false" ht="17.25" hidden="false" customHeight="false" outlineLevel="0" collapsed="false">
      <c r="A310" s="43"/>
    </row>
    <row r="311" customFormat="false" ht="17.25" hidden="false" customHeight="false" outlineLevel="0" collapsed="false">
      <c r="A311" s="43"/>
    </row>
    <row r="312" customFormat="false" ht="17.25" hidden="false" customHeight="false" outlineLevel="0" collapsed="false">
      <c r="A312" s="43"/>
    </row>
    <row r="313" customFormat="false" ht="17.25" hidden="false" customHeight="false" outlineLevel="0" collapsed="false">
      <c r="A313" s="43"/>
    </row>
    <row r="314" customFormat="false" ht="17.25" hidden="false" customHeight="false" outlineLevel="0" collapsed="false">
      <c r="A314" s="44"/>
    </row>
    <row r="315" customFormat="false" ht="17.25" hidden="false" customHeight="false" outlineLevel="0" collapsed="false">
      <c r="A315" s="43"/>
    </row>
    <row r="316" customFormat="false" ht="17.25" hidden="false" customHeight="false" outlineLevel="0" collapsed="false">
      <c r="A316" s="43"/>
    </row>
    <row r="317" customFormat="false" ht="17.25" hidden="false" customHeight="false" outlineLevel="0" collapsed="false">
      <c r="A317" s="43"/>
    </row>
    <row r="318" customFormat="false" ht="17.25" hidden="false" customHeight="false" outlineLevel="0" collapsed="false">
      <c r="A318" s="43"/>
    </row>
    <row r="319" customFormat="false" ht="17.25" hidden="false" customHeight="false" outlineLevel="0" collapsed="false">
      <c r="A319" s="43"/>
    </row>
    <row r="320" customFormat="false" ht="17.25" hidden="false" customHeight="false" outlineLevel="0" collapsed="false">
      <c r="A320" s="43"/>
    </row>
    <row r="321" customFormat="false" ht="17.25" hidden="false" customHeight="false" outlineLevel="0" collapsed="false">
      <c r="A321" s="43"/>
    </row>
    <row r="322" customFormat="false" ht="17.25" hidden="false" customHeight="false" outlineLevel="0" collapsed="false">
      <c r="A322" s="44"/>
    </row>
    <row r="323" customFormat="false" ht="17.25" hidden="false" customHeight="false" outlineLevel="0" collapsed="false">
      <c r="A323" s="43"/>
    </row>
    <row r="324" customFormat="false" ht="17.25" hidden="false" customHeight="false" outlineLevel="0" collapsed="false">
      <c r="A324" s="43"/>
    </row>
    <row r="325" customFormat="false" ht="17.25" hidden="false" customHeight="false" outlineLevel="0" collapsed="false">
      <c r="A325" s="43"/>
    </row>
    <row r="326" customFormat="false" ht="17.25" hidden="false" customHeight="false" outlineLevel="0" collapsed="false">
      <c r="A326" s="43"/>
    </row>
    <row r="327" customFormat="false" ht="17.25" hidden="false" customHeight="false" outlineLevel="0" collapsed="false">
      <c r="A327" s="43"/>
    </row>
    <row r="328" customFormat="false" ht="17.25" hidden="false" customHeight="false" outlineLevel="0" collapsed="false">
      <c r="A328" s="43"/>
    </row>
    <row r="329" customFormat="false" ht="17.25" hidden="false" customHeight="false" outlineLevel="0" collapsed="false">
      <c r="A329" s="43"/>
    </row>
    <row r="330" customFormat="false" ht="17.25" hidden="false" customHeight="false" outlineLevel="0" collapsed="false">
      <c r="A330" s="44"/>
    </row>
    <row r="331" customFormat="false" ht="17.25" hidden="false" customHeight="false" outlineLevel="0" collapsed="false">
      <c r="A331" s="43"/>
    </row>
    <row r="332" customFormat="false" ht="17.25" hidden="false" customHeight="false" outlineLevel="0" collapsed="false">
      <c r="A332" s="43"/>
    </row>
    <row r="333" customFormat="false" ht="17.25" hidden="false" customHeight="false" outlineLevel="0" collapsed="false">
      <c r="A333" s="43"/>
    </row>
    <row r="334" customFormat="false" ht="17.25" hidden="false" customHeight="false" outlineLevel="0" collapsed="false">
      <c r="A334" s="43"/>
    </row>
    <row r="335" customFormat="false" ht="17.25" hidden="false" customHeight="false" outlineLevel="0" collapsed="false">
      <c r="A335" s="43"/>
    </row>
    <row r="336" customFormat="false" ht="17.25" hidden="false" customHeight="false" outlineLevel="0" collapsed="false">
      <c r="A336" s="43"/>
    </row>
    <row r="337" customFormat="false" ht="17.25" hidden="false" customHeight="false" outlineLevel="0" collapsed="false">
      <c r="A337" s="44"/>
    </row>
    <row r="338" customFormat="false" ht="17.25" hidden="false" customHeight="false" outlineLevel="0" collapsed="false">
      <c r="A338" s="43"/>
    </row>
    <row r="339" customFormat="false" ht="17.25" hidden="false" customHeight="false" outlineLevel="0" collapsed="false">
      <c r="A339" s="43"/>
    </row>
    <row r="340" customFormat="false" ht="17.25" hidden="false" customHeight="false" outlineLevel="0" collapsed="false">
      <c r="A340" s="43"/>
    </row>
    <row r="341" customFormat="false" ht="17.25" hidden="false" customHeight="false" outlineLevel="0" collapsed="false">
      <c r="A341" s="43"/>
    </row>
    <row r="342" customFormat="false" ht="17.25" hidden="false" customHeight="false" outlineLevel="0" collapsed="false">
      <c r="A342" s="43"/>
    </row>
    <row r="343" customFormat="false" ht="17.25" hidden="false" customHeight="false" outlineLevel="0" collapsed="false">
      <c r="A343" s="43"/>
    </row>
    <row r="344" customFormat="false" ht="17.25" hidden="false" customHeight="false" outlineLevel="0" collapsed="false">
      <c r="A344" s="43"/>
    </row>
    <row r="345" customFormat="false" ht="17.25" hidden="false" customHeight="false" outlineLevel="0" collapsed="false">
      <c r="A345" s="44"/>
    </row>
    <row r="346" customFormat="false" ht="17.25" hidden="false" customHeight="false" outlineLevel="0" collapsed="false">
      <c r="A346" s="43"/>
    </row>
    <row r="347" customFormat="false" ht="17.25" hidden="false" customHeight="false" outlineLevel="0" collapsed="false">
      <c r="A347" s="43"/>
    </row>
    <row r="348" customFormat="false" ht="17.25" hidden="false" customHeight="false" outlineLevel="0" collapsed="false">
      <c r="A348" s="43"/>
    </row>
    <row r="349" customFormat="false" ht="17.25" hidden="false" customHeight="false" outlineLevel="0" collapsed="false">
      <c r="A349" s="43"/>
    </row>
    <row r="350" customFormat="false" ht="17.25" hidden="false" customHeight="false" outlineLevel="0" collapsed="false">
      <c r="A350" s="43"/>
    </row>
    <row r="351" customFormat="false" ht="17.25" hidden="false" customHeight="false" outlineLevel="0" collapsed="false">
      <c r="A351" s="43"/>
    </row>
    <row r="352" customFormat="false" ht="17.25" hidden="false" customHeight="false" outlineLevel="0" collapsed="false">
      <c r="A352" s="43"/>
    </row>
    <row r="353" customFormat="false" ht="17.25" hidden="false" customHeight="false" outlineLevel="0" collapsed="false">
      <c r="A353" s="44"/>
    </row>
    <row r="354" customFormat="false" ht="17.25" hidden="false" customHeight="false" outlineLevel="0" collapsed="false">
      <c r="A354" s="43"/>
    </row>
    <row r="355" customFormat="false" ht="17.25" hidden="false" customHeight="false" outlineLevel="0" collapsed="false">
      <c r="A355" s="43"/>
    </row>
    <row r="356" customFormat="false" ht="17.25" hidden="false" customHeight="false" outlineLevel="0" collapsed="false">
      <c r="A356" s="43"/>
    </row>
    <row r="357" customFormat="false" ht="17.25" hidden="false" customHeight="false" outlineLevel="0" collapsed="false">
      <c r="A357" s="43"/>
    </row>
    <row r="358" customFormat="false" ht="17.25" hidden="false" customHeight="false" outlineLevel="0" collapsed="false">
      <c r="A358" s="43"/>
    </row>
    <row r="359" customFormat="false" ht="17.25" hidden="false" customHeight="false" outlineLevel="0" collapsed="false">
      <c r="A359" s="43"/>
    </row>
    <row r="360" customFormat="false" ht="17.25" hidden="false" customHeight="false" outlineLevel="0" collapsed="false">
      <c r="A360" s="43"/>
    </row>
    <row r="361" customFormat="false" ht="17.25" hidden="false" customHeight="false" outlineLevel="0" collapsed="false">
      <c r="A361" s="44"/>
    </row>
    <row r="362" customFormat="false" ht="17.25" hidden="false" customHeight="false" outlineLevel="0" collapsed="false">
      <c r="A362" s="43"/>
    </row>
    <row r="363" customFormat="false" ht="17.25" hidden="false" customHeight="false" outlineLevel="0" collapsed="false">
      <c r="A363" s="43"/>
    </row>
    <row r="364" customFormat="false" ht="17.25" hidden="false" customHeight="false" outlineLevel="0" collapsed="false">
      <c r="A364" s="43"/>
    </row>
    <row r="365" customFormat="false" ht="17.25" hidden="false" customHeight="false" outlineLevel="0" collapsed="false">
      <c r="A365" s="43"/>
    </row>
    <row r="366" customFormat="false" ht="17.25" hidden="false" customHeight="false" outlineLevel="0" collapsed="false">
      <c r="A366" s="43"/>
    </row>
    <row r="367" customFormat="false" ht="17.25" hidden="false" customHeight="false" outlineLevel="0" collapsed="false">
      <c r="A367" s="43"/>
    </row>
    <row r="368" customFormat="false" ht="17.25" hidden="false" customHeight="false" outlineLevel="0" collapsed="false">
      <c r="A368" s="44"/>
    </row>
    <row r="369" customFormat="false" ht="17.25" hidden="false" customHeight="false" outlineLevel="0" collapsed="false">
      <c r="A369" s="43"/>
    </row>
    <row r="370" customFormat="false" ht="17.25" hidden="false" customHeight="false" outlineLevel="0" collapsed="false">
      <c r="A370" s="43"/>
    </row>
    <row r="371" customFormat="false" ht="17.25" hidden="false" customHeight="false" outlineLevel="0" collapsed="false">
      <c r="A371" s="43"/>
    </row>
    <row r="372" customFormat="false" ht="17.25" hidden="false" customHeight="false" outlineLevel="0" collapsed="false">
      <c r="A372" s="43"/>
    </row>
    <row r="373" customFormat="false" ht="17.25" hidden="false" customHeight="false" outlineLevel="0" collapsed="false">
      <c r="A373" s="43"/>
    </row>
    <row r="374" customFormat="false" ht="17.25" hidden="false" customHeight="false" outlineLevel="0" collapsed="false">
      <c r="A374" s="43"/>
    </row>
    <row r="375" customFormat="false" ht="17.25" hidden="false" customHeight="false" outlineLevel="0" collapsed="false">
      <c r="A375" s="44"/>
    </row>
    <row r="376" customFormat="false" ht="17.25" hidden="false" customHeight="false" outlineLevel="0" collapsed="false">
      <c r="A376" s="43"/>
    </row>
    <row r="377" customFormat="false" ht="17.25" hidden="false" customHeight="false" outlineLevel="0" collapsed="false">
      <c r="A377" s="43"/>
    </row>
    <row r="378" customFormat="false" ht="17.25" hidden="false" customHeight="false" outlineLevel="0" collapsed="false">
      <c r="A378" s="43"/>
    </row>
    <row r="379" customFormat="false" ht="17.25" hidden="false" customHeight="false" outlineLevel="0" collapsed="false">
      <c r="A379" s="43"/>
    </row>
    <row r="380" customFormat="false" ht="17.25" hidden="false" customHeight="false" outlineLevel="0" collapsed="false">
      <c r="A380" s="43"/>
    </row>
    <row r="381" customFormat="false" ht="17.25" hidden="false" customHeight="false" outlineLevel="0" collapsed="false">
      <c r="A381" s="43"/>
    </row>
    <row r="382" customFormat="false" ht="17.25" hidden="false" customHeight="false" outlineLevel="0" collapsed="false">
      <c r="A382" s="43"/>
    </row>
    <row r="383" customFormat="false" ht="17.25" hidden="false" customHeight="false" outlineLevel="0" collapsed="false">
      <c r="A383" s="44"/>
    </row>
    <row r="384" customFormat="false" ht="17.25" hidden="false" customHeight="false" outlineLevel="0" collapsed="false">
      <c r="A384" s="43"/>
    </row>
    <row r="385" customFormat="false" ht="17.25" hidden="false" customHeight="false" outlineLevel="0" collapsed="false">
      <c r="A385" s="43"/>
    </row>
    <row r="386" customFormat="false" ht="17.25" hidden="false" customHeight="false" outlineLevel="0" collapsed="false">
      <c r="A386" s="43"/>
    </row>
    <row r="387" customFormat="false" ht="17.25" hidden="false" customHeight="false" outlineLevel="0" collapsed="false">
      <c r="A387" s="43"/>
    </row>
    <row r="388" customFormat="false" ht="17.25" hidden="false" customHeight="false" outlineLevel="0" collapsed="false">
      <c r="A388" s="43"/>
    </row>
    <row r="389" customFormat="false" ht="17.25" hidden="false" customHeight="false" outlineLevel="0" collapsed="false">
      <c r="A389" s="43"/>
    </row>
    <row r="390" customFormat="false" ht="17.25" hidden="false" customHeight="false" outlineLevel="0" collapsed="false">
      <c r="A390" s="43"/>
    </row>
    <row r="391" customFormat="false" ht="17.25" hidden="false" customHeight="false" outlineLevel="0" collapsed="false">
      <c r="A391" s="44"/>
    </row>
    <row r="392" customFormat="false" ht="17.25" hidden="false" customHeight="false" outlineLevel="0" collapsed="false">
      <c r="A392" s="43"/>
    </row>
    <row r="393" customFormat="false" ht="17.25" hidden="false" customHeight="false" outlineLevel="0" collapsed="false">
      <c r="A393" s="43"/>
    </row>
    <row r="394" customFormat="false" ht="17.25" hidden="false" customHeight="false" outlineLevel="0" collapsed="false">
      <c r="A394" s="43"/>
    </row>
    <row r="395" customFormat="false" ht="17.25" hidden="false" customHeight="false" outlineLevel="0" collapsed="false">
      <c r="A395" s="43"/>
    </row>
    <row r="396" customFormat="false" ht="17.25" hidden="false" customHeight="false" outlineLevel="0" collapsed="false">
      <c r="A396" s="43"/>
    </row>
    <row r="397" customFormat="false" ht="17.25" hidden="false" customHeight="false" outlineLevel="0" collapsed="false">
      <c r="A397" s="43"/>
    </row>
    <row r="398" customFormat="false" ht="17.25" hidden="false" customHeight="false" outlineLevel="0" collapsed="false">
      <c r="A398" s="43"/>
    </row>
    <row r="399" customFormat="false" ht="17.25" hidden="false" customHeight="false" outlineLevel="0" collapsed="false">
      <c r="A399" s="44"/>
    </row>
    <row r="400" customFormat="false" ht="17.25" hidden="false" customHeight="false" outlineLevel="0" collapsed="false">
      <c r="A400" s="43"/>
    </row>
    <row r="401" customFormat="false" ht="17.25" hidden="false" customHeight="false" outlineLevel="0" collapsed="false">
      <c r="A401" s="43"/>
    </row>
    <row r="402" customFormat="false" ht="17.25" hidden="false" customHeight="false" outlineLevel="0" collapsed="false">
      <c r="A402" s="43"/>
    </row>
    <row r="403" customFormat="false" ht="17.25" hidden="false" customHeight="false" outlineLevel="0" collapsed="false">
      <c r="A403" s="43"/>
    </row>
    <row r="404" customFormat="false" ht="17.25" hidden="false" customHeight="false" outlineLevel="0" collapsed="false">
      <c r="A404" s="43"/>
    </row>
    <row r="405" customFormat="false" ht="17.25" hidden="false" customHeight="false" outlineLevel="0" collapsed="false">
      <c r="A405" s="43"/>
    </row>
    <row r="406" customFormat="false" ht="17.25" hidden="false" customHeight="false" outlineLevel="0" collapsed="false">
      <c r="A406" s="43"/>
    </row>
    <row r="407" customFormat="false" ht="17.25" hidden="false" customHeight="false" outlineLevel="0" collapsed="false">
      <c r="A407" s="44"/>
    </row>
    <row r="408" customFormat="false" ht="26.25" hidden="false" customHeight="false" outlineLevel="0" collapsed="false">
      <c r="A408" s="45"/>
    </row>
    <row r="409" customFormat="false" ht="26.25" hidden="false" customHeight="false" outlineLevel="0" collapsed="false">
      <c r="A409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4:09:03Z</dcterms:created>
  <dc:creator>Pension</dc:creator>
  <dc:description/>
  <dc:language>en-US</dc:language>
  <cp:lastModifiedBy>Pension</cp:lastModifiedBy>
  <dcterms:modified xsi:type="dcterms:W3CDTF">2019-12-05T15:13:19Z</dcterms:modified>
  <cp:revision>0</cp:revision>
  <dc:subject/>
  <dc:title/>
</cp:coreProperties>
</file>