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" sheetId="1" state="visible" r:id="rId2"/>
    <sheet name="Tabelle2" sheetId="2" state="visible" r:id="rId3"/>
    <sheet name="R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7">
  <si>
    <t xml:space="preserve">Platz</t>
  </si>
  <si>
    <t xml:space="preserve">  Anzahl LÄUFE</t>
  </si>
  <si>
    <t xml:space="preserve">  Summe km</t>
  </si>
  <si>
    <t xml:space="preserve">Name</t>
  </si>
  <si>
    <t xml:space="preserve">Vorname</t>
  </si>
  <si>
    <t xml:space="preserve">JG</t>
  </si>
  <si>
    <t xml:space="preserve">Verein</t>
  </si>
  <si>
    <t xml:space="preserve">Gillrath 4,6 km</t>
  </si>
  <si>
    <t xml:space="preserve">Gillrath 9,2 km</t>
  </si>
  <si>
    <t xml:space="preserve">Kerkrade 21</t>
  </si>
  <si>
    <t xml:space="preserve">Kerkrade 11,5</t>
  </si>
  <si>
    <t xml:space="preserve">Kerkrade 5,2</t>
  </si>
  <si>
    <t xml:space="preserve">Gangelt 5 km</t>
  </si>
  <si>
    <t xml:space="preserve">Gangelt 10 km</t>
  </si>
  <si>
    <t xml:space="preserve">Gangelt 21,1 km</t>
  </si>
  <si>
    <t xml:space="preserve">Eschweiler 10</t>
  </si>
  <si>
    <t xml:space="preserve">Eschweiler HM</t>
  </si>
  <si>
    <t xml:space="preserve"> Parelloop</t>
  </si>
  <si>
    <t xml:space="preserve">  Eupen 6,3</t>
  </si>
  <si>
    <t xml:space="preserve">  Eupen 15,7</t>
  </si>
  <si>
    <t xml:space="preserve">  Alsdorf 5,2</t>
  </si>
  <si>
    <t xml:space="preserve">  Alsdorf 9,7</t>
  </si>
  <si>
    <t xml:space="preserve">Bütgenbach 5,7</t>
  </si>
  <si>
    <t xml:space="preserve">Bütgenbach HM</t>
  </si>
  <si>
    <t xml:space="preserve">Simmerath 4</t>
  </si>
  <si>
    <t xml:space="preserve">Simmerath 10</t>
  </si>
  <si>
    <t xml:space="preserve">Achener Engel 5</t>
  </si>
  <si>
    <t xml:space="preserve">Achener Engel 10</t>
  </si>
  <si>
    <t xml:space="preserve">Landgraaf 6</t>
  </si>
  <si>
    <t xml:space="preserve">Landgraaf 10,5</t>
  </si>
  <si>
    <t xml:space="preserve">Breinig 5km</t>
  </si>
  <si>
    <t xml:space="preserve">Breinig 10 km</t>
  </si>
  <si>
    <t xml:space="preserve">Konzen 5</t>
  </si>
  <si>
    <t xml:space="preserve">Konzen 14,1</t>
  </si>
  <si>
    <t xml:space="preserve">Kalterherberg 5</t>
  </si>
  <si>
    <t xml:space="preserve">Kalterherberg  10</t>
  </si>
  <si>
    <t xml:space="preserve">  Inde Hahn 4,2</t>
  </si>
  <si>
    <t xml:space="preserve">  Inde-Hahn 10</t>
  </si>
  <si>
    <t xml:space="preserve">  Rollesbroich 4,8</t>
  </si>
  <si>
    <t xml:space="preserve">  Rollesbroich 12</t>
  </si>
  <si>
    <t xml:space="preserve">Schmidt 4</t>
  </si>
  <si>
    <t xml:space="preserve">Schmidt 10,8</t>
  </si>
  <si>
    <t xml:space="preserve">Rohren 4,2</t>
  </si>
  <si>
    <t xml:space="preserve">Rohren 10</t>
  </si>
  <si>
    <t xml:space="preserve">  Roetgen 5</t>
  </si>
  <si>
    <t xml:space="preserve">  Roetgen 10</t>
  </si>
  <si>
    <t xml:space="preserve">  Roetgen HM</t>
  </si>
  <si>
    <t xml:space="preserve">  Eicherscheid 5</t>
  </si>
  <si>
    <t xml:space="preserve">  Eicherscheid 10</t>
  </si>
  <si>
    <t xml:space="preserve">  Eicherscheid HM</t>
  </si>
  <si>
    <t xml:space="preserve">  Obermaubach 5 km</t>
  </si>
  <si>
    <t xml:space="preserve">  Obermaubach 10</t>
  </si>
  <si>
    <t xml:space="preserve">Vossenack 5,7</t>
  </si>
  <si>
    <t xml:space="preserve">Vossenack 9,7</t>
  </si>
  <si>
    <t xml:space="preserve">Steckenborn 4,8</t>
  </si>
  <si>
    <t xml:space="preserve">Steckenborn 10</t>
  </si>
  <si>
    <t xml:space="preserve">  Birkesdorf 5 km</t>
  </si>
  <si>
    <t xml:space="preserve">  Birkesdorf 10</t>
  </si>
  <si>
    <t xml:space="preserve">  Bütgenbach 4,5</t>
  </si>
  <si>
    <t xml:space="preserve">  Bütgenbach 10,5</t>
  </si>
  <si>
    <t xml:space="preserve">  Dürwiß 10</t>
  </si>
  <si>
    <t xml:space="preserve">Hambach 5 km</t>
  </si>
  <si>
    <t xml:space="preserve">Hambach 10 km</t>
  </si>
  <si>
    <t xml:space="preserve">Hambach 21,1 km</t>
  </si>
  <si>
    <t xml:space="preserve">Huchem-St. 5,3</t>
  </si>
  <si>
    <t xml:space="preserve">Huchem-St. 10</t>
  </si>
  <si>
    <t xml:space="preserve">Huchem-St. 28,1</t>
  </si>
  <si>
    <t xml:space="preserve">Nideggen 5 km</t>
  </si>
  <si>
    <t xml:space="preserve">Nideggen 10 km</t>
  </si>
  <si>
    <t xml:space="preserve">  MC Eschweiler 5</t>
  </si>
  <si>
    <t xml:space="preserve">  MC Eschweiler 10</t>
  </si>
  <si>
    <t xml:space="preserve">Hilfahrt 5</t>
  </si>
  <si>
    <t xml:space="preserve">Hilfahrt 10</t>
  </si>
  <si>
    <t xml:space="preserve">Hilfahrt HM</t>
  </si>
  <si>
    <t xml:space="preserve">Hilfahrt Marathonn</t>
  </si>
  <si>
    <t xml:space="preserve">STAP 5 km</t>
  </si>
  <si>
    <t xml:space="preserve">STAP 10 km</t>
  </si>
  <si>
    <t xml:space="preserve">Gillrath 4 km</t>
  </si>
  <si>
    <t xml:space="preserve">Gillrath 10 kim</t>
  </si>
  <si>
    <t xml:space="preserve">Gillrath HM</t>
  </si>
  <si>
    <t xml:space="preserve">Herzogenrath 5</t>
  </si>
  <si>
    <t xml:space="preserve">Herzogenrath 10</t>
  </si>
  <si>
    <t xml:space="preserve">Herzogenrath21</t>
  </si>
  <si>
    <t xml:space="preserve">Linnich 4,2 km</t>
  </si>
  <si>
    <t xml:space="preserve">Linnich 13,5</t>
  </si>
  <si>
    <t xml:space="preserve">Herff</t>
  </si>
  <si>
    <t xml:space="preserve">Jürgen</t>
  </si>
  <si>
    <t xml:space="preserve">Turngruppe Übach</t>
  </si>
  <si>
    <t xml:space="preserve">Coenen</t>
  </si>
  <si>
    <t xml:space="preserve">René</t>
  </si>
  <si>
    <t xml:space="preserve">Heerlen ( NL )</t>
  </si>
  <si>
    <t xml:space="preserve">Schröder</t>
  </si>
  <si>
    <t xml:space="preserve">Kurt</t>
  </si>
  <si>
    <t xml:space="preserve">DJK Gillrath</t>
  </si>
  <si>
    <t xml:space="preserve">Winkler</t>
  </si>
  <si>
    <t xml:space="preserve">Gottfried</t>
  </si>
  <si>
    <t xml:space="preserve">Athletikschule Schrader</t>
  </si>
  <si>
    <t xml:space="preserve">Rademacher</t>
  </si>
  <si>
    <t xml:space="preserve">Denis</t>
  </si>
  <si>
    <t xml:space="preserve">1975</t>
  </si>
  <si>
    <t xml:space="preserve">Hamers</t>
  </si>
  <si>
    <t xml:space="preserve">Harry</t>
  </si>
  <si>
    <t xml:space="preserve">TR Vicht</t>
  </si>
  <si>
    <t xml:space="preserve">Schmidt</t>
  </si>
  <si>
    <t xml:space="preserve">Frank</t>
  </si>
  <si>
    <t xml:space="preserve">DJK Jung Siegfried Herzogenrath</t>
  </si>
  <si>
    <t xml:space="preserve">Steffens</t>
  </si>
  <si>
    <t xml:space="preserve">Gerd</t>
  </si>
  <si>
    <t xml:space="preserve">1963</t>
  </si>
  <si>
    <t xml:space="preserve">IAC Düren</t>
  </si>
  <si>
    <t xml:space="preserve">Kremer</t>
  </si>
  <si>
    <t xml:space="preserve">Herzogenrath</t>
  </si>
  <si>
    <t xml:space="preserve">Schultes</t>
  </si>
  <si>
    <t xml:space="preserve"> Manfred</t>
  </si>
  <si>
    <t xml:space="preserve">Hallmanns</t>
  </si>
  <si>
    <t xml:space="preserve">Peter</t>
  </si>
  <si>
    <t xml:space="preserve">TuS Schmidt</t>
  </si>
  <si>
    <t xml:space="preserve">Greff</t>
  </si>
  <si>
    <t xml:space="preserve">Joachim</t>
  </si>
  <si>
    <t xml:space="preserve">1. Budo Club Eschweiler e.V. Kendo</t>
  </si>
  <si>
    <t xml:space="preserve"> John</t>
  </si>
  <si>
    <t xml:space="preserve">Hoensbroek ( NL )</t>
  </si>
  <si>
    <t xml:space="preserve">Haupt</t>
  </si>
  <si>
    <t xml:space="preserve">Hartmut</t>
  </si>
  <si>
    <t xml:space="preserve">Kniebeler</t>
  </si>
  <si>
    <t xml:space="preserve">Ralf</t>
  </si>
  <si>
    <t xml:space="preserve">1965</t>
  </si>
  <si>
    <t xml:space="preserve">*Eschweiler</t>
  </si>
  <si>
    <t xml:space="preserve">Freymuth</t>
  </si>
  <si>
    <t xml:space="preserve">Breuer</t>
  </si>
  <si>
    <t xml:space="preserve"> Gottfried</t>
  </si>
  <si>
    <t xml:space="preserve">FC Germania Vossenack</t>
  </si>
  <si>
    <t xml:space="preserve">Ormanns</t>
  </si>
  <si>
    <t xml:space="preserve">Bernhard</t>
  </si>
  <si>
    <t xml:space="preserve">1949</t>
  </si>
  <si>
    <t xml:space="preserve">Gerhardt</t>
  </si>
  <si>
    <t xml:space="preserve">Uwe</t>
  </si>
  <si>
    <t xml:space="preserve">Hamich Runners e.V.</t>
  </si>
  <si>
    <t xml:space="preserve">?</t>
  </si>
  <si>
    <t xml:space="preserve">Faust</t>
  </si>
  <si>
    <t xml:space="preserve">Thomas</t>
  </si>
  <si>
    <t xml:space="preserve">Marathon-Club Eschweiler</t>
  </si>
  <si>
    <t xml:space="preserve">Peters</t>
  </si>
  <si>
    <t xml:space="preserve">FranzPeter</t>
  </si>
  <si>
    <t xml:space="preserve">TV Kalterherberg</t>
  </si>
  <si>
    <t xml:space="preserve">Schmidwenzl</t>
  </si>
  <si>
    <t xml:space="preserve">Dirk</t>
  </si>
  <si>
    <t xml:space="preserve">Team Aachener Engel e.V.</t>
  </si>
  <si>
    <t xml:space="preserve">Stamm</t>
  </si>
  <si>
    <t xml:space="preserve"> Ulrich</t>
  </si>
  <si>
    <t xml:space="preserve">DLC Aachen</t>
  </si>
  <si>
    <t xml:space="preserve">Bendlage</t>
  </si>
  <si>
    <t xml:space="preserve">Hans-Jakob</t>
  </si>
  <si>
    <t xml:space="preserve">TSV Kaldenkirchen</t>
  </si>
  <si>
    <t xml:space="preserve">Schäfer</t>
  </si>
  <si>
    <t xml:space="preserve"> Hans Dieter</t>
  </si>
  <si>
    <t xml:space="preserve">SC Komet Steckenborn</t>
  </si>
  <si>
    <t xml:space="preserve">Migas</t>
  </si>
  <si>
    <t xml:space="preserve">Gregor</t>
  </si>
  <si>
    <t xml:space="preserve">Dienstagsläufer</t>
  </si>
  <si>
    <t xml:space="preserve">Stüber</t>
  </si>
  <si>
    <t xml:space="preserve">Gerald</t>
  </si>
  <si>
    <t xml:space="preserve">Aachener TG</t>
  </si>
  <si>
    <t xml:space="preserve">Weitere Veranstaltungen</t>
  </si>
  <si>
    <t xml:space="preserve">Pol-Tus</t>
  </si>
  <si>
    <t xml:space="preserve">DJK H-rath</t>
  </si>
  <si>
    <t xml:space="preserve">Steckenborn</t>
  </si>
  <si>
    <t xml:space="preserve">Gillrath</t>
  </si>
  <si>
    <t xml:space="preserve">STAP</t>
  </si>
  <si>
    <t xml:space="preserve">Jahn Hilffahrt</t>
  </si>
  <si>
    <t xml:space="preserve">MCE</t>
  </si>
  <si>
    <t xml:space="preserve">DG Abenden</t>
  </si>
  <si>
    <t xml:space="preserve">Huchem-St.</t>
  </si>
  <si>
    <t xml:space="preserve">Hambach</t>
  </si>
  <si>
    <t xml:space="preserve">Dürwiss</t>
  </si>
  <si>
    <t xml:space="preserve">Bütgenbach</t>
  </si>
  <si>
    <t xml:space="preserve">Birkesdo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41796875" defaultRowHeight="14.1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3" width="8.7"/>
    <col collapsed="false" customWidth="true" hidden="false" outlineLevel="0" max="6" min="6" style="1" width="4.7"/>
    <col collapsed="false" customWidth="true" hidden="false" outlineLevel="0" max="7" min="7" style="3" width="5.71"/>
    <col collapsed="false" customWidth="true" hidden="false" outlineLevel="0" max="10" min="8" style="3" width="2.7"/>
    <col collapsed="false" customWidth="true" hidden="false" outlineLevel="0" max="12" min="11" style="4" width="2.7"/>
    <col collapsed="false" customWidth="true" hidden="false" outlineLevel="0" max="30" min="13" style="1" width="2.7"/>
    <col collapsed="false" customWidth="true" hidden="false" outlineLevel="0" max="36" min="31" style="5" width="2.7"/>
    <col collapsed="false" customWidth="true" hidden="false" outlineLevel="0" max="44" min="37" style="1" width="2.7"/>
    <col collapsed="false" customWidth="true" hidden="false" outlineLevel="0" max="45" min="45" style="6" width="2.7"/>
    <col collapsed="false" customWidth="true" hidden="false" outlineLevel="0" max="51" min="46" style="1" width="2.7"/>
    <col collapsed="false" customWidth="true" hidden="false" outlineLevel="0" max="54" min="52" style="6" width="2.7"/>
    <col collapsed="false" customWidth="true" hidden="false" outlineLevel="0" max="56" min="55" style="5" width="2.7"/>
    <col collapsed="false" customWidth="true" hidden="false" outlineLevel="0" max="64" min="57" style="1" width="2.7"/>
    <col collapsed="false" customWidth="true" hidden="false" outlineLevel="0" max="65" min="65" style="5" width="2.7"/>
    <col collapsed="false" customWidth="true" hidden="false" outlineLevel="0" max="78" min="66" style="1" width="2.7"/>
    <col collapsed="false" customWidth="true" hidden="false" outlineLevel="0" max="81" min="79" style="6" width="2.7"/>
    <col collapsed="false" customWidth="true" hidden="false" outlineLevel="0" max="86" min="82" style="1" width="2.7"/>
    <col collapsed="false" customWidth="false" hidden="false" outlineLevel="0" max="257" min="87" style="1" width="11.42"/>
  </cols>
  <sheetData>
    <row r="1" customFormat="false" ht="90" hidden="false" customHeight="true" outlineLevel="0" collapsed="false">
      <c r="A1" s="1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2" t="s">
        <v>22</v>
      </c>
      <c r="X1" s="12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0" t="s">
        <v>54</v>
      </c>
      <c r="BD1" s="10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0" t="s">
        <v>62</v>
      </c>
      <c r="BL1" s="10" t="s">
        <v>63</v>
      </c>
      <c r="BM1" s="10" t="s">
        <v>64</v>
      </c>
      <c r="BN1" s="10" t="s">
        <v>65</v>
      </c>
      <c r="BO1" s="10" t="s">
        <v>66</v>
      </c>
      <c r="BP1" s="4" t="s">
        <v>67</v>
      </c>
      <c r="BQ1" s="4" t="s">
        <v>68</v>
      </c>
      <c r="BR1" s="10" t="s">
        <v>69</v>
      </c>
      <c r="BS1" s="10" t="s">
        <v>70</v>
      </c>
      <c r="BT1" s="10" t="s">
        <v>71</v>
      </c>
      <c r="BU1" s="10" t="s">
        <v>72</v>
      </c>
      <c r="BV1" s="10" t="s">
        <v>73</v>
      </c>
      <c r="BW1" s="10" t="s">
        <v>74</v>
      </c>
      <c r="BX1" s="10" t="s">
        <v>75</v>
      </c>
      <c r="BY1" s="10" t="s">
        <v>76</v>
      </c>
      <c r="BZ1" s="10" t="s">
        <v>77</v>
      </c>
      <c r="CA1" s="10" t="s">
        <v>78</v>
      </c>
      <c r="CB1" s="10" t="s">
        <v>79</v>
      </c>
      <c r="CC1" s="10" t="s">
        <v>55</v>
      </c>
      <c r="CD1" s="10" t="s">
        <v>80</v>
      </c>
      <c r="CE1" s="10" t="s">
        <v>81</v>
      </c>
      <c r="CF1" s="10" t="s">
        <v>82</v>
      </c>
      <c r="CG1" s="10" t="s">
        <v>83</v>
      </c>
      <c r="CH1" s="10" t="s">
        <v>84</v>
      </c>
    </row>
    <row r="2" customFormat="false" ht="14.1" hidden="false" customHeight="true" outlineLevel="0" collapsed="false">
      <c r="A2" s="13" t="n">
        <v>1</v>
      </c>
      <c r="B2" s="9" t="n">
        <f aca="false">(COUNT(H2:BZ2))</f>
        <v>59</v>
      </c>
      <c r="C2" s="14" t="n">
        <f aca="false">SUM(H2:CZ2)</f>
        <v>610.6</v>
      </c>
      <c r="D2" s="15" t="s">
        <v>85</v>
      </c>
      <c r="E2" s="16" t="s">
        <v>86</v>
      </c>
      <c r="F2" s="16" t="n">
        <v>1978</v>
      </c>
      <c r="G2" s="16" t="s">
        <v>87</v>
      </c>
      <c r="H2" s="3" t="n">
        <v>4.6</v>
      </c>
      <c r="I2" s="3" t="n">
        <v>9.2</v>
      </c>
      <c r="J2" s="3" t="n">
        <v>21</v>
      </c>
      <c r="K2" s="3"/>
      <c r="L2" s="3" t="n">
        <v>5.2</v>
      </c>
      <c r="M2" s="1" t="n">
        <v>5</v>
      </c>
      <c r="O2" s="1" t="n">
        <v>21.1</v>
      </c>
      <c r="Q2" s="1" t="n">
        <v>21.1</v>
      </c>
      <c r="R2" s="1" t="n">
        <v>10</v>
      </c>
      <c r="T2" s="1" t="n">
        <v>15.7</v>
      </c>
      <c r="U2" s="1" t="n">
        <v>5.2</v>
      </c>
      <c r="V2" s="1" t="n">
        <v>9.7</v>
      </c>
      <c r="X2" s="1" t="n">
        <v>21.1</v>
      </c>
      <c r="Y2" s="1" t="n">
        <v>4</v>
      </c>
      <c r="Z2" s="1" t="n">
        <v>10</v>
      </c>
      <c r="AA2" s="1" t="n">
        <v>5</v>
      </c>
      <c r="AB2" s="1" t="n">
        <v>10</v>
      </c>
      <c r="AC2" s="1" t="n">
        <v>6</v>
      </c>
      <c r="AD2" s="1" t="n">
        <v>10.5</v>
      </c>
      <c r="AE2" s="1"/>
      <c r="AF2" s="1" t="n">
        <v>10</v>
      </c>
      <c r="AG2" s="5" t="n">
        <v>5</v>
      </c>
      <c r="AH2" s="5" t="n">
        <v>14.1</v>
      </c>
      <c r="AI2" s="5" t="n">
        <v>5.5</v>
      </c>
      <c r="AJ2" s="5" t="n">
        <v>10</v>
      </c>
      <c r="AK2" s="1" t="n">
        <v>4.2</v>
      </c>
      <c r="AL2" s="1" t="n">
        <v>10</v>
      </c>
      <c r="AM2" s="1" t="n">
        <v>4.8</v>
      </c>
      <c r="AN2" s="1" t="n">
        <v>12</v>
      </c>
      <c r="AO2" s="1" t="n">
        <v>4</v>
      </c>
      <c r="AP2" s="1" t="n">
        <v>10.8</v>
      </c>
      <c r="AQ2" s="1" t="n">
        <v>4.2</v>
      </c>
      <c r="AR2" s="1" t="n">
        <v>10</v>
      </c>
      <c r="AS2" s="1" t="n">
        <v>5</v>
      </c>
      <c r="AU2" s="1" t="n">
        <v>21.1</v>
      </c>
      <c r="AV2" s="1" t="n">
        <v>5</v>
      </c>
      <c r="AW2" s="1" t="n">
        <v>10</v>
      </c>
      <c r="AY2" s="1" t="n">
        <v>5</v>
      </c>
      <c r="AZ2" s="1" t="n">
        <v>10</v>
      </c>
      <c r="BA2" s="6" t="n">
        <v>5.7</v>
      </c>
      <c r="BB2" s="6" t="n">
        <v>9.7</v>
      </c>
      <c r="BC2" s="5" t="n">
        <v>4.8</v>
      </c>
      <c r="BD2" s="1" t="n">
        <v>10</v>
      </c>
      <c r="BE2" s="1" t="n">
        <v>5</v>
      </c>
      <c r="BF2" s="1" t="n">
        <v>10</v>
      </c>
      <c r="BG2" s="1" t="n">
        <v>4.5</v>
      </c>
      <c r="BH2" s="1" t="n">
        <v>10.5</v>
      </c>
      <c r="BI2" s="1" t="n">
        <v>10</v>
      </c>
      <c r="BJ2" s="1" t="n">
        <v>5</v>
      </c>
      <c r="BK2" s="1" t="n">
        <v>10</v>
      </c>
      <c r="BM2" s="5" t="n">
        <v>5.3</v>
      </c>
      <c r="BN2" s="1" t="n">
        <v>10</v>
      </c>
      <c r="BP2" s="1" t="n">
        <v>5</v>
      </c>
      <c r="BQ2" s="1" t="n">
        <v>10</v>
      </c>
      <c r="BR2" s="1" t="n">
        <v>5</v>
      </c>
      <c r="BS2" s="1" t="n">
        <v>10</v>
      </c>
      <c r="BU2" s="1" t="n">
        <v>10</v>
      </c>
      <c r="BV2" s="1" t="n">
        <v>21.1</v>
      </c>
      <c r="BX2" s="1" t="n">
        <v>5</v>
      </c>
      <c r="BY2" s="1" t="n">
        <v>10</v>
      </c>
      <c r="BZ2" s="1" t="n">
        <v>4</v>
      </c>
      <c r="CA2" s="1"/>
      <c r="CB2" s="1" t="n">
        <v>21.1</v>
      </c>
      <c r="CC2" s="1" t="n">
        <v>10</v>
      </c>
      <c r="CD2" s="1" t="n">
        <v>5</v>
      </c>
      <c r="CF2" s="1" t="n">
        <v>21.1</v>
      </c>
      <c r="CG2" s="1" t="n">
        <v>4.2</v>
      </c>
      <c r="CH2" s="1" t="n">
        <v>13.5</v>
      </c>
    </row>
    <row r="3" customFormat="false" ht="14.1" hidden="false" customHeight="true" outlineLevel="0" collapsed="false">
      <c r="A3" s="13" t="n">
        <v>2</v>
      </c>
      <c r="B3" s="9" t="n">
        <f aca="false">(COUNT(H3:BZ3))</f>
        <v>60</v>
      </c>
      <c r="C3" s="14" t="n">
        <f aca="false">SUM(H3:CZ3)</f>
        <v>575.5</v>
      </c>
      <c r="D3" s="15" t="s">
        <v>88</v>
      </c>
      <c r="E3" s="16" t="s">
        <v>89</v>
      </c>
      <c r="F3" s="16" t="n">
        <v>1958</v>
      </c>
      <c r="G3" s="16" t="s">
        <v>90</v>
      </c>
      <c r="H3" s="3" t="n">
        <v>4.6</v>
      </c>
      <c r="I3" s="3" t="n">
        <v>9.2</v>
      </c>
      <c r="K3" s="3" t="n">
        <v>10.5</v>
      </c>
      <c r="L3" s="3" t="n">
        <v>5.2</v>
      </c>
      <c r="N3" s="1" t="n">
        <v>10</v>
      </c>
      <c r="O3" s="1" t="n">
        <v>21.1</v>
      </c>
      <c r="P3" s="1" t="n">
        <v>10</v>
      </c>
      <c r="Q3" s="1" t="n">
        <v>21.1</v>
      </c>
      <c r="R3" s="1" t="n">
        <v>10</v>
      </c>
      <c r="T3" s="1" t="n">
        <v>15.7</v>
      </c>
      <c r="U3" s="1" t="n">
        <v>5.2</v>
      </c>
      <c r="V3" s="1" t="n">
        <v>9.7</v>
      </c>
      <c r="W3" s="1" t="n">
        <v>5.7</v>
      </c>
      <c r="Y3" s="1" t="n">
        <v>4</v>
      </c>
      <c r="Z3" s="1" t="n">
        <v>10</v>
      </c>
      <c r="AA3" s="1" t="n">
        <v>5</v>
      </c>
      <c r="AB3" s="1" t="n">
        <v>10</v>
      </c>
      <c r="AC3" s="1" t="n">
        <v>6</v>
      </c>
      <c r="AD3" s="1" t="n">
        <v>10.5</v>
      </c>
      <c r="AE3" s="1"/>
      <c r="AF3" s="1" t="n">
        <v>10</v>
      </c>
      <c r="AG3" s="5" t="n">
        <v>5</v>
      </c>
      <c r="AH3" s="5" t="n">
        <v>14.1</v>
      </c>
      <c r="AI3" s="5" t="n">
        <v>5.5</v>
      </c>
      <c r="AJ3" s="5" t="n">
        <v>10</v>
      </c>
      <c r="AK3" s="1" t="n">
        <v>4.2</v>
      </c>
      <c r="AL3" s="1" t="n">
        <v>10</v>
      </c>
      <c r="AM3" s="1" t="n">
        <v>4.8</v>
      </c>
      <c r="AN3" s="1" t="n">
        <v>12</v>
      </c>
      <c r="AO3" s="1" t="n">
        <v>4</v>
      </c>
      <c r="AP3" s="1" t="n">
        <v>10.8</v>
      </c>
      <c r="AQ3" s="1" t="n">
        <v>4.2</v>
      </c>
      <c r="AR3" s="1" t="n">
        <v>10</v>
      </c>
      <c r="AS3" s="1" t="n">
        <v>5</v>
      </c>
      <c r="AT3" s="1" t="n">
        <v>10</v>
      </c>
      <c r="AV3" s="1" t="n">
        <v>5</v>
      </c>
      <c r="AW3" s="1" t="n">
        <v>10</v>
      </c>
      <c r="AY3" s="1" t="n">
        <v>5</v>
      </c>
      <c r="AZ3" s="1" t="n">
        <v>10</v>
      </c>
      <c r="BA3" s="6" t="n">
        <v>5.7</v>
      </c>
      <c r="BB3" s="6" t="n">
        <v>9.7</v>
      </c>
      <c r="BC3" s="5" t="n">
        <v>4.8</v>
      </c>
      <c r="BD3" s="1" t="n">
        <v>10</v>
      </c>
      <c r="BE3" s="1" t="n">
        <v>5</v>
      </c>
      <c r="BF3" s="1" t="n">
        <v>10</v>
      </c>
      <c r="BG3" s="1" t="n">
        <v>4.5</v>
      </c>
      <c r="BH3" s="1" t="n">
        <v>10.5</v>
      </c>
      <c r="BI3" s="1" t="n">
        <v>10</v>
      </c>
      <c r="BJ3" s="1" t="n">
        <v>5</v>
      </c>
      <c r="BK3" s="1" t="n">
        <v>10</v>
      </c>
      <c r="BM3" s="5" t="n">
        <v>5.3</v>
      </c>
      <c r="BN3" s="17" t="n">
        <v>8</v>
      </c>
      <c r="BP3" s="1" t="n">
        <v>5</v>
      </c>
      <c r="BQ3" s="1" t="n">
        <v>10</v>
      </c>
      <c r="BR3" s="1" t="n">
        <v>5</v>
      </c>
      <c r="BS3" s="1" t="n">
        <v>10</v>
      </c>
      <c r="BU3" s="1" t="n">
        <v>10</v>
      </c>
      <c r="BV3" s="1" t="n">
        <v>21.1</v>
      </c>
      <c r="BX3" s="1" t="n">
        <v>5</v>
      </c>
      <c r="BY3" s="1" t="n">
        <v>10</v>
      </c>
      <c r="BZ3" s="1" t="n">
        <v>4</v>
      </c>
      <c r="CA3" s="1"/>
      <c r="CB3" s="1" t="n">
        <v>21.1</v>
      </c>
      <c r="CC3" s="1" t="n">
        <v>10</v>
      </c>
      <c r="CD3" s="1" t="n">
        <v>5</v>
      </c>
      <c r="CE3" s="1" t="n">
        <v>10</v>
      </c>
      <c r="CG3" s="1" t="n">
        <v>4.2</v>
      </c>
      <c r="CH3" s="1" t="n">
        <v>13.5</v>
      </c>
    </row>
    <row r="4" customFormat="false" ht="14.1" hidden="false" customHeight="true" outlineLevel="0" collapsed="false">
      <c r="A4" s="13" t="n">
        <v>3</v>
      </c>
      <c r="B4" s="9" t="n">
        <f aca="false">(COUNT(H4:BZ4))</f>
        <v>44</v>
      </c>
      <c r="C4" s="14" t="n">
        <f aca="false">SUM(H4:CZ4)</f>
        <v>500.6</v>
      </c>
      <c r="D4" s="15" t="s">
        <v>91</v>
      </c>
      <c r="E4" s="16" t="s">
        <v>92</v>
      </c>
      <c r="F4" s="16" t="n">
        <v>1959</v>
      </c>
      <c r="G4" s="16" t="s">
        <v>93</v>
      </c>
      <c r="H4" s="3" t="n">
        <v>4.6</v>
      </c>
      <c r="I4" s="3" t="n">
        <v>9.2</v>
      </c>
      <c r="J4" s="3" t="n">
        <v>21</v>
      </c>
      <c r="K4" s="3"/>
      <c r="L4" s="3"/>
      <c r="M4" s="1" t="n">
        <v>5</v>
      </c>
      <c r="N4" s="1" t="n">
        <v>10</v>
      </c>
      <c r="O4" s="1" t="n">
        <v>21.1</v>
      </c>
      <c r="P4" s="1" t="n">
        <v>10</v>
      </c>
      <c r="Q4" s="1" t="n">
        <v>21.1</v>
      </c>
      <c r="R4" s="1" t="n">
        <v>10</v>
      </c>
      <c r="Y4" s="1" t="n">
        <v>4</v>
      </c>
      <c r="Z4" s="1" t="n">
        <v>10</v>
      </c>
      <c r="AA4" s="1" t="n">
        <v>5</v>
      </c>
      <c r="AB4" s="1" t="n">
        <v>10</v>
      </c>
      <c r="AC4" s="1" t="n">
        <v>6</v>
      </c>
      <c r="AD4" s="1" t="n">
        <v>10.5</v>
      </c>
      <c r="AE4" s="1" t="n">
        <v>5</v>
      </c>
      <c r="AF4" s="1"/>
      <c r="AG4" s="5" t="n">
        <v>5</v>
      </c>
      <c r="AH4" s="5" t="n">
        <v>14.1</v>
      </c>
      <c r="AI4" s="5" t="n">
        <v>5.5</v>
      </c>
      <c r="AJ4" s="5" t="n">
        <v>10</v>
      </c>
      <c r="AK4" s="1" t="n">
        <v>4.2</v>
      </c>
      <c r="AQ4" s="1" t="n">
        <v>4.2</v>
      </c>
      <c r="AR4" s="1" t="n">
        <v>10</v>
      </c>
      <c r="AS4" s="6" t="n">
        <v>5</v>
      </c>
      <c r="AU4" s="1" t="n">
        <v>21.1</v>
      </c>
      <c r="AV4" s="1" t="n">
        <v>5</v>
      </c>
      <c r="AW4" s="1" t="n">
        <v>10</v>
      </c>
      <c r="AY4" s="1" t="n">
        <v>5</v>
      </c>
      <c r="AZ4" s="6" t="n">
        <v>10</v>
      </c>
      <c r="BB4" s="6" t="n">
        <v>9.7</v>
      </c>
      <c r="BC4" s="5" t="n">
        <v>4.8</v>
      </c>
      <c r="BD4" s="5" t="n">
        <v>10</v>
      </c>
      <c r="BI4" s="1" t="n">
        <v>10</v>
      </c>
      <c r="BJ4" s="1" t="n">
        <v>5</v>
      </c>
      <c r="BL4" s="1" t="n">
        <v>21.1</v>
      </c>
      <c r="BM4" s="5" t="n">
        <v>5.3</v>
      </c>
      <c r="BO4" s="1" t="n">
        <v>28.1</v>
      </c>
      <c r="BP4" s="1" t="n">
        <v>5</v>
      </c>
      <c r="BQ4" s="1" t="n">
        <v>10</v>
      </c>
      <c r="BR4" s="1" t="n">
        <v>5</v>
      </c>
      <c r="BW4" s="1" t="n">
        <v>42.2</v>
      </c>
      <c r="BX4" s="1" t="n">
        <v>5</v>
      </c>
      <c r="BY4" s="1" t="n">
        <v>10</v>
      </c>
      <c r="BZ4" s="1" t="n">
        <v>4</v>
      </c>
      <c r="CB4" s="6" t="n">
        <v>21.1</v>
      </c>
      <c r="CD4" s="1" t="n">
        <v>5</v>
      </c>
      <c r="CE4" s="1" t="n">
        <v>10</v>
      </c>
      <c r="CG4" s="1" t="n">
        <v>4.2</v>
      </c>
      <c r="CH4" s="1" t="n">
        <v>13.5</v>
      </c>
    </row>
    <row r="5" customFormat="false" ht="14.1" hidden="false" customHeight="true" outlineLevel="0" collapsed="false">
      <c r="A5" s="13" t="n">
        <v>4</v>
      </c>
      <c r="B5" s="9" t="n">
        <f aca="false">(COUNT(H5:BZ5))</f>
        <v>48</v>
      </c>
      <c r="C5" s="14" t="n">
        <f aca="false">SUM(H5:CZ5)</f>
        <v>455.3</v>
      </c>
      <c r="D5" s="15" t="s">
        <v>94</v>
      </c>
      <c r="E5" s="16" t="s">
        <v>95</v>
      </c>
      <c r="F5" s="16" t="n">
        <v>1981</v>
      </c>
      <c r="G5" s="16" t="s">
        <v>96</v>
      </c>
      <c r="I5" s="3" t="n">
        <v>9.2</v>
      </c>
      <c r="K5" s="3" t="n">
        <v>10.5</v>
      </c>
      <c r="L5" s="3" t="n">
        <v>5.2</v>
      </c>
      <c r="M5" s="1" t="n">
        <v>5</v>
      </c>
      <c r="N5" s="1" t="n">
        <v>10</v>
      </c>
      <c r="P5" s="1" t="n">
        <v>10</v>
      </c>
      <c r="R5" s="1" t="n">
        <v>10</v>
      </c>
      <c r="T5" s="1" t="n">
        <v>15.7</v>
      </c>
      <c r="U5" s="1" t="n">
        <v>5.2</v>
      </c>
      <c r="V5" s="1" t="n">
        <v>9.7</v>
      </c>
      <c r="W5" s="1" t="n">
        <v>5.7</v>
      </c>
      <c r="AA5" s="1" t="n">
        <v>5</v>
      </c>
      <c r="AB5" s="1" t="n">
        <v>10</v>
      </c>
      <c r="AF5" s="5" t="n">
        <v>10</v>
      </c>
      <c r="AG5" s="5" t="n">
        <v>5</v>
      </c>
      <c r="AH5" s="5" t="n">
        <v>14.1</v>
      </c>
      <c r="AI5" s="5" t="n">
        <v>5.5</v>
      </c>
      <c r="AK5" s="1" t="n">
        <v>4.2</v>
      </c>
      <c r="AL5" s="1" t="n">
        <v>10</v>
      </c>
      <c r="AM5" s="1" t="n">
        <v>4.8</v>
      </c>
      <c r="AO5" s="1" t="n">
        <v>4</v>
      </c>
      <c r="AP5" s="1" t="n">
        <v>10.8</v>
      </c>
      <c r="AQ5" s="1" t="n">
        <v>4.2</v>
      </c>
      <c r="AR5" s="1" t="n">
        <v>10</v>
      </c>
      <c r="AS5" s="6" t="n">
        <v>5</v>
      </c>
      <c r="AU5" s="1" t="n">
        <v>21.1</v>
      </c>
      <c r="AV5" s="1" t="n">
        <v>5</v>
      </c>
      <c r="AX5" s="1" t="n">
        <v>21.1</v>
      </c>
      <c r="AY5" s="1" t="n">
        <v>5</v>
      </c>
      <c r="AZ5" s="6" t="n">
        <v>10</v>
      </c>
      <c r="BA5" s="6" t="n">
        <v>5.7</v>
      </c>
      <c r="BB5" s="6" t="n">
        <v>9.7</v>
      </c>
      <c r="BC5" s="5" t="n">
        <v>4.8</v>
      </c>
      <c r="BD5" s="5" t="n">
        <v>10</v>
      </c>
      <c r="BE5" s="1" t="n">
        <v>5</v>
      </c>
      <c r="BF5" s="1" t="n">
        <v>10</v>
      </c>
      <c r="BG5" s="1" t="n">
        <v>4.5</v>
      </c>
      <c r="BH5" s="1" t="n">
        <v>10.5</v>
      </c>
      <c r="BI5" s="1" t="n">
        <v>10</v>
      </c>
      <c r="BM5" s="5" t="n">
        <v>5.3</v>
      </c>
      <c r="BN5" s="1" t="n">
        <v>10</v>
      </c>
      <c r="BP5" s="1" t="n">
        <v>5</v>
      </c>
      <c r="BQ5" s="1" t="n">
        <v>10</v>
      </c>
      <c r="BR5" s="1" t="n">
        <v>5</v>
      </c>
      <c r="BS5" s="1" t="n">
        <v>10</v>
      </c>
      <c r="BV5" s="1" t="n">
        <v>21.1</v>
      </c>
      <c r="BX5" s="1" t="n">
        <v>5</v>
      </c>
      <c r="BY5" s="1" t="n">
        <v>10</v>
      </c>
      <c r="CC5" s="6" t="n">
        <v>10</v>
      </c>
      <c r="CD5" s="1" t="n">
        <v>5</v>
      </c>
      <c r="CE5" s="1" t="n">
        <v>10</v>
      </c>
      <c r="CG5" s="1" t="n">
        <v>4.2</v>
      </c>
      <c r="CH5" s="1" t="n">
        <v>13.5</v>
      </c>
    </row>
    <row r="6" customFormat="false" ht="14.1" hidden="false" customHeight="true" outlineLevel="0" collapsed="false">
      <c r="A6" s="13" t="n">
        <v>5</v>
      </c>
      <c r="B6" s="9" t="n">
        <f aca="false">(COUNT(H6:BZ6))</f>
        <v>39</v>
      </c>
      <c r="C6" s="14" t="n">
        <f aca="false">SUM(H6:CZ6)</f>
        <v>414.8</v>
      </c>
      <c r="D6" s="15" t="s">
        <v>97</v>
      </c>
      <c r="E6" s="5" t="s">
        <v>98</v>
      </c>
      <c r="F6" s="5" t="s">
        <v>99</v>
      </c>
      <c r="G6" s="18" t="s">
        <v>87</v>
      </c>
      <c r="O6" s="1" t="n">
        <v>21.1</v>
      </c>
      <c r="P6" s="1" t="n">
        <v>10</v>
      </c>
      <c r="R6" s="1" t="n">
        <v>10</v>
      </c>
      <c r="S6" s="1" t="n">
        <v>6.3</v>
      </c>
      <c r="V6" s="1" t="n">
        <v>9.7</v>
      </c>
      <c r="AB6" s="1" t="n">
        <v>10</v>
      </c>
      <c r="AF6" s="5" t="n">
        <v>10</v>
      </c>
      <c r="AG6" s="5" t="n">
        <v>5</v>
      </c>
      <c r="AH6" s="5" t="n">
        <v>14.1</v>
      </c>
      <c r="AL6" s="1" t="n">
        <v>10</v>
      </c>
      <c r="AM6" s="1" t="n">
        <v>4.8</v>
      </c>
      <c r="AN6" s="1" t="n">
        <v>12</v>
      </c>
      <c r="AO6" s="1" t="n">
        <v>4</v>
      </c>
      <c r="AP6" s="1" t="n">
        <v>10.8</v>
      </c>
      <c r="AS6" s="1" t="n">
        <v>5</v>
      </c>
      <c r="AU6" s="1" t="n">
        <v>21.1</v>
      </c>
      <c r="AX6" s="1" t="n">
        <v>21.1</v>
      </c>
      <c r="AY6" s="1" t="n">
        <v>5</v>
      </c>
      <c r="AZ6" s="1" t="n">
        <v>10</v>
      </c>
      <c r="BA6" s="6" t="n">
        <v>5.7</v>
      </c>
      <c r="BB6" s="6" t="n">
        <v>9.7</v>
      </c>
      <c r="BC6" s="5" t="n">
        <v>4.8</v>
      </c>
      <c r="BD6" s="1" t="n">
        <v>10</v>
      </c>
      <c r="BE6" s="1" t="n">
        <v>5</v>
      </c>
      <c r="BF6" s="1" t="n">
        <v>10</v>
      </c>
      <c r="BG6" s="1" t="n">
        <v>4.5</v>
      </c>
      <c r="BH6" s="1" t="n">
        <v>10.5</v>
      </c>
      <c r="BI6" s="1" t="n">
        <v>10</v>
      </c>
      <c r="BM6" s="5" t="n">
        <v>5.3</v>
      </c>
      <c r="BO6" s="1" t="n">
        <v>28.1</v>
      </c>
      <c r="BP6" s="1" t="n">
        <v>5</v>
      </c>
      <c r="BQ6" s="1" t="n">
        <v>10</v>
      </c>
      <c r="BR6" s="1" t="n">
        <v>5</v>
      </c>
      <c r="BS6" s="1" t="n">
        <v>10</v>
      </c>
      <c r="BU6" s="1" t="n">
        <v>10</v>
      </c>
      <c r="BV6" s="1" t="n">
        <v>21.1</v>
      </c>
      <c r="BX6" s="1" t="n">
        <v>5</v>
      </c>
      <c r="BY6" s="1" t="n">
        <v>10</v>
      </c>
      <c r="BZ6" s="1" t="n">
        <v>4</v>
      </c>
      <c r="CB6" s="6" t="n">
        <v>21.1</v>
      </c>
      <c r="CC6" s="6" t="n">
        <v>10</v>
      </c>
    </row>
    <row r="7" customFormat="false" ht="14.1" hidden="false" customHeight="true" outlineLevel="0" collapsed="false">
      <c r="A7" s="13" t="n">
        <v>6</v>
      </c>
      <c r="B7" s="9" t="n">
        <f aca="false">(COUNT(H7:BZ7))</f>
        <v>42</v>
      </c>
      <c r="C7" s="14" t="n">
        <f aca="false">SUM(H7:CZ7)</f>
        <v>404.3</v>
      </c>
      <c r="D7" s="15" t="s">
        <v>100</v>
      </c>
      <c r="E7" s="16" t="s">
        <v>101</v>
      </c>
      <c r="F7" s="16" t="n">
        <v>1954</v>
      </c>
      <c r="G7" s="16" t="s">
        <v>102</v>
      </c>
      <c r="H7" s="3" t="n">
        <v>4.6</v>
      </c>
      <c r="I7" s="3" t="n">
        <v>9.2</v>
      </c>
      <c r="K7" s="3" t="n">
        <v>10.5</v>
      </c>
      <c r="L7" s="3" t="n">
        <v>5.2</v>
      </c>
      <c r="O7" s="1" t="n">
        <v>21.1</v>
      </c>
      <c r="Q7" s="1" t="n">
        <v>21.1</v>
      </c>
      <c r="R7" s="1" t="n">
        <v>10</v>
      </c>
      <c r="T7" s="1" t="n">
        <v>15.7</v>
      </c>
      <c r="U7" s="1" t="n">
        <v>5.2</v>
      </c>
      <c r="V7" s="1" t="n">
        <v>9.7</v>
      </c>
      <c r="Y7" s="1" t="n">
        <v>4</v>
      </c>
      <c r="Z7" s="1" t="n">
        <v>10</v>
      </c>
      <c r="AA7" s="1" t="n">
        <v>5</v>
      </c>
      <c r="AB7" s="1" t="n">
        <v>10</v>
      </c>
      <c r="AD7" s="1" t="n">
        <v>10.5</v>
      </c>
      <c r="AE7" s="1"/>
      <c r="AF7" s="1" t="n">
        <v>10</v>
      </c>
      <c r="AG7" s="5" t="n">
        <v>5</v>
      </c>
      <c r="AI7" s="5" t="n">
        <v>5.5</v>
      </c>
      <c r="AJ7" s="5" t="n">
        <v>10</v>
      </c>
      <c r="AK7" s="1" t="n">
        <v>4.2</v>
      </c>
      <c r="AL7" s="1" t="n">
        <v>10</v>
      </c>
      <c r="AN7" s="1" t="n">
        <v>12</v>
      </c>
      <c r="AO7" s="1" t="n">
        <v>4</v>
      </c>
      <c r="AP7" s="1" t="n">
        <v>10.8</v>
      </c>
      <c r="AS7" s="1"/>
      <c r="AT7" s="1" t="n">
        <v>10</v>
      </c>
      <c r="AV7" s="1" t="n">
        <v>5</v>
      </c>
      <c r="AY7" s="1" t="n">
        <v>5</v>
      </c>
      <c r="AZ7" s="1"/>
      <c r="BA7" s="6" t="n">
        <v>5.7</v>
      </c>
      <c r="BB7" s="1"/>
      <c r="BC7" s="5" t="n">
        <v>4.8</v>
      </c>
      <c r="BD7" s="1" t="n">
        <v>10</v>
      </c>
      <c r="BF7" s="1" t="n">
        <v>10</v>
      </c>
      <c r="BI7" s="1" t="n">
        <v>10</v>
      </c>
      <c r="BJ7" s="1" t="n">
        <v>5</v>
      </c>
      <c r="BK7" s="1" t="n">
        <v>10</v>
      </c>
      <c r="BM7" s="5" t="n">
        <v>5.3</v>
      </c>
      <c r="BN7" s="17" t="n">
        <v>8</v>
      </c>
      <c r="BP7" s="1" t="n">
        <v>5</v>
      </c>
      <c r="BQ7" s="1" t="n">
        <v>10</v>
      </c>
      <c r="BR7" s="1" t="n">
        <v>5</v>
      </c>
      <c r="BS7" s="1" t="n">
        <v>10</v>
      </c>
      <c r="BV7" s="1" t="n">
        <v>21.1</v>
      </c>
      <c r="BY7" s="1" t="n">
        <v>10</v>
      </c>
      <c r="CB7" s="6" t="n">
        <v>21.1</v>
      </c>
      <c r="CE7" s="1" t="n">
        <v>10</v>
      </c>
    </row>
    <row r="8" customFormat="false" ht="14.1" hidden="false" customHeight="true" outlineLevel="0" collapsed="false">
      <c r="A8" s="13" t="n">
        <v>7</v>
      </c>
      <c r="B8" s="9" t="n">
        <f aca="false">(COUNT(H8:BZ8))</f>
        <v>40</v>
      </c>
      <c r="C8" s="14" t="n">
        <f aca="false">SUM(H8:CZ8)</f>
        <v>400.5</v>
      </c>
      <c r="D8" s="19" t="s">
        <v>103</v>
      </c>
      <c r="E8" s="20" t="s">
        <v>104</v>
      </c>
      <c r="F8" s="5" t="n">
        <v>1966</v>
      </c>
      <c r="G8" s="21" t="s">
        <v>105</v>
      </c>
      <c r="H8" s="3" t="n">
        <v>4.6</v>
      </c>
      <c r="K8" s="3" t="n">
        <v>10.5</v>
      </c>
      <c r="L8" s="3" t="n">
        <v>5.2</v>
      </c>
      <c r="T8" s="1" t="n">
        <v>15.7</v>
      </c>
      <c r="U8" s="1" t="n">
        <v>5.2</v>
      </c>
      <c r="X8" s="1" t="n">
        <v>21.1</v>
      </c>
      <c r="AB8" s="1" t="n">
        <v>10</v>
      </c>
      <c r="AF8" s="5" t="n">
        <v>10</v>
      </c>
      <c r="AG8" s="5" t="n">
        <v>5</v>
      </c>
      <c r="AH8" s="5" t="n">
        <v>14.1</v>
      </c>
      <c r="AJ8" s="5" t="n">
        <v>10</v>
      </c>
      <c r="AK8" s="1" t="n">
        <v>4.2</v>
      </c>
      <c r="AL8" s="1" t="n">
        <v>10</v>
      </c>
      <c r="AM8" s="1" t="n">
        <v>4.8</v>
      </c>
      <c r="AN8" s="1" t="n">
        <v>12</v>
      </c>
      <c r="AO8" s="1" t="n">
        <v>4</v>
      </c>
      <c r="AP8" s="1" t="n">
        <v>10.8</v>
      </c>
      <c r="AQ8" s="1" t="n">
        <v>4.2</v>
      </c>
      <c r="AR8" s="1" t="n">
        <v>10</v>
      </c>
      <c r="AS8" s="6" t="n">
        <v>5</v>
      </c>
      <c r="AU8" s="1" t="n">
        <v>21.1</v>
      </c>
      <c r="AY8" s="1" t="n">
        <v>5</v>
      </c>
      <c r="AZ8" s="6" t="n">
        <v>10</v>
      </c>
      <c r="BA8" s="6" t="n">
        <v>5.7</v>
      </c>
      <c r="BB8" s="6" t="n">
        <v>9.7</v>
      </c>
      <c r="BC8" s="5" t="n">
        <v>4.8</v>
      </c>
      <c r="BD8" s="5" t="n">
        <v>10</v>
      </c>
      <c r="BE8" s="1" t="n">
        <v>5</v>
      </c>
      <c r="BG8" s="1" t="n">
        <v>4.5</v>
      </c>
      <c r="BH8" s="1" t="n">
        <v>10.5</v>
      </c>
      <c r="BI8" s="1" t="n">
        <v>10</v>
      </c>
      <c r="BJ8" s="1" t="n">
        <v>5</v>
      </c>
      <c r="BK8" s="1" t="n">
        <v>10</v>
      </c>
      <c r="BQ8" s="1" t="n">
        <v>10</v>
      </c>
      <c r="BR8" s="1" t="n">
        <v>5</v>
      </c>
      <c r="BT8" s="1" t="n">
        <v>5</v>
      </c>
      <c r="BU8" s="1" t="n">
        <v>10</v>
      </c>
      <c r="BX8" s="1" t="n">
        <v>5</v>
      </c>
      <c r="BY8" s="1" t="n">
        <v>10</v>
      </c>
      <c r="BZ8" s="1" t="n">
        <v>4</v>
      </c>
      <c r="CC8" s="6" t="n">
        <v>10</v>
      </c>
      <c r="CD8" s="1" t="n">
        <v>5</v>
      </c>
      <c r="CE8" s="1" t="n">
        <v>10</v>
      </c>
      <c r="CF8" s="1" t="n">
        <v>21.1</v>
      </c>
      <c r="CG8" s="1" t="n">
        <v>4.2</v>
      </c>
      <c r="CH8" s="1" t="n">
        <v>13.5</v>
      </c>
    </row>
    <row r="9" customFormat="false" ht="14.1" hidden="false" customHeight="true" outlineLevel="0" collapsed="false">
      <c r="A9" s="13" t="n">
        <v>8</v>
      </c>
      <c r="B9" s="9" t="n">
        <f aca="false">(COUNT(H9:BZ9))</f>
        <v>39</v>
      </c>
      <c r="C9" s="14" t="n">
        <f aca="false">SUM(H9:CZ9)</f>
        <v>399.7</v>
      </c>
      <c r="D9" s="15" t="s">
        <v>106</v>
      </c>
      <c r="E9" s="5" t="s">
        <v>107</v>
      </c>
      <c r="F9" s="5" t="s">
        <v>108</v>
      </c>
      <c r="G9" s="5" t="s">
        <v>109</v>
      </c>
      <c r="K9" s="3" t="n">
        <v>10.5</v>
      </c>
      <c r="O9" s="1" t="n">
        <v>21.1</v>
      </c>
      <c r="P9" s="1" t="n">
        <v>10</v>
      </c>
      <c r="Q9" s="1" t="n">
        <v>21.1</v>
      </c>
      <c r="R9" s="1" t="n">
        <v>10</v>
      </c>
      <c r="T9" s="1" t="n">
        <v>15.7</v>
      </c>
      <c r="U9" s="1" t="n">
        <v>5.2</v>
      </c>
      <c r="V9" s="1" t="n">
        <v>9.7</v>
      </c>
      <c r="X9" s="1" t="n">
        <v>21.1</v>
      </c>
      <c r="Y9" s="1" t="n">
        <v>4</v>
      </c>
      <c r="Z9" s="1" t="n">
        <v>10</v>
      </c>
      <c r="AF9" s="5" t="n">
        <v>10</v>
      </c>
      <c r="AG9" s="5" t="n">
        <v>5</v>
      </c>
      <c r="AH9" s="5" t="n">
        <v>14.1</v>
      </c>
      <c r="AO9" s="1" t="n">
        <v>4</v>
      </c>
      <c r="AP9" s="1" t="n">
        <v>10.8</v>
      </c>
      <c r="AQ9" s="1" t="n">
        <v>4.2</v>
      </c>
      <c r="AR9" s="1" t="n">
        <v>10</v>
      </c>
      <c r="AS9" s="1" t="n">
        <v>5</v>
      </c>
      <c r="AT9" s="1" t="n">
        <v>10</v>
      </c>
      <c r="AV9" s="1" t="n">
        <v>5</v>
      </c>
      <c r="AW9" s="1" t="n">
        <v>10</v>
      </c>
      <c r="AY9" s="1" t="n">
        <v>5</v>
      </c>
      <c r="AZ9" s="1" t="n">
        <v>10</v>
      </c>
      <c r="BA9" s="6" t="n">
        <v>5.7</v>
      </c>
      <c r="BB9" s="6" t="n">
        <v>9.7</v>
      </c>
      <c r="BC9" s="5" t="n">
        <v>4.8</v>
      </c>
      <c r="BD9" s="1" t="n">
        <v>10</v>
      </c>
      <c r="BE9" s="1" t="n">
        <v>5</v>
      </c>
      <c r="BF9" s="1" t="n">
        <v>10</v>
      </c>
      <c r="BG9" s="1" t="n">
        <v>4.5</v>
      </c>
      <c r="BH9" s="1" t="n">
        <v>10.5</v>
      </c>
      <c r="BM9" s="5" t="n">
        <v>5.3</v>
      </c>
      <c r="BN9" s="1" t="n">
        <v>10</v>
      </c>
      <c r="BR9" s="1" t="n">
        <v>5</v>
      </c>
      <c r="BS9" s="1" t="n">
        <v>10</v>
      </c>
      <c r="BU9" s="1" t="n">
        <v>10</v>
      </c>
      <c r="BX9" s="1" t="n">
        <v>5</v>
      </c>
      <c r="BY9" s="1" t="n">
        <v>10</v>
      </c>
      <c r="CC9" s="6" t="n">
        <v>10</v>
      </c>
      <c r="CD9" s="1" t="n">
        <v>5</v>
      </c>
      <c r="CE9" s="1" t="n">
        <v>10</v>
      </c>
      <c r="CG9" s="1" t="n">
        <v>4.2</v>
      </c>
      <c r="CH9" s="1" t="n">
        <v>13.5</v>
      </c>
    </row>
    <row r="10" customFormat="false" ht="14.1" hidden="false" customHeight="true" outlineLevel="0" collapsed="false">
      <c r="A10" s="13" t="n">
        <v>9</v>
      </c>
      <c r="B10" s="9" t="n">
        <f aca="false">(COUNT(H10:BZ10))</f>
        <v>42</v>
      </c>
      <c r="C10" s="14" t="n">
        <f aca="false">SUM(H10:CZ10)</f>
        <v>356.8</v>
      </c>
      <c r="D10" s="15" t="s">
        <v>110</v>
      </c>
      <c r="E10" s="16" t="s">
        <v>107</v>
      </c>
      <c r="F10" s="16" t="n">
        <v>1963</v>
      </c>
      <c r="G10" s="16" t="s">
        <v>111</v>
      </c>
      <c r="H10" s="3" t="n">
        <v>4.6</v>
      </c>
      <c r="I10" s="3" t="n">
        <v>9.2</v>
      </c>
      <c r="K10" s="3" t="n">
        <v>10.5</v>
      </c>
      <c r="L10" s="3" t="n">
        <v>5.2</v>
      </c>
      <c r="M10" s="1" t="n">
        <v>5</v>
      </c>
      <c r="N10" s="1" t="n">
        <v>10</v>
      </c>
      <c r="P10" s="1" t="n">
        <v>10</v>
      </c>
      <c r="S10" s="1" t="n">
        <v>6.3</v>
      </c>
      <c r="U10" s="1" t="n">
        <v>5.2</v>
      </c>
      <c r="V10" s="1" t="n">
        <v>9.7</v>
      </c>
      <c r="Z10" s="1" t="n">
        <v>10</v>
      </c>
      <c r="AA10" s="1" t="n">
        <v>5</v>
      </c>
      <c r="AD10" s="1" t="n">
        <v>10.5</v>
      </c>
      <c r="AE10" s="1" t="n">
        <v>5</v>
      </c>
      <c r="AF10" s="1"/>
      <c r="AG10" s="5" t="n">
        <v>5</v>
      </c>
      <c r="AH10" s="5" t="n">
        <v>14.1</v>
      </c>
      <c r="AI10" s="5" t="n">
        <v>5.5</v>
      </c>
      <c r="AK10" s="1" t="n">
        <v>4.2</v>
      </c>
      <c r="AL10" s="1" t="n">
        <v>10</v>
      </c>
      <c r="AM10" s="1" t="n">
        <v>4.8</v>
      </c>
      <c r="AO10" s="1" t="n">
        <v>4</v>
      </c>
      <c r="AP10" s="1" t="n">
        <v>10.8</v>
      </c>
      <c r="AS10" s="6" t="n">
        <v>5</v>
      </c>
      <c r="AT10" s="1" t="n">
        <v>10</v>
      </c>
      <c r="AV10" s="1" t="n">
        <v>5</v>
      </c>
      <c r="AY10" s="1" t="n">
        <v>5</v>
      </c>
      <c r="AZ10" s="6" t="n">
        <v>10</v>
      </c>
      <c r="BA10" s="6" t="n">
        <v>5.7</v>
      </c>
      <c r="BC10" s="5" t="n">
        <v>4.8</v>
      </c>
      <c r="BE10" s="1" t="n">
        <v>5</v>
      </c>
      <c r="BF10" s="1" t="n">
        <v>10</v>
      </c>
      <c r="BG10" s="1" t="n">
        <v>4.5</v>
      </c>
      <c r="BH10" s="1" t="n">
        <v>10.5</v>
      </c>
      <c r="BI10" s="1" t="n">
        <v>10</v>
      </c>
      <c r="BJ10" s="1" t="n">
        <v>5</v>
      </c>
      <c r="BK10" s="1" t="n">
        <v>10</v>
      </c>
      <c r="BM10" s="5" t="n">
        <v>5.3</v>
      </c>
      <c r="BP10" s="1" t="n">
        <v>5</v>
      </c>
      <c r="BR10" s="1" t="n">
        <v>5</v>
      </c>
      <c r="BS10" s="1" t="n">
        <v>10</v>
      </c>
      <c r="BT10" s="1" t="n">
        <v>5</v>
      </c>
      <c r="BX10" s="1" t="n">
        <v>5</v>
      </c>
      <c r="CB10" s="6" t="n">
        <v>21.1</v>
      </c>
      <c r="CC10" s="6" t="n">
        <v>10</v>
      </c>
      <c r="CF10" s="1" t="n">
        <v>21.1</v>
      </c>
      <c r="CG10" s="1" t="n">
        <v>4.2</v>
      </c>
    </row>
    <row r="11" customFormat="false" ht="14.1" hidden="false" customHeight="true" outlineLevel="0" collapsed="false">
      <c r="A11" s="13" t="n">
        <v>10</v>
      </c>
      <c r="B11" s="9" t="n">
        <f aca="false">(COUNT(H11:BZ11))</f>
        <v>24</v>
      </c>
      <c r="C11" s="14" t="n">
        <f aca="false">SUM(H11:CZ11)</f>
        <v>339.8</v>
      </c>
      <c r="D11" s="22" t="s">
        <v>112</v>
      </c>
      <c r="E11" s="16" t="s">
        <v>113</v>
      </c>
      <c r="F11" s="16" t="n">
        <v>1970</v>
      </c>
      <c r="G11" s="16" t="s">
        <v>105</v>
      </c>
      <c r="I11" s="3" t="n">
        <v>9.2</v>
      </c>
      <c r="Q11" s="1" t="n">
        <v>21.1</v>
      </c>
      <c r="R11" s="1" t="n">
        <v>10</v>
      </c>
      <c r="X11" s="1" t="n">
        <v>21.1</v>
      </c>
      <c r="AB11" s="1" t="n">
        <v>10</v>
      </c>
      <c r="AD11" s="1" t="n">
        <v>10.5</v>
      </c>
      <c r="AI11" s="5" t="n">
        <v>5.5</v>
      </c>
      <c r="AL11" s="1" t="n">
        <v>10</v>
      </c>
      <c r="AM11" s="1" t="n">
        <v>4.8</v>
      </c>
      <c r="AP11" s="1" t="n">
        <v>10.8</v>
      </c>
      <c r="AQ11" s="1" t="n">
        <v>4.2</v>
      </c>
      <c r="AS11" s="1"/>
      <c r="AU11" s="1" t="n">
        <v>21.1</v>
      </c>
      <c r="AX11" s="1" t="n">
        <v>21.1</v>
      </c>
      <c r="AY11" s="1" t="n">
        <v>5</v>
      </c>
      <c r="AZ11" s="1"/>
      <c r="BA11" s="6" t="n">
        <v>5.7</v>
      </c>
      <c r="BB11" s="1"/>
      <c r="BC11" s="5" t="n">
        <v>4.8</v>
      </c>
      <c r="BD11" s="1"/>
      <c r="BE11" s="1" t="n">
        <v>5</v>
      </c>
      <c r="BF11" s="1" t="n">
        <v>10</v>
      </c>
      <c r="BG11" s="1" t="n">
        <v>4.5</v>
      </c>
      <c r="BH11" s="1" t="n">
        <v>10.5</v>
      </c>
      <c r="BM11" s="1"/>
      <c r="BO11" s="1" t="n">
        <v>28.1</v>
      </c>
      <c r="BQ11" s="1" t="n">
        <v>10</v>
      </c>
      <c r="BW11" s="1" t="n">
        <v>42.2</v>
      </c>
      <c r="BY11" s="1" t="n">
        <v>10</v>
      </c>
      <c r="CC11" s="6" t="n">
        <v>10</v>
      </c>
      <c r="CF11" s="1" t="n">
        <v>21.1</v>
      </c>
      <c r="CH11" s="1" t="n">
        <v>13.5</v>
      </c>
    </row>
    <row r="12" customFormat="false" ht="14.1" hidden="false" customHeight="true" outlineLevel="0" collapsed="false">
      <c r="A12" s="13" t="n">
        <v>11</v>
      </c>
      <c r="B12" s="9" t="n">
        <f aca="false">(COUNT(H12:BZ12))</f>
        <v>38</v>
      </c>
      <c r="C12" s="14" t="n">
        <f aca="false">SUM(H12:CZ12)</f>
        <v>323.9</v>
      </c>
      <c r="D12" s="15" t="s">
        <v>114</v>
      </c>
      <c r="E12" s="16" t="s">
        <v>115</v>
      </c>
      <c r="F12" s="16" t="n">
        <v>1970</v>
      </c>
      <c r="G12" s="16" t="s">
        <v>116</v>
      </c>
      <c r="H12" s="3" t="n">
        <v>4.6</v>
      </c>
      <c r="I12" s="3" t="n">
        <v>9.2</v>
      </c>
      <c r="K12" s="3" t="n">
        <v>10.5</v>
      </c>
      <c r="L12" s="3"/>
      <c r="M12" s="1" t="n">
        <v>5</v>
      </c>
      <c r="N12" s="1" t="n">
        <v>10</v>
      </c>
      <c r="P12" s="1" t="n">
        <v>10</v>
      </c>
      <c r="R12" s="1" t="n">
        <v>10</v>
      </c>
      <c r="T12" s="1" t="n">
        <v>15.7</v>
      </c>
      <c r="U12" s="1" t="n">
        <v>5.2</v>
      </c>
      <c r="V12" s="1" t="n">
        <v>9.7</v>
      </c>
      <c r="W12" s="1" t="n">
        <v>5.7</v>
      </c>
      <c r="Y12" s="1" t="n">
        <v>4</v>
      </c>
      <c r="Z12" s="1" t="n">
        <v>10</v>
      </c>
      <c r="AA12" s="1" t="n">
        <v>5</v>
      </c>
      <c r="AB12" s="1" t="n">
        <v>10</v>
      </c>
      <c r="AC12" s="1" t="n">
        <v>6</v>
      </c>
      <c r="AD12" s="1" t="n">
        <v>10.5</v>
      </c>
      <c r="AE12" s="1" t="n">
        <v>5</v>
      </c>
      <c r="AF12" s="1"/>
      <c r="AG12" s="5" t="n">
        <v>5</v>
      </c>
      <c r="AI12" s="5" t="n">
        <v>5.5</v>
      </c>
      <c r="AK12" s="1" t="n">
        <v>4.2</v>
      </c>
      <c r="AM12" s="1" t="n">
        <v>4.8</v>
      </c>
      <c r="AO12" s="1" t="n">
        <v>4</v>
      </c>
      <c r="AP12" s="1" t="n">
        <v>10.8</v>
      </c>
      <c r="AR12" s="1" t="n">
        <v>10</v>
      </c>
      <c r="AS12" s="1" t="n">
        <v>5</v>
      </c>
      <c r="AW12" s="1" t="n">
        <v>10</v>
      </c>
      <c r="AZ12" s="1"/>
      <c r="BA12" s="1"/>
      <c r="BB12" s="6" t="n">
        <v>9.7</v>
      </c>
      <c r="BC12" s="5" t="n">
        <v>4.8</v>
      </c>
      <c r="BD12" s="1" t="n">
        <v>10</v>
      </c>
      <c r="BE12" s="1" t="n">
        <v>5</v>
      </c>
      <c r="BG12" s="1" t="n">
        <v>4.5</v>
      </c>
      <c r="BI12" s="1" t="n">
        <v>10</v>
      </c>
      <c r="BJ12" s="1" t="n">
        <v>5</v>
      </c>
      <c r="BM12" s="5" t="n">
        <v>5.3</v>
      </c>
      <c r="BN12" s="1" t="n">
        <v>10</v>
      </c>
      <c r="BQ12" s="1" t="n">
        <v>10</v>
      </c>
      <c r="BX12" s="1" t="n">
        <v>5</v>
      </c>
      <c r="CA12" s="6" t="n">
        <v>10</v>
      </c>
      <c r="CC12" s="6" t="n">
        <v>10</v>
      </c>
      <c r="CD12" s="1" t="n">
        <v>5</v>
      </c>
      <c r="CE12" s="1" t="n">
        <v>10</v>
      </c>
      <c r="CG12" s="1" t="n">
        <v>4.2</v>
      </c>
    </row>
    <row r="13" customFormat="false" ht="14.1" hidden="false" customHeight="true" outlineLevel="0" collapsed="false">
      <c r="A13" s="13" t="n">
        <v>12</v>
      </c>
      <c r="B13" s="9" t="n">
        <f aca="false">(COUNT(H13:BZ13))</f>
        <v>31</v>
      </c>
      <c r="C13" s="14" t="n">
        <f aca="false">SUM(H13:CZ13)</f>
        <v>316.4</v>
      </c>
      <c r="D13" s="15" t="s">
        <v>117</v>
      </c>
      <c r="E13" s="16" t="s">
        <v>118</v>
      </c>
      <c r="F13" s="16" t="n">
        <v>1966</v>
      </c>
      <c r="G13" s="16" t="s">
        <v>119</v>
      </c>
      <c r="H13" s="3" t="n">
        <v>4.6</v>
      </c>
      <c r="K13" s="3"/>
      <c r="L13" s="3"/>
      <c r="R13" s="1" t="n">
        <v>10</v>
      </c>
      <c r="T13" s="1" t="n">
        <v>15.7</v>
      </c>
      <c r="U13" s="1" t="n">
        <v>5.2</v>
      </c>
      <c r="W13" s="1" t="n">
        <v>5.7</v>
      </c>
      <c r="AB13" s="1" t="n">
        <v>10</v>
      </c>
      <c r="AD13" s="1" t="n">
        <v>10.5</v>
      </c>
      <c r="AE13" s="1"/>
      <c r="AF13" s="1" t="n">
        <v>10</v>
      </c>
      <c r="AG13" s="5" t="n">
        <v>5</v>
      </c>
      <c r="AI13" s="5" t="n">
        <v>5.5</v>
      </c>
      <c r="AL13" s="1" t="n">
        <v>10</v>
      </c>
      <c r="AM13" s="1" t="n">
        <v>4.8</v>
      </c>
      <c r="AR13" s="1" t="n">
        <v>10</v>
      </c>
      <c r="AT13" s="1" t="n">
        <v>10</v>
      </c>
      <c r="AV13" s="1" t="n">
        <v>5</v>
      </c>
      <c r="AY13" s="1" t="n">
        <v>5</v>
      </c>
      <c r="AZ13" s="6" t="n">
        <v>10</v>
      </c>
      <c r="BB13" s="6" t="n">
        <v>9.7</v>
      </c>
      <c r="BD13" s="5" t="n">
        <v>10</v>
      </c>
      <c r="BE13" s="1" t="n">
        <v>5</v>
      </c>
      <c r="BF13" s="1" t="n">
        <v>10</v>
      </c>
      <c r="BG13" s="1" t="n">
        <v>4.5</v>
      </c>
      <c r="BI13" s="1" t="n">
        <v>10</v>
      </c>
      <c r="BJ13" s="1" t="n">
        <v>5</v>
      </c>
      <c r="BK13" s="1" t="n">
        <v>10</v>
      </c>
      <c r="BM13" s="5" t="n">
        <v>5.3</v>
      </c>
      <c r="BN13" s="1" t="n">
        <v>10</v>
      </c>
      <c r="BQ13" s="1" t="n">
        <v>10</v>
      </c>
      <c r="BR13" s="1" t="n">
        <v>5</v>
      </c>
      <c r="BX13" s="1" t="n">
        <v>5</v>
      </c>
      <c r="BY13" s="1" t="n">
        <v>10</v>
      </c>
      <c r="CB13" s="6" t="n">
        <v>21.1</v>
      </c>
      <c r="CC13" s="6" t="n">
        <v>10</v>
      </c>
      <c r="CF13" s="1" t="n">
        <v>21.1</v>
      </c>
      <c r="CG13" s="1" t="n">
        <v>4.2</v>
      </c>
      <c r="CH13" s="1" t="n">
        <v>13.5</v>
      </c>
    </row>
    <row r="14" customFormat="false" ht="14.1" hidden="false" customHeight="true" outlineLevel="0" collapsed="false">
      <c r="A14" s="13" t="n">
        <v>13</v>
      </c>
      <c r="B14" s="9" t="n">
        <f aca="false">(COUNT(H14:BZ14))</f>
        <v>38</v>
      </c>
      <c r="C14" s="14" t="n">
        <f aca="false">SUM(H14:CZ14)</f>
        <v>313.5</v>
      </c>
      <c r="D14" s="22" t="s">
        <v>88</v>
      </c>
      <c r="E14" s="16" t="s">
        <v>120</v>
      </c>
      <c r="F14" s="16" t="n">
        <v>1958</v>
      </c>
      <c r="G14" s="16" t="s">
        <v>121</v>
      </c>
      <c r="P14" s="1" t="n">
        <v>10</v>
      </c>
      <c r="S14" s="1" t="n">
        <v>6.3</v>
      </c>
      <c r="W14" s="1" t="n">
        <v>5.7</v>
      </c>
      <c r="Y14" s="1" t="n">
        <v>4</v>
      </c>
      <c r="AA14" s="1" t="n">
        <v>5</v>
      </c>
      <c r="AF14" s="5" t="n">
        <v>10</v>
      </c>
      <c r="AG14" s="5" t="n">
        <v>5</v>
      </c>
      <c r="AI14" s="5" t="n">
        <v>5.5</v>
      </c>
      <c r="AJ14" s="5" t="n">
        <v>10</v>
      </c>
      <c r="AK14" s="1" t="n">
        <v>4.2</v>
      </c>
      <c r="AL14" s="1" t="n">
        <v>10</v>
      </c>
      <c r="AM14" s="1" t="n">
        <v>4.8</v>
      </c>
      <c r="AN14" s="1" t="n">
        <v>12</v>
      </c>
      <c r="AO14" s="1" t="n">
        <v>4</v>
      </c>
      <c r="AP14" s="1" t="n">
        <v>10.8</v>
      </c>
      <c r="AQ14" s="1" t="n">
        <v>4.2</v>
      </c>
      <c r="AR14" s="1" t="n">
        <v>10</v>
      </c>
      <c r="AS14" s="6" t="n">
        <v>5</v>
      </c>
      <c r="AT14" s="1" t="n">
        <v>10</v>
      </c>
      <c r="AY14" s="1" t="n">
        <v>5</v>
      </c>
      <c r="AZ14" s="6" t="n">
        <v>10</v>
      </c>
      <c r="BA14" s="6" t="n">
        <v>5.7</v>
      </c>
      <c r="BB14" s="6" t="n">
        <v>9.7</v>
      </c>
      <c r="BC14" s="5" t="n">
        <v>4.8</v>
      </c>
      <c r="BD14" s="5" t="n">
        <v>10</v>
      </c>
      <c r="BE14" s="1" t="n">
        <v>5</v>
      </c>
      <c r="BF14" s="1" t="n">
        <v>10</v>
      </c>
      <c r="BG14" s="1" t="n">
        <v>4.5</v>
      </c>
      <c r="BH14" s="1" t="n">
        <v>10.5</v>
      </c>
      <c r="BI14" s="1" t="n">
        <v>10</v>
      </c>
      <c r="BM14" s="5" t="n">
        <v>5.3</v>
      </c>
      <c r="BN14" s="17" t="n">
        <v>8</v>
      </c>
      <c r="BR14" s="1" t="n">
        <v>5</v>
      </c>
      <c r="BS14" s="1" t="n">
        <v>10</v>
      </c>
      <c r="BT14" s="1" t="n">
        <v>5</v>
      </c>
      <c r="BU14" s="1" t="n">
        <v>10</v>
      </c>
      <c r="BX14" s="1" t="n">
        <v>5</v>
      </c>
      <c r="BY14" s="1" t="n">
        <v>10</v>
      </c>
      <c r="CA14" s="6" t="n">
        <v>10</v>
      </c>
      <c r="CC14" s="6" t="n">
        <v>10</v>
      </c>
      <c r="CH14" s="1" t="n">
        <v>13.5</v>
      </c>
    </row>
    <row r="15" customFormat="false" ht="14.1" hidden="false" customHeight="true" outlineLevel="0" collapsed="false">
      <c r="A15" s="13" t="n">
        <v>14</v>
      </c>
      <c r="B15" s="9" t="n">
        <f aca="false">(COUNT(H15:BZ15))</f>
        <v>28</v>
      </c>
      <c r="C15" s="14" t="n">
        <f aca="false">SUM(H15:CZ15)</f>
        <v>306.2</v>
      </c>
      <c r="D15" s="15" t="s">
        <v>122</v>
      </c>
      <c r="E15" s="16" t="s">
        <v>123</v>
      </c>
      <c r="F15" s="16" t="n">
        <v>1942</v>
      </c>
      <c r="G15" s="16" t="s">
        <v>93</v>
      </c>
      <c r="I15" s="3" t="n">
        <v>9.2</v>
      </c>
      <c r="K15" s="3" t="n">
        <v>10.5</v>
      </c>
      <c r="L15" s="3"/>
      <c r="N15" s="1" t="n">
        <v>10</v>
      </c>
      <c r="P15" s="1" t="n">
        <v>10</v>
      </c>
      <c r="S15" s="1" t="n">
        <v>6.3</v>
      </c>
      <c r="V15" s="1" t="n">
        <v>9.7</v>
      </c>
      <c r="Z15" s="1" t="n">
        <v>10</v>
      </c>
      <c r="AB15" s="1" t="n">
        <v>10</v>
      </c>
      <c r="AD15" s="1" t="n">
        <v>10.5</v>
      </c>
      <c r="AF15" s="5" t="n">
        <v>10</v>
      </c>
      <c r="AG15" s="5" t="n">
        <v>5</v>
      </c>
      <c r="AI15" s="5" t="n">
        <v>5.5</v>
      </c>
      <c r="AL15" s="1" t="n">
        <v>10</v>
      </c>
      <c r="AN15" s="1" t="n">
        <v>12</v>
      </c>
      <c r="AO15" s="1" t="n">
        <v>4</v>
      </c>
      <c r="AQ15" s="1" t="n">
        <v>4.2</v>
      </c>
      <c r="AT15" s="1" t="n">
        <v>10</v>
      </c>
      <c r="AW15" s="1" t="n">
        <v>10</v>
      </c>
      <c r="AZ15" s="6" t="n">
        <v>10</v>
      </c>
      <c r="BB15" s="6" t="n">
        <v>9.7</v>
      </c>
      <c r="BD15" s="5" t="n">
        <v>10</v>
      </c>
      <c r="BE15" s="1" t="n">
        <v>5</v>
      </c>
      <c r="BK15" s="1" t="n">
        <v>10</v>
      </c>
      <c r="BN15" s="1" t="n">
        <v>10</v>
      </c>
      <c r="BQ15" s="1" t="n">
        <v>10</v>
      </c>
      <c r="BS15" s="1" t="n">
        <v>10</v>
      </c>
      <c r="BU15" s="1" t="n">
        <v>10</v>
      </c>
      <c r="BY15" s="1" t="n">
        <v>10</v>
      </c>
      <c r="CB15" s="6" t="n">
        <v>21.1</v>
      </c>
      <c r="CC15" s="6" t="n">
        <v>10</v>
      </c>
      <c r="CE15" s="1" t="n">
        <v>10</v>
      </c>
      <c r="CH15" s="1" t="n">
        <v>13.5</v>
      </c>
    </row>
    <row r="16" customFormat="false" ht="14.1" hidden="false" customHeight="true" outlineLevel="0" collapsed="false">
      <c r="A16" s="13" t="n">
        <v>15</v>
      </c>
      <c r="B16" s="9" t="n">
        <f aca="false">(COUNT(H16:BZ16))</f>
        <v>32</v>
      </c>
      <c r="C16" s="14" t="n">
        <f aca="false">SUM(H16:CZ16)</f>
        <v>303.6</v>
      </c>
      <c r="D16" s="15" t="s">
        <v>124</v>
      </c>
      <c r="E16" s="5" t="s">
        <v>125</v>
      </c>
      <c r="F16" s="5" t="s">
        <v>126</v>
      </c>
      <c r="G16" s="5" t="s">
        <v>127</v>
      </c>
      <c r="N16" s="1" t="n">
        <v>10</v>
      </c>
      <c r="P16" s="1" t="n">
        <v>10</v>
      </c>
      <c r="R16" s="1" t="n">
        <v>10</v>
      </c>
      <c r="V16" s="1" t="n">
        <v>9.7</v>
      </c>
      <c r="Y16" s="1" t="n">
        <v>4</v>
      </c>
      <c r="AB16" s="1" t="n">
        <v>10</v>
      </c>
      <c r="AD16" s="1" t="n">
        <v>10.5</v>
      </c>
      <c r="AF16" s="5" t="n">
        <v>10</v>
      </c>
      <c r="AH16" s="5" t="n">
        <v>14.1</v>
      </c>
      <c r="AL16" s="1" t="n">
        <v>10</v>
      </c>
      <c r="AN16" s="1" t="n">
        <v>12</v>
      </c>
      <c r="AP16" s="1" t="n">
        <v>10.8</v>
      </c>
      <c r="AR16" s="1" t="n">
        <v>10</v>
      </c>
      <c r="AT16" s="1" t="n">
        <v>10</v>
      </c>
      <c r="AV16" s="1" t="n">
        <v>5</v>
      </c>
      <c r="AY16" s="1" t="n">
        <v>5</v>
      </c>
      <c r="AZ16" s="6" t="n">
        <v>10</v>
      </c>
      <c r="BA16" s="6" t="n">
        <v>5.7</v>
      </c>
      <c r="BC16" s="5" t="n">
        <v>4.8</v>
      </c>
      <c r="BD16" s="5" t="n">
        <v>10</v>
      </c>
      <c r="BE16" s="1" t="n">
        <v>5</v>
      </c>
      <c r="BF16" s="1" t="n">
        <v>10</v>
      </c>
      <c r="BG16" s="1" t="n">
        <v>4.5</v>
      </c>
      <c r="BH16" s="1" t="n">
        <v>10.5</v>
      </c>
      <c r="BI16" s="1" t="n">
        <v>10</v>
      </c>
      <c r="BJ16" s="1" t="n">
        <v>5</v>
      </c>
      <c r="BK16" s="1" t="n">
        <v>10</v>
      </c>
      <c r="BM16" s="5" t="n">
        <v>5.3</v>
      </c>
      <c r="BN16" s="1" t="n">
        <v>10</v>
      </c>
      <c r="BQ16" s="1" t="n">
        <v>10</v>
      </c>
      <c r="BT16" s="1" t="n">
        <v>5</v>
      </c>
      <c r="BZ16" s="1" t="n">
        <v>4</v>
      </c>
      <c r="CC16" s="6" t="n">
        <v>10</v>
      </c>
      <c r="CD16" s="1" t="n">
        <v>5</v>
      </c>
      <c r="CG16" s="1" t="n">
        <v>4.2</v>
      </c>
      <c r="CH16" s="1" t="n">
        <v>13.5</v>
      </c>
    </row>
    <row r="17" customFormat="false" ht="14.1" hidden="false" customHeight="true" outlineLevel="0" collapsed="false">
      <c r="A17" s="13" t="n">
        <v>16</v>
      </c>
      <c r="B17" s="9" t="n">
        <f aca="false">(COUNT(H17:BZ17))</f>
        <v>33</v>
      </c>
      <c r="C17" s="14" t="n">
        <f aca="false">SUM(H17:CZ17)</f>
        <v>302.6</v>
      </c>
      <c r="D17" s="15" t="s">
        <v>128</v>
      </c>
      <c r="E17" s="16" t="s">
        <v>86</v>
      </c>
      <c r="F17" s="16" t="n">
        <v>1949</v>
      </c>
      <c r="G17" s="16" t="s">
        <v>109</v>
      </c>
      <c r="H17" s="3" t="n">
        <v>4.6</v>
      </c>
      <c r="I17" s="3" t="n">
        <v>9.2</v>
      </c>
      <c r="K17" s="3"/>
      <c r="L17" s="3"/>
      <c r="T17" s="1" t="n">
        <v>15.7</v>
      </c>
      <c r="Y17" s="1" t="n">
        <v>4</v>
      </c>
      <c r="Z17" s="1" t="n">
        <v>10</v>
      </c>
      <c r="AA17" s="1" t="n">
        <v>5</v>
      </c>
      <c r="AB17" s="1" t="n">
        <v>10</v>
      </c>
      <c r="AC17" s="1" t="n">
        <v>6</v>
      </c>
      <c r="AD17" s="1" t="n">
        <v>10.5</v>
      </c>
      <c r="AE17" s="1" t="n">
        <v>5</v>
      </c>
      <c r="AF17" s="1"/>
      <c r="AG17" s="5" t="n">
        <v>5</v>
      </c>
      <c r="AH17" s="5" t="n">
        <v>14.1</v>
      </c>
      <c r="AK17" s="1" t="n">
        <v>4.2</v>
      </c>
      <c r="AL17" s="1" t="n">
        <v>10</v>
      </c>
      <c r="AQ17" s="1" t="n">
        <v>4.2</v>
      </c>
      <c r="AS17" s="6" t="n">
        <v>5</v>
      </c>
      <c r="AV17" s="1" t="n">
        <v>5</v>
      </c>
      <c r="AY17" s="1" t="n">
        <v>5</v>
      </c>
      <c r="AZ17" s="6" t="n">
        <v>10</v>
      </c>
      <c r="BA17" s="6" t="n">
        <v>5.7</v>
      </c>
      <c r="BB17" s="6" t="n">
        <v>9.7</v>
      </c>
      <c r="BC17" s="5" t="n">
        <v>4.8</v>
      </c>
      <c r="BD17" s="5" t="n">
        <v>10</v>
      </c>
      <c r="BE17" s="1" t="n">
        <v>5</v>
      </c>
      <c r="BI17" s="1" t="n">
        <v>10</v>
      </c>
      <c r="BM17" s="5" t="n">
        <v>5.3</v>
      </c>
      <c r="BN17" s="1" t="n">
        <v>10</v>
      </c>
      <c r="BP17" s="1" t="n">
        <v>5</v>
      </c>
      <c r="BQ17" s="1" t="n">
        <v>10</v>
      </c>
      <c r="BR17" s="1" t="n">
        <v>5</v>
      </c>
      <c r="BS17" s="1" t="n">
        <v>10</v>
      </c>
      <c r="BT17" s="1" t="n">
        <v>5</v>
      </c>
      <c r="BU17" s="1" t="n">
        <v>10</v>
      </c>
      <c r="CA17" s="6" t="n">
        <v>10</v>
      </c>
      <c r="CC17" s="6" t="n">
        <v>10</v>
      </c>
      <c r="CF17" s="1" t="n">
        <v>21.1</v>
      </c>
      <c r="CH17" s="1" t="n">
        <v>13.5</v>
      </c>
    </row>
    <row r="18" customFormat="false" ht="14.1" hidden="false" customHeight="true" outlineLevel="0" collapsed="false">
      <c r="A18" s="13" t="n">
        <v>17</v>
      </c>
      <c r="B18" s="9" t="n">
        <f aca="false">(COUNT(H18:BZ18))</f>
        <v>32</v>
      </c>
      <c r="C18" s="14" t="n">
        <f aca="false">SUM(H18:CZ18)</f>
        <v>301.9</v>
      </c>
      <c r="D18" s="22" t="s">
        <v>129</v>
      </c>
      <c r="E18" s="16" t="s">
        <v>130</v>
      </c>
      <c r="F18" s="16" t="n">
        <v>1961</v>
      </c>
      <c r="G18" s="16" t="s">
        <v>131</v>
      </c>
      <c r="P18" s="1" t="n">
        <v>10</v>
      </c>
      <c r="T18" s="1" t="n">
        <v>15.7</v>
      </c>
      <c r="U18" s="1" t="n">
        <v>5.2</v>
      </c>
      <c r="V18" s="1" t="n">
        <v>9.7</v>
      </c>
      <c r="W18" s="1" t="n">
        <v>5.7</v>
      </c>
      <c r="Y18" s="1" t="n">
        <v>4</v>
      </c>
      <c r="AB18" s="1" t="n">
        <v>10</v>
      </c>
      <c r="AD18" s="1" t="n">
        <v>10.5</v>
      </c>
      <c r="AE18" s="5" t="n">
        <v>5</v>
      </c>
      <c r="AH18" s="5" t="n">
        <v>14.1</v>
      </c>
      <c r="AJ18" s="5" t="n">
        <v>10</v>
      </c>
      <c r="AK18" s="1" t="n">
        <v>4.2</v>
      </c>
      <c r="AL18" s="1" t="n">
        <v>10</v>
      </c>
      <c r="AR18" s="1" t="n">
        <v>10</v>
      </c>
      <c r="AS18" s="6" t="n">
        <v>5</v>
      </c>
      <c r="AT18" s="1" t="n">
        <v>10</v>
      </c>
      <c r="AV18" s="1" t="n">
        <v>5</v>
      </c>
      <c r="AW18" s="1" t="n">
        <v>10</v>
      </c>
      <c r="BC18" s="5" t="n">
        <v>4.8</v>
      </c>
      <c r="BD18" s="5" t="n">
        <v>10</v>
      </c>
      <c r="BF18" s="1" t="n">
        <v>10</v>
      </c>
      <c r="BG18" s="1" t="n">
        <v>4.5</v>
      </c>
      <c r="BH18" s="1" t="n">
        <v>10.5</v>
      </c>
      <c r="BI18" s="1" t="n">
        <v>10</v>
      </c>
      <c r="BJ18" s="1" t="n">
        <v>5</v>
      </c>
      <c r="BK18" s="1" t="n">
        <v>10</v>
      </c>
      <c r="BM18" s="5" t="n">
        <v>5.3</v>
      </c>
      <c r="BN18" s="1" t="n">
        <v>10</v>
      </c>
      <c r="BR18" s="1" t="n">
        <v>5</v>
      </c>
      <c r="BT18" s="1" t="n">
        <v>5</v>
      </c>
      <c r="BU18" s="1" t="n">
        <v>10</v>
      </c>
      <c r="BY18" s="1" t="n">
        <v>10</v>
      </c>
      <c r="CC18" s="6" t="n">
        <v>10</v>
      </c>
      <c r="CE18" s="1" t="n">
        <v>10</v>
      </c>
      <c r="CG18" s="1" t="n">
        <v>4.2</v>
      </c>
      <c r="CH18" s="1" t="n">
        <v>13.5</v>
      </c>
    </row>
    <row r="19" customFormat="false" ht="14.1" hidden="false" customHeight="true" outlineLevel="0" collapsed="false">
      <c r="A19" s="13" t="n">
        <v>18</v>
      </c>
      <c r="B19" s="9" t="n">
        <f aca="false">(COUNT(H19:BZ19))</f>
        <v>23</v>
      </c>
      <c r="C19" s="14" t="n">
        <f aca="false">SUM(H19:CZ19)</f>
        <v>301.1</v>
      </c>
      <c r="D19" s="15" t="s">
        <v>132</v>
      </c>
      <c r="E19" s="5" t="s">
        <v>133</v>
      </c>
      <c r="F19" s="5" t="s">
        <v>134</v>
      </c>
      <c r="G19" s="5" t="s">
        <v>93</v>
      </c>
      <c r="H19" s="3" t="n">
        <v>4.6</v>
      </c>
      <c r="M19" s="1" t="n">
        <v>5</v>
      </c>
      <c r="P19" s="1" t="n">
        <v>10</v>
      </c>
      <c r="S19" s="1" t="n">
        <v>6.3</v>
      </c>
      <c r="Z19" s="1" t="n">
        <v>10</v>
      </c>
      <c r="AB19" s="1" t="n">
        <v>10</v>
      </c>
      <c r="AD19" s="1" t="n">
        <v>10.5</v>
      </c>
      <c r="AF19" s="5" t="n">
        <v>10</v>
      </c>
      <c r="AH19" s="5" t="n">
        <v>14.1</v>
      </c>
      <c r="AI19" s="5" t="n">
        <v>5.5</v>
      </c>
      <c r="AL19" s="1" t="n">
        <v>10</v>
      </c>
      <c r="AW19" s="1" t="n">
        <v>10</v>
      </c>
      <c r="AY19" s="1" t="n">
        <v>5</v>
      </c>
      <c r="AZ19" s="6" t="n">
        <v>10</v>
      </c>
      <c r="BA19" s="6" t="n">
        <v>5.7</v>
      </c>
      <c r="BB19" s="6" t="n">
        <v>9.7</v>
      </c>
      <c r="BC19" s="5" t="n">
        <v>4.8</v>
      </c>
      <c r="BD19" s="5" t="n">
        <v>10</v>
      </c>
      <c r="BI19" s="1" t="n">
        <v>10</v>
      </c>
      <c r="BK19" s="1" t="n">
        <v>10</v>
      </c>
      <c r="BO19" s="1" t="n">
        <v>28.1</v>
      </c>
      <c r="BW19" s="1" t="n">
        <v>42.2</v>
      </c>
      <c r="BX19" s="1" t="n">
        <v>5</v>
      </c>
      <c r="CB19" s="6" t="n">
        <v>21.1</v>
      </c>
      <c r="CC19" s="6" t="n">
        <v>10</v>
      </c>
      <c r="CE19" s="1" t="n">
        <v>10</v>
      </c>
      <c r="CH19" s="1" t="n">
        <v>13.5</v>
      </c>
    </row>
    <row r="20" customFormat="false" ht="14.1" hidden="false" customHeight="true" outlineLevel="0" collapsed="false">
      <c r="A20" s="13" t="n">
        <v>19</v>
      </c>
      <c r="B20" s="9" t="n">
        <f aca="false">(COUNT(H20:BZ20))</f>
        <v>33</v>
      </c>
      <c r="C20" s="14" t="n">
        <f aca="false">SUM(H20:CZ20)</f>
        <v>299.5</v>
      </c>
      <c r="D20" s="15" t="s">
        <v>135</v>
      </c>
      <c r="E20" s="16" t="s">
        <v>136</v>
      </c>
      <c r="F20" s="16" t="n">
        <v>1965</v>
      </c>
      <c r="G20" s="16" t="s">
        <v>137</v>
      </c>
      <c r="H20" s="3" t="n">
        <v>4.6</v>
      </c>
      <c r="K20" s="3" t="n">
        <v>10.5</v>
      </c>
      <c r="L20" s="3"/>
      <c r="N20" s="1" t="n">
        <v>10</v>
      </c>
      <c r="P20" s="1" t="n">
        <v>10</v>
      </c>
      <c r="R20" s="1" t="n">
        <v>10</v>
      </c>
      <c r="T20" s="1" t="n">
        <v>15.7</v>
      </c>
      <c r="V20" s="1" t="n">
        <v>9.7</v>
      </c>
      <c r="W20" s="1" t="n">
        <v>5.7</v>
      </c>
      <c r="Z20" s="1" t="n">
        <v>10</v>
      </c>
      <c r="AB20" s="1" t="n">
        <v>10</v>
      </c>
      <c r="AC20" s="1" t="n">
        <v>6</v>
      </c>
      <c r="AE20" s="1"/>
      <c r="AF20" s="1" t="n">
        <v>10</v>
      </c>
      <c r="AG20" s="5" t="n">
        <v>5</v>
      </c>
      <c r="AI20" s="5" t="n">
        <v>5.5</v>
      </c>
      <c r="AN20" s="1" t="n">
        <v>12</v>
      </c>
      <c r="AP20" s="1" t="n">
        <v>10.8</v>
      </c>
      <c r="AR20" s="1" t="n">
        <v>10</v>
      </c>
      <c r="AS20" s="1"/>
      <c r="AT20" s="1" t="n">
        <v>10</v>
      </c>
      <c r="AW20" s="1" t="n">
        <v>10</v>
      </c>
      <c r="AZ20" s="1" t="n">
        <v>10</v>
      </c>
      <c r="BA20" s="1"/>
      <c r="BB20" s="6" t="n">
        <v>9.7</v>
      </c>
      <c r="BC20" s="5" t="n">
        <v>4.8</v>
      </c>
      <c r="BD20" s="1"/>
      <c r="BE20" s="1" t="n">
        <v>5</v>
      </c>
      <c r="BI20" s="1" t="n">
        <v>10</v>
      </c>
      <c r="BJ20" s="1" t="n">
        <v>5</v>
      </c>
      <c r="BK20" s="1" t="n">
        <v>10</v>
      </c>
      <c r="BM20" s="5" t="n">
        <v>5.3</v>
      </c>
      <c r="BN20" s="1" t="n">
        <v>10</v>
      </c>
      <c r="BP20" s="1" t="n">
        <v>5</v>
      </c>
      <c r="BQ20" s="1" t="n">
        <v>10</v>
      </c>
      <c r="BR20" s="1" t="n">
        <v>5</v>
      </c>
      <c r="BS20" s="1" t="n">
        <v>10</v>
      </c>
      <c r="BT20" s="1" t="n">
        <v>5</v>
      </c>
      <c r="CA20" s="6" t="n">
        <v>10</v>
      </c>
      <c r="CC20" s="6" t="s">
        <v>138</v>
      </c>
      <c r="CD20" s="1" t="n">
        <v>5</v>
      </c>
      <c r="CG20" s="1" t="n">
        <v>4.2</v>
      </c>
    </row>
    <row r="21" customFormat="false" ht="14.1" hidden="false" customHeight="true" outlineLevel="0" collapsed="false">
      <c r="A21" s="13" t="n">
        <v>20</v>
      </c>
      <c r="B21" s="9" t="n">
        <f aca="false">(COUNT(H21:BZ21))</f>
        <v>21</v>
      </c>
      <c r="C21" s="14" t="n">
        <f aca="false">SUM(H21:CZ21)</f>
        <v>283.2</v>
      </c>
      <c r="D21" s="15" t="s">
        <v>139</v>
      </c>
      <c r="E21" s="16" t="s">
        <v>140</v>
      </c>
      <c r="F21" s="16" t="n">
        <v>1982</v>
      </c>
      <c r="G21" s="16" t="s">
        <v>141</v>
      </c>
      <c r="H21" s="3" t="n">
        <v>4.6</v>
      </c>
      <c r="I21" s="3" t="n">
        <v>9.2</v>
      </c>
      <c r="J21" s="3" t="n">
        <v>21</v>
      </c>
      <c r="K21" s="3"/>
      <c r="L21" s="3"/>
      <c r="O21" s="1" t="n">
        <v>21.1</v>
      </c>
      <c r="AB21" s="1" t="n">
        <v>10</v>
      </c>
      <c r="AE21" s="1"/>
      <c r="AF21" s="1" t="n">
        <v>10</v>
      </c>
      <c r="AH21" s="5" t="n">
        <v>14.1</v>
      </c>
      <c r="AL21" s="1" t="n">
        <v>10</v>
      </c>
      <c r="AX21" s="1" t="n">
        <v>21.1</v>
      </c>
      <c r="AZ21" s="6" t="n">
        <v>10</v>
      </c>
      <c r="BB21" s="6" t="n">
        <v>9.7</v>
      </c>
      <c r="BD21" s="5" t="n">
        <v>10</v>
      </c>
      <c r="BI21" s="1" t="n">
        <v>10</v>
      </c>
      <c r="BL21" s="1" t="n">
        <v>21.1</v>
      </c>
      <c r="BO21" s="1" t="n">
        <v>28.1</v>
      </c>
      <c r="BQ21" s="1" t="n">
        <v>10</v>
      </c>
      <c r="BR21" s="1" t="n">
        <v>5</v>
      </c>
      <c r="BS21" s="1" t="n">
        <v>10</v>
      </c>
      <c r="BX21" s="1" t="n">
        <v>5</v>
      </c>
      <c r="BY21" s="1" t="n">
        <v>10</v>
      </c>
      <c r="BZ21" s="1" t="n">
        <v>4</v>
      </c>
      <c r="CC21" s="6" t="n">
        <v>10</v>
      </c>
      <c r="CD21" s="1" t="n">
        <v>5</v>
      </c>
      <c r="CE21" s="1" t="n">
        <v>10</v>
      </c>
      <c r="CG21" s="1" t="n">
        <v>4.2</v>
      </c>
    </row>
    <row r="22" customFormat="false" ht="14.1" hidden="false" customHeight="true" outlineLevel="0" collapsed="false">
      <c r="A22" s="13" t="n">
        <v>21</v>
      </c>
      <c r="B22" s="9" t="n">
        <f aca="false">(COUNT(H22:BZ22))</f>
        <v>27</v>
      </c>
      <c r="C22" s="14" t="n">
        <f aca="false">SUM(H22:CZ22)</f>
        <v>272</v>
      </c>
      <c r="D22" s="15" t="s">
        <v>142</v>
      </c>
      <c r="E22" s="16" t="s">
        <v>143</v>
      </c>
      <c r="F22" s="16" t="n">
        <v>1954</v>
      </c>
      <c r="G22" s="16" t="s">
        <v>144</v>
      </c>
      <c r="I22" s="3" t="n">
        <v>9.2</v>
      </c>
      <c r="K22" s="3"/>
      <c r="L22" s="3"/>
      <c r="Q22" s="1" t="n">
        <v>21.1</v>
      </c>
      <c r="R22" s="1" t="n">
        <v>10</v>
      </c>
      <c r="V22" s="1" t="n">
        <v>9.7</v>
      </c>
      <c r="Y22" s="1" t="n">
        <v>4</v>
      </c>
      <c r="AB22" s="1" t="n">
        <v>10</v>
      </c>
      <c r="AD22" s="1" t="n">
        <v>10.5</v>
      </c>
      <c r="AI22" s="5" t="n">
        <v>5.5</v>
      </c>
      <c r="AK22" s="1" t="n">
        <v>4.2</v>
      </c>
      <c r="AL22" s="1" t="n">
        <v>10</v>
      </c>
      <c r="AO22" s="1" t="n">
        <v>4</v>
      </c>
      <c r="AR22" s="1" t="n">
        <v>10</v>
      </c>
      <c r="AS22" s="6" t="n">
        <v>5</v>
      </c>
      <c r="AT22" s="1" t="n">
        <v>10</v>
      </c>
      <c r="AV22" s="1" t="n">
        <v>5</v>
      </c>
      <c r="AW22" s="1" t="n">
        <v>10</v>
      </c>
      <c r="AY22" s="1" t="n">
        <v>5</v>
      </c>
      <c r="AZ22" s="6" t="n">
        <v>10</v>
      </c>
      <c r="BE22" s="1" t="n">
        <v>5</v>
      </c>
      <c r="BF22" s="1" t="n">
        <v>10</v>
      </c>
      <c r="BG22" s="1" t="n">
        <v>4.5</v>
      </c>
      <c r="BH22" s="1" t="n">
        <v>10.5</v>
      </c>
      <c r="BI22" s="1" t="n">
        <v>10</v>
      </c>
      <c r="BJ22" s="1" t="n">
        <v>5</v>
      </c>
      <c r="BK22" s="1" t="n">
        <v>10</v>
      </c>
      <c r="BR22" s="1" t="n">
        <v>5</v>
      </c>
      <c r="BS22" s="1" t="n">
        <v>10</v>
      </c>
      <c r="CB22" s="6" t="n">
        <v>21.1</v>
      </c>
      <c r="CE22" s="1" t="n">
        <v>10</v>
      </c>
      <c r="CG22" s="1" t="n">
        <v>4.2</v>
      </c>
      <c r="CH22" s="1" t="n">
        <v>13.5</v>
      </c>
    </row>
    <row r="23" customFormat="false" ht="14.1" hidden="false" customHeight="true" outlineLevel="0" collapsed="false">
      <c r="A23" s="13" t="n">
        <v>22</v>
      </c>
      <c r="B23" s="9" t="n">
        <f aca="false">(COUNT(H23:BZ23))</f>
        <v>33</v>
      </c>
      <c r="C23" s="14" t="n">
        <f aca="false">SUM(H23:CZ23)</f>
        <v>268.7</v>
      </c>
      <c r="D23" s="15" t="s">
        <v>145</v>
      </c>
      <c r="E23" s="16" t="s">
        <v>146</v>
      </c>
      <c r="F23" s="16" t="n">
        <v>1971</v>
      </c>
      <c r="G23" s="16" t="s">
        <v>147</v>
      </c>
      <c r="H23" s="3" t="n">
        <v>4.6</v>
      </c>
      <c r="K23" s="3"/>
      <c r="L23" s="3"/>
      <c r="P23" s="1" t="n">
        <v>10</v>
      </c>
      <c r="R23" s="1" t="n">
        <v>10</v>
      </c>
      <c r="S23" s="1" t="n">
        <v>6.3</v>
      </c>
      <c r="V23" s="1" t="n">
        <v>9.7</v>
      </c>
      <c r="W23" s="1" t="n">
        <v>5.7</v>
      </c>
      <c r="Y23" s="1" t="n">
        <v>4</v>
      </c>
      <c r="Z23" s="1" t="n">
        <v>10</v>
      </c>
      <c r="AA23" s="1" t="n">
        <v>5</v>
      </c>
      <c r="AB23" s="1" t="n">
        <v>10</v>
      </c>
      <c r="AE23" s="1"/>
      <c r="AF23" s="1"/>
      <c r="AG23" s="5" t="n">
        <v>5</v>
      </c>
      <c r="AK23" s="1" t="n">
        <v>4.2</v>
      </c>
      <c r="AL23" s="1" t="n">
        <v>10</v>
      </c>
      <c r="AM23" s="1" t="n">
        <v>4.8</v>
      </c>
      <c r="AO23" s="1" t="n">
        <v>4</v>
      </c>
      <c r="AP23" s="1" t="n">
        <v>10.8</v>
      </c>
      <c r="AQ23" s="1" t="n">
        <v>4.2</v>
      </c>
      <c r="AS23" s="1" t="n">
        <v>5</v>
      </c>
      <c r="AT23" s="1" t="n">
        <v>10</v>
      </c>
      <c r="AV23" s="1" t="n">
        <v>5</v>
      </c>
      <c r="AW23" s="1" t="n">
        <v>10</v>
      </c>
      <c r="AZ23" s="1"/>
      <c r="BA23" s="6" t="n">
        <v>5.7</v>
      </c>
      <c r="BB23" s="6" t="n">
        <v>9.7</v>
      </c>
      <c r="BC23" s="5" t="n">
        <v>4.8</v>
      </c>
      <c r="BD23" s="1"/>
      <c r="BE23" s="1" t="n">
        <v>5</v>
      </c>
      <c r="BF23" s="1" t="n">
        <v>10</v>
      </c>
      <c r="BG23" s="1" t="n">
        <v>4.5</v>
      </c>
      <c r="BM23" s="5" t="n">
        <v>5.3</v>
      </c>
      <c r="BP23" s="1" t="n">
        <v>5</v>
      </c>
      <c r="BR23" s="1" t="n">
        <v>5</v>
      </c>
      <c r="BS23" s="1" t="n">
        <v>10</v>
      </c>
      <c r="BV23" s="1" t="n">
        <v>21.1</v>
      </c>
      <c r="BZ23" s="1" t="n">
        <v>4</v>
      </c>
      <c r="CB23" s="6" t="n">
        <v>21.1</v>
      </c>
      <c r="CD23" s="1" t="n">
        <v>5</v>
      </c>
      <c r="CG23" s="1" t="n">
        <v>4.2</v>
      </c>
    </row>
    <row r="24" customFormat="false" ht="14.1" hidden="false" customHeight="true" outlineLevel="0" collapsed="false">
      <c r="A24" s="13" t="n">
        <v>23</v>
      </c>
      <c r="B24" s="9" t="n">
        <f aca="false">(COUNT(H24:BZ24))</f>
        <v>17</v>
      </c>
      <c r="C24" s="14" t="n">
        <f aca="false">SUM(H24:CZ24)</f>
        <v>263</v>
      </c>
      <c r="D24" s="22" t="s">
        <v>148</v>
      </c>
      <c r="E24" s="16" t="s">
        <v>149</v>
      </c>
      <c r="F24" s="16" t="n">
        <v>1957</v>
      </c>
      <c r="G24" s="16" t="s">
        <v>150</v>
      </c>
      <c r="H24" s="3" t="n">
        <v>4.6</v>
      </c>
      <c r="K24" s="4" t="n">
        <v>10.5</v>
      </c>
      <c r="P24" s="1" t="n">
        <v>10</v>
      </c>
      <c r="T24" s="1" t="n">
        <v>15.7</v>
      </c>
      <c r="V24" s="1" t="n">
        <v>9.7</v>
      </c>
      <c r="AB24" s="1" t="n">
        <v>10</v>
      </c>
      <c r="AD24" s="1" t="n">
        <v>10.5</v>
      </c>
      <c r="AF24" s="5" t="n">
        <v>10</v>
      </c>
      <c r="AH24" s="5" t="n">
        <v>14.1</v>
      </c>
      <c r="AL24" s="1" t="n">
        <v>10</v>
      </c>
      <c r="AU24" s="1" t="n">
        <v>21.1</v>
      </c>
      <c r="AZ24" s="6" t="n">
        <v>10</v>
      </c>
      <c r="BD24" s="5" t="n">
        <v>10</v>
      </c>
      <c r="BF24" s="1" t="n">
        <v>10</v>
      </c>
      <c r="BI24" s="1" t="n">
        <v>10</v>
      </c>
      <c r="BV24" s="1" t="n">
        <v>21.1</v>
      </c>
      <c r="BY24" s="1" t="n">
        <v>10</v>
      </c>
      <c r="CB24" s="6" t="n">
        <v>21.1</v>
      </c>
      <c r="CC24" s="6" t="n">
        <v>10</v>
      </c>
      <c r="CF24" s="1" t="n">
        <v>21.1</v>
      </c>
      <c r="CH24" s="1" t="n">
        <v>13.5</v>
      </c>
    </row>
    <row r="25" customFormat="false" ht="14.1" hidden="false" customHeight="true" outlineLevel="0" collapsed="false">
      <c r="A25" s="13" t="n">
        <v>24</v>
      </c>
      <c r="B25" s="9" t="n">
        <f aca="false">(COUNT(H25:BZ25))</f>
        <v>26</v>
      </c>
      <c r="C25" s="14" t="n">
        <f aca="false">SUM(H25:CZ25)</f>
        <v>257.5</v>
      </c>
      <c r="D25" s="15" t="s">
        <v>151</v>
      </c>
      <c r="E25" s="16" t="s">
        <v>152</v>
      </c>
      <c r="F25" s="16" t="n">
        <v>1949</v>
      </c>
      <c r="G25" s="16" t="s">
        <v>153</v>
      </c>
      <c r="H25" s="3" t="n">
        <v>4.6</v>
      </c>
      <c r="K25" s="3"/>
      <c r="L25" s="3" t="n">
        <v>5.2</v>
      </c>
      <c r="O25" s="1" t="n">
        <v>21.1</v>
      </c>
      <c r="Q25" s="1" t="n">
        <v>21.1</v>
      </c>
      <c r="R25" s="1" t="n">
        <v>10</v>
      </c>
      <c r="S25" s="1" t="n">
        <v>6.3</v>
      </c>
      <c r="U25" s="1" t="n">
        <v>5.2</v>
      </c>
      <c r="W25" s="1" t="n">
        <v>5.7</v>
      </c>
      <c r="Z25" s="1" t="n">
        <v>10</v>
      </c>
      <c r="AC25" s="1" t="n">
        <v>6</v>
      </c>
      <c r="AE25" s="1" t="n">
        <v>5</v>
      </c>
      <c r="AF25" s="1"/>
      <c r="AH25" s="5" t="n">
        <v>14.1</v>
      </c>
      <c r="AK25" s="1" t="n">
        <v>4.2</v>
      </c>
      <c r="AQ25" s="1" t="n">
        <v>4.2</v>
      </c>
      <c r="AS25" s="1"/>
      <c r="AT25" s="1" t="n">
        <v>10</v>
      </c>
      <c r="AV25" s="1" t="n">
        <v>5</v>
      </c>
      <c r="AZ25" s="1"/>
      <c r="BA25" s="1"/>
      <c r="BB25" s="1"/>
      <c r="BC25" s="5" t="n">
        <v>4.8</v>
      </c>
      <c r="BD25" s="1" t="n">
        <v>10</v>
      </c>
      <c r="BG25" s="1" t="n">
        <v>4.5</v>
      </c>
      <c r="BH25" s="1" t="n">
        <v>10.5</v>
      </c>
      <c r="BI25" s="1" t="n">
        <v>10</v>
      </c>
      <c r="BL25" s="1" t="n">
        <v>21.1</v>
      </c>
      <c r="BM25" s="5" t="n">
        <v>5.3</v>
      </c>
      <c r="BT25" s="1" t="n">
        <v>5</v>
      </c>
      <c r="BU25" s="1" t="n">
        <v>10</v>
      </c>
      <c r="BZ25" s="1" t="n">
        <v>4</v>
      </c>
      <c r="CF25" s="1" t="n">
        <v>21.1</v>
      </c>
      <c r="CH25" s="1" t="n">
        <v>13.5</v>
      </c>
    </row>
    <row r="26" customFormat="false" ht="14.1" hidden="false" customHeight="true" outlineLevel="0" collapsed="false">
      <c r="A26" s="13" t="n">
        <v>25</v>
      </c>
      <c r="B26" s="9" t="n">
        <f aca="false">(COUNT(H26:BZ26))</f>
        <v>31</v>
      </c>
      <c r="C26" s="14" t="n">
        <f aca="false">SUM(H26:CZ26)</f>
        <v>255.9</v>
      </c>
      <c r="D26" s="22" t="s">
        <v>154</v>
      </c>
      <c r="E26" s="16" t="s">
        <v>155</v>
      </c>
      <c r="F26" s="16" t="n">
        <v>1955</v>
      </c>
      <c r="G26" s="16" t="s">
        <v>156</v>
      </c>
      <c r="I26" s="3" t="n">
        <v>9.2</v>
      </c>
      <c r="M26" s="1" t="n">
        <v>5</v>
      </c>
      <c r="P26" s="1" t="n">
        <v>10</v>
      </c>
      <c r="R26" s="1" t="n">
        <v>10</v>
      </c>
      <c r="S26" s="1" t="n">
        <v>6.3</v>
      </c>
      <c r="V26" s="1" t="n">
        <v>9.7</v>
      </c>
      <c r="X26" s="1" t="n">
        <v>21.1</v>
      </c>
      <c r="Y26" s="1" t="n">
        <v>4</v>
      </c>
      <c r="AB26" s="1" t="n">
        <v>10</v>
      </c>
      <c r="AC26" s="1" t="n">
        <v>6</v>
      </c>
      <c r="AE26" s="5" t="n">
        <v>5</v>
      </c>
      <c r="AG26" s="5" t="n">
        <v>5</v>
      </c>
      <c r="AI26" s="5" t="n">
        <v>5.5</v>
      </c>
      <c r="AK26" s="1" t="n">
        <v>4.2</v>
      </c>
      <c r="AN26" s="1" t="n">
        <v>12</v>
      </c>
      <c r="AO26" s="1" t="n">
        <v>4</v>
      </c>
      <c r="AP26" s="1" t="n">
        <v>10.8</v>
      </c>
      <c r="AQ26" s="1" t="n">
        <v>4.2</v>
      </c>
      <c r="AS26" s="6" t="n">
        <v>5</v>
      </c>
      <c r="AT26" s="1" t="n">
        <v>10</v>
      </c>
      <c r="AX26" s="1" t="n">
        <v>21.1</v>
      </c>
      <c r="AY26" s="1" t="n">
        <v>5</v>
      </c>
      <c r="BA26" s="6" t="n">
        <v>5.7</v>
      </c>
      <c r="BC26" s="5" t="n">
        <v>4.8</v>
      </c>
      <c r="BG26" s="1" t="n">
        <v>4.5</v>
      </c>
      <c r="BJ26" s="1" t="n">
        <v>5</v>
      </c>
      <c r="BM26" s="5" t="n">
        <v>5.3</v>
      </c>
      <c r="BR26" s="1" t="n">
        <v>5</v>
      </c>
      <c r="BT26" s="1" t="n">
        <v>5</v>
      </c>
      <c r="BX26" s="1" t="n">
        <v>5</v>
      </c>
      <c r="BZ26" s="1" t="n">
        <v>4</v>
      </c>
      <c r="CC26" s="6" t="n">
        <v>10</v>
      </c>
      <c r="CD26" s="1" t="n">
        <v>5</v>
      </c>
      <c r="CH26" s="1" t="n">
        <v>13.5</v>
      </c>
    </row>
    <row r="27" customFormat="false" ht="14.1" hidden="false" customHeight="true" outlineLevel="0" collapsed="false">
      <c r="A27" s="13" t="n">
        <v>26</v>
      </c>
      <c r="B27" s="9" t="n">
        <f aca="false">(COUNT(H27:BZ27))</f>
        <v>28</v>
      </c>
      <c r="C27" s="14" t="n">
        <f aca="false">SUM(H27:CZ27)</f>
        <v>254.2</v>
      </c>
      <c r="D27" s="23" t="s">
        <v>157</v>
      </c>
      <c r="E27" s="3" t="s">
        <v>158</v>
      </c>
      <c r="F27" s="1" t="n">
        <v>1983</v>
      </c>
      <c r="G27" s="3" t="s">
        <v>159</v>
      </c>
      <c r="H27" s="3" t="n">
        <v>4.6</v>
      </c>
      <c r="I27" s="3" t="n">
        <v>9.2</v>
      </c>
      <c r="L27" s="3" t="n">
        <v>5.2</v>
      </c>
      <c r="S27" s="1" t="n">
        <v>6.3</v>
      </c>
      <c r="U27" s="1" t="n">
        <v>5.2</v>
      </c>
      <c r="V27" s="1" t="n">
        <v>9.7</v>
      </c>
      <c r="AA27" s="1" t="n">
        <v>5</v>
      </c>
      <c r="AE27" s="5" t="n">
        <v>5</v>
      </c>
      <c r="AM27" s="1" t="n">
        <v>4.8</v>
      </c>
      <c r="AN27" s="1" t="n">
        <v>12</v>
      </c>
      <c r="AS27" s="6" t="n">
        <v>5</v>
      </c>
      <c r="AY27" s="1" t="n">
        <v>5</v>
      </c>
      <c r="AZ27" s="6" t="n">
        <v>10</v>
      </c>
      <c r="BC27" s="5" t="n">
        <v>4.8</v>
      </c>
      <c r="BD27" s="5" t="n">
        <v>10</v>
      </c>
      <c r="BE27" s="1" t="n">
        <v>5</v>
      </c>
      <c r="BF27" s="1" t="n">
        <v>10</v>
      </c>
      <c r="BG27" s="1" t="n">
        <v>4.5</v>
      </c>
      <c r="BH27" s="1" t="n">
        <v>10.5</v>
      </c>
      <c r="BI27" s="1" t="n">
        <v>10</v>
      </c>
      <c r="BJ27" s="1" t="n">
        <v>5</v>
      </c>
      <c r="BL27" s="1" t="n">
        <v>21.1</v>
      </c>
      <c r="BO27" s="1" t="n">
        <v>28.1</v>
      </c>
      <c r="BP27" s="1" t="n">
        <v>5</v>
      </c>
      <c r="BQ27" s="1" t="n">
        <v>10</v>
      </c>
      <c r="BR27" s="1" t="n">
        <v>5</v>
      </c>
      <c r="BS27" s="1" t="n">
        <v>10</v>
      </c>
      <c r="BZ27" s="1" t="n">
        <v>4</v>
      </c>
      <c r="CC27" s="6" t="n">
        <v>10</v>
      </c>
      <c r="CE27" s="1" t="n">
        <v>10</v>
      </c>
      <c r="CG27" s="1" t="n">
        <v>4.2</v>
      </c>
    </row>
    <row r="28" customFormat="false" ht="14.1" hidden="false" customHeight="true" outlineLevel="0" collapsed="false">
      <c r="A28" s="13"/>
      <c r="B28" s="9"/>
      <c r="C28" s="14"/>
      <c r="D28" s="23"/>
      <c r="L28" s="3"/>
    </row>
    <row r="29" customFormat="false" ht="14.1" hidden="false" customHeight="true" outlineLevel="0" collapsed="false">
      <c r="A29" s="13"/>
      <c r="B29" s="9"/>
      <c r="C29" s="14"/>
      <c r="D29" s="23"/>
      <c r="L29" s="3"/>
    </row>
    <row r="30" customFormat="false" ht="14.1" hidden="false" customHeight="true" outlineLevel="0" collapsed="false">
      <c r="A30" s="1" t="n">
        <v>27</v>
      </c>
      <c r="B30" s="9" t="n">
        <f aca="false">(COUNT(H30:BZ30))</f>
        <v>23</v>
      </c>
      <c r="C30" s="14" t="n">
        <f aca="false">SUM(H30:CZ30)</f>
        <v>245.1</v>
      </c>
      <c r="D30" s="5" t="s">
        <v>160</v>
      </c>
      <c r="E30" s="16" t="s">
        <v>161</v>
      </c>
      <c r="F30" s="16" t="n">
        <v>1954</v>
      </c>
      <c r="G30" s="16" t="s">
        <v>162</v>
      </c>
      <c r="I30" s="3" t="n">
        <v>9.2</v>
      </c>
      <c r="K30" s="3"/>
      <c r="L30" s="3" t="n">
        <v>5.2</v>
      </c>
      <c r="N30" s="1" t="n">
        <v>10</v>
      </c>
      <c r="P30" s="1" t="n">
        <v>10</v>
      </c>
      <c r="S30" s="1" t="n">
        <v>6.3</v>
      </c>
      <c r="Z30" s="1" t="n">
        <v>10</v>
      </c>
      <c r="AB30" s="1" t="n">
        <v>10</v>
      </c>
      <c r="AD30" s="1" t="n">
        <v>10.5</v>
      </c>
      <c r="AF30" s="5" t="n">
        <v>10</v>
      </c>
      <c r="AH30" s="5" t="n">
        <v>14.1</v>
      </c>
      <c r="AJ30" s="5" t="n">
        <v>10</v>
      </c>
      <c r="AP30" s="1" t="n">
        <v>10.8</v>
      </c>
      <c r="AS30" s="1"/>
      <c r="AT30" s="1" t="n">
        <v>10</v>
      </c>
      <c r="AW30" s="1" t="n">
        <v>10</v>
      </c>
      <c r="AZ30" s="1" t="n">
        <v>10</v>
      </c>
      <c r="BA30" s="1"/>
      <c r="BB30" s="1" t="n">
        <v>10</v>
      </c>
      <c r="BC30" s="1"/>
      <c r="BD30" s="1" t="n">
        <v>10</v>
      </c>
      <c r="BE30" s="1" t="n">
        <v>5</v>
      </c>
      <c r="BH30" s="1" t="n">
        <v>10.5</v>
      </c>
      <c r="BK30" s="1" t="n">
        <v>10</v>
      </c>
      <c r="BM30" s="1"/>
      <c r="BN30" s="1" t="n">
        <v>10</v>
      </c>
      <c r="BQ30" s="1" t="n">
        <v>10</v>
      </c>
      <c r="BS30" s="1" t="n">
        <v>10</v>
      </c>
      <c r="CE30" s="1" t="n">
        <v>10</v>
      </c>
      <c r="CH30" s="1" t="n">
        <v>13.5</v>
      </c>
    </row>
    <row r="321" customFormat="false" ht="14.1" hidden="false" customHeight="true" outlineLevel="0" collapsed="false">
      <c r="B321" s="9"/>
      <c r="C321" s="14"/>
      <c r="D321" s="16"/>
      <c r="E321" s="16"/>
      <c r="F321" s="16"/>
      <c r="G321" s="16"/>
    </row>
    <row r="322" customFormat="false" ht="14.1" hidden="false" customHeight="true" outlineLevel="0" collapsed="false">
      <c r="B322" s="9"/>
      <c r="C322" s="14"/>
      <c r="D322" s="16"/>
      <c r="E322" s="16"/>
      <c r="F322" s="16"/>
      <c r="G322" s="16"/>
    </row>
    <row r="323" customFormat="false" ht="14.1" hidden="false" customHeight="true" outlineLevel="0" collapsed="false">
      <c r="B323" s="9"/>
      <c r="C323" s="14"/>
      <c r="D323" s="16"/>
      <c r="E323" s="16"/>
      <c r="F323" s="16"/>
      <c r="G323" s="16"/>
    </row>
    <row r="324" customFormat="false" ht="14.1" hidden="false" customHeight="true" outlineLevel="0" collapsed="false">
      <c r="B324" s="9"/>
      <c r="C324" s="14"/>
      <c r="D324" s="16"/>
      <c r="E324" s="16"/>
      <c r="F324" s="16"/>
      <c r="G324" s="16"/>
    </row>
    <row r="325" customFormat="false" ht="14.1" hidden="false" customHeight="true" outlineLevel="0" collapsed="false">
      <c r="B325" s="9"/>
      <c r="C325" s="14"/>
      <c r="D325" s="16"/>
      <c r="E325" s="16"/>
      <c r="F325" s="16"/>
      <c r="G325" s="16"/>
    </row>
    <row r="326" customFormat="false" ht="14.1" hidden="false" customHeight="true" outlineLevel="0" collapsed="false">
      <c r="B326" s="9"/>
      <c r="C326" s="14"/>
      <c r="D326" s="16"/>
      <c r="E326" s="16"/>
      <c r="F326" s="16"/>
      <c r="G326" s="16"/>
    </row>
    <row r="327" customFormat="false" ht="14.1" hidden="false" customHeight="true" outlineLevel="0" collapsed="false">
      <c r="B327" s="9"/>
      <c r="C327" s="14"/>
      <c r="D327" s="16"/>
      <c r="E327" s="16"/>
      <c r="F327" s="16"/>
      <c r="G327" s="16"/>
    </row>
    <row r="328" customFormat="false" ht="14.1" hidden="false" customHeight="true" outlineLevel="0" collapsed="false">
      <c r="B328" s="9"/>
      <c r="C328" s="14"/>
      <c r="D328" s="16"/>
      <c r="E328" s="16"/>
      <c r="F328" s="16"/>
      <c r="G328" s="16"/>
    </row>
    <row r="329" customFormat="false" ht="14.1" hidden="false" customHeight="true" outlineLevel="0" collapsed="false">
      <c r="B329" s="9"/>
      <c r="C329" s="14"/>
      <c r="D329" s="16"/>
      <c r="E329" s="16"/>
      <c r="F329" s="16"/>
      <c r="G329" s="16"/>
    </row>
    <row r="330" customFormat="false" ht="14.1" hidden="false" customHeight="true" outlineLevel="0" collapsed="false">
      <c r="B330" s="9"/>
      <c r="C330" s="14"/>
      <c r="D330" s="16"/>
      <c r="E330" s="16"/>
      <c r="F330" s="16"/>
      <c r="G330" s="16"/>
    </row>
    <row r="331" customFormat="false" ht="14.1" hidden="false" customHeight="true" outlineLevel="0" collapsed="false">
      <c r="B331" s="9"/>
      <c r="C331" s="14"/>
      <c r="D331" s="16"/>
      <c r="E331" s="16"/>
      <c r="F331" s="16"/>
      <c r="G331" s="16"/>
    </row>
    <row r="332" customFormat="false" ht="14.1" hidden="false" customHeight="true" outlineLevel="0" collapsed="false">
      <c r="B332" s="9"/>
      <c r="C332" s="14"/>
      <c r="D332" s="16"/>
      <c r="E332" s="16"/>
      <c r="F332" s="16"/>
      <c r="G332" s="16"/>
    </row>
    <row r="333" customFormat="false" ht="14.1" hidden="false" customHeight="true" outlineLevel="0" collapsed="false">
      <c r="B333" s="9"/>
      <c r="C333" s="14"/>
      <c r="D333" s="16"/>
      <c r="E333" s="16"/>
      <c r="F333" s="16"/>
      <c r="G333" s="16"/>
    </row>
    <row r="334" customFormat="false" ht="14.1" hidden="false" customHeight="true" outlineLevel="0" collapsed="false">
      <c r="B334" s="9"/>
      <c r="C334" s="14"/>
      <c r="D334" s="16"/>
      <c r="E334" s="16"/>
      <c r="F334" s="16"/>
      <c r="G334" s="16"/>
    </row>
    <row r="335" customFormat="false" ht="14.1" hidden="false" customHeight="true" outlineLevel="0" collapsed="false">
      <c r="B335" s="9"/>
      <c r="C335" s="14"/>
      <c r="D335" s="16"/>
      <c r="E335" s="16"/>
      <c r="F335" s="16"/>
      <c r="G335" s="16"/>
    </row>
    <row r="336" customFormat="false" ht="14.1" hidden="false" customHeight="true" outlineLevel="0" collapsed="false">
      <c r="B336" s="9"/>
      <c r="C336" s="14"/>
      <c r="D336" s="16"/>
      <c r="E336" s="16"/>
      <c r="F336" s="16"/>
      <c r="G336" s="16"/>
    </row>
    <row r="337" customFormat="false" ht="14.1" hidden="false" customHeight="true" outlineLevel="0" collapsed="false">
      <c r="B337" s="9"/>
      <c r="C337" s="14"/>
      <c r="D337" s="16"/>
      <c r="E337" s="16"/>
      <c r="F337" s="16"/>
      <c r="G337" s="16"/>
    </row>
    <row r="338" customFormat="false" ht="14.1" hidden="false" customHeight="true" outlineLevel="0" collapsed="false">
      <c r="B338" s="9"/>
      <c r="C338" s="14"/>
      <c r="D338" s="16"/>
      <c r="E338" s="16"/>
      <c r="F338" s="16"/>
      <c r="G338" s="16"/>
    </row>
    <row r="339" customFormat="false" ht="14.1" hidden="false" customHeight="true" outlineLevel="0" collapsed="false">
      <c r="B339" s="9"/>
      <c r="C339" s="14"/>
      <c r="D339" s="16"/>
      <c r="E339" s="16"/>
      <c r="F339" s="16"/>
      <c r="G339" s="16"/>
    </row>
    <row r="340" customFormat="false" ht="14.1" hidden="false" customHeight="true" outlineLevel="0" collapsed="false">
      <c r="B340" s="9"/>
      <c r="C340" s="14"/>
      <c r="D340" s="5"/>
      <c r="E340" s="16"/>
      <c r="F340" s="16"/>
      <c r="G340" s="16"/>
    </row>
    <row r="341" customFormat="false" ht="14.1" hidden="false" customHeight="true" outlineLevel="0" collapsed="false">
      <c r="B341" s="9"/>
      <c r="C341" s="14"/>
      <c r="D341" s="16"/>
      <c r="E341" s="16"/>
      <c r="F341" s="16"/>
      <c r="G341" s="16"/>
    </row>
    <row r="342" customFormat="false" ht="14.1" hidden="false" customHeight="true" outlineLevel="0" collapsed="false">
      <c r="B342" s="9"/>
      <c r="C342" s="14"/>
      <c r="D342" s="5"/>
      <c r="E342" s="16"/>
      <c r="F342" s="16"/>
      <c r="G342" s="16"/>
    </row>
    <row r="343" customFormat="false" ht="14.1" hidden="false" customHeight="true" outlineLevel="0" collapsed="false">
      <c r="B343" s="9"/>
      <c r="C343" s="14"/>
      <c r="D343" s="16"/>
      <c r="E343" s="16"/>
      <c r="F343" s="16"/>
      <c r="G343" s="16"/>
    </row>
    <row r="344" customFormat="false" ht="14.1" hidden="false" customHeight="true" outlineLevel="0" collapsed="false">
      <c r="B344" s="9"/>
      <c r="C344" s="14"/>
      <c r="D344" s="16"/>
      <c r="E344" s="16"/>
      <c r="F344" s="16"/>
      <c r="G344" s="16"/>
    </row>
    <row r="345" customFormat="false" ht="14.1" hidden="false" customHeight="true" outlineLevel="0" collapsed="false">
      <c r="B345" s="9"/>
      <c r="C345" s="14"/>
      <c r="D345" s="16"/>
      <c r="E345" s="16"/>
      <c r="F345" s="16"/>
      <c r="G345" s="16"/>
    </row>
    <row r="346" customFormat="false" ht="14.1" hidden="false" customHeight="true" outlineLevel="0" collapsed="false">
      <c r="B346" s="9"/>
      <c r="C346" s="14"/>
      <c r="D346" s="16"/>
      <c r="E346" s="16"/>
      <c r="F346" s="16"/>
      <c r="G346" s="16"/>
    </row>
    <row r="347" customFormat="false" ht="14.1" hidden="false" customHeight="true" outlineLevel="0" collapsed="false">
      <c r="B347" s="9"/>
      <c r="C347" s="14"/>
      <c r="D347" s="16"/>
      <c r="E347" s="16"/>
      <c r="F347" s="16"/>
      <c r="G347" s="16"/>
    </row>
    <row r="348" customFormat="false" ht="14.1" hidden="false" customHeight="true" outlineLevel="0" collapsed="false">
      <c r="B348" s="9"/>
      <c r="C348" s="14"/>
      <c r="D348" s="16"/>
      <c r="E348" s="16"/>
      <c r="F348" s="16"/>
      <c r="G348" s="16"/>
    </row>
    <row r="349" customFormat="false" ht="14.1" hidden="false" customHeight="true" outlineLevel="0" collapsed="false">
      <c r="B349" s="9"/>
      <c r="C349" s="14"/>
      <c r="D349" s="16"/>
      <c r="E349" s="16"/>
      <c r="F349" s="16"/>
      <c r="G349" s="16"/>
    </row>
    <row r="350" customFormat="false" ht="14.1" hidden="false" customHeight="true" outlineLevel="0" collapsed="false">
      <c r="B350" s="9"/>
      <c r="C350" s="14"/>
      <c r="D350" s="16"/>
      <c r="E350" s="16"/>
      <c r="F350" s="16"/>
      <c r="G350" s="16"/>
    </row>
    <row r="351" customFormat="false" ht="14.1" hidden="false" customHeight="true" outlineLevel="0" collapsed="false">
      <c r="B351" s="9"/>
      <c r="C351" s="14"/>
      <c r="D351" s="16"/>
      <c r="E351" s="16"/>
      <c r="F351" s="16"/>
      <c r="G351" s="16"/>
    </row>
    <row r="352" customFormat="false" ht="14.1" hidden="false" customHeight="true" outlineLevel="0" collapsed="false">
      <c r="B352" s="9"/>
      <c r="C352" s="14"/>
      <c r="D352" s="16"/>
      <c r="E352" s="16"/>
      <c r="F352" s="16"/>
      <c r="G352" s="16"/>
    </row>
    <row r="353" customFormat="false" ht="14.1" hidden="false" customHeight="true" outlineLevel="0" collapsed="false">
      <c r="B353" s="9"/>
      <c r="C353" s="14"/>
      <c r="D353" s="16"/>
      <c r="E353" s="16"/>
      <c r="F353" s="16"/>
      <c r="G353" s="16"/>
    </row>
    <row r="354" customFormat="false" ht="14.1" hidden="false" customHeight="true" outlineLevel="0" collapsed="false">
      <c r="B354" s="9"/>
      <c r="C354" s="14"/>
      <c r="D354" s="16"/>
      <c r="E354" s="16"/>
      <c r="F354" s="16"/>
      <c r="G354" s="16"/>
    </row>
    <row r="355" customFormat="false" ht="14.1" hidden="false" customHeight="true" outlineLevel="0" collapsed="false">
      <c r="B355" s="9"/>
      <c r="C355" s="14"/>
      <c r="D355" s="16"/>
      <c r="E355" s="16"/>
      <c r="F355" s="16"/>
      <c r="G355" s="16"/>
    </row>
    <row r="356" customFormat="false" ht="14.1" hidden="false" customHeight="true" outlineLevel="0" collapsed="false">
      <c r="B356" s="9"/>
      <c r="C356" s="14"/>
      <c r="D356" s="16"/>
      <c r="E356" s="16"/>
      <c r="F356" s="16"/>
      <c r="G356" s="16"/>
    </row>
    <row r="357" customFormat="false" ht="14.1" hidden="false" customHeight="true" outlineLevel="0" collapsed="false">
      <c r="B357" s="9"/>
      <c r="C357" s="14"/>
      <c r="D357" s="16"/>
      <c r="E357" s="16"/>
      <c r="F357" s="16"/>
      <c r="G357" s="16"/>
    </row>
    <row r="358" customFormat="false" ht="14.1" hidden="false" customHeight="true" outlineLevel="0" collapsed="false">
      <c r="B358" s="9"/>
      <c r="C358" s="14"/>
      <c r="D358" s="16"/>
      <c r="E358" s="16"/>
      <c r="F358" s="16"/>
      <c r="G358" s="16"/>
    </row>
    <row r="359" customFormat="false" ht="14.1" hidden="false" customHeight="true" outlineLevel="0" collapsed="false">
      <c r="B359" s="9"/>
      <c r="C359" s="14"/>
      <c r="D359" s="16"/>
      <c r="E359" s="16"/>
      <c r="F359" s="16"/>
      <c r="G359" s="16"/>
    </row>
    <row r="360" customFormat="false" ht="14.1" hidden="false" customHeight="true" outlineLevel="0" collapsed="false">
      <c r="B360" s="9"/>
      <c r="C360" s="14"/>
      <c r="D360" s="16"/>
      <c r="E360" s="16"/>
      <c r="F360" s="16"/>
      <c r="G360" s="16"/>
    </row>
    <row r="361" customFormat="false" ht="14.1" hidden="false" customHeight="true" outlineLevel="0" collapsed="false">
      <c r="B361" s="9"/>
      <c r="C361" s="14"/>
      <c r="D361" s="16"/>
      <c r="E361" s="16"/>
      <c r="F361" s="16"/>
      <c r="G361" s="16"/>
    </row>
    <row r="362" customFormat="false" ht="14.1" hidden="false" customHeight="true" outlineLevel="0" collapsed="false">
      <c r="B362" s="9"/>
      <c r="C362" s="14"/>
      <c r="D362" s="5"/>
      <c r="E362" s="16"/>
      <c r="F362" s="16"/>
      <c r="G362" s="16"/>
    </row>
    <row r="363" customFormat="false" ht="14.1" hidden="false" customHeight="true" outlineLevel="0" collapsed="false">
      <c r="B363" s="9"/>
      <c r="C363" s="14"/>
      <c r="D363" s="16"/>
      <c r="E363" s="16"/>
      <c r="F363" s="16"/>
      <c r="G363" s="16"/>
    </row>
    <row r="364" customFormat="false" ht="14.1" hidden="false" customHeight="true" outlineLevel="0" collapsed="false">
      <c r="B364" s="9"/>
      <c r="C364" s="14"/>
      <c r="D364" s="16"/>
      <c r="E364" s="16"/>
      <c r="F364" s="16"/>
      <c r="G364" s="16"/>
    </row>
    <row r="365" customFormat="false" ht="14.1" hidden="false" customHeight="true" outlineLevel="0" collapsed="false">
      <c r="B365" s="9"/>
      <c r="C365" s="14"/>
      <c r="D365" s="16"/>
      <c r="E365" s="16"/>
      <c r="F365" s="16"/>
      <c r="G365" s="16"/>
    </row>
    <row r="366" customFormat="false" ht="14.1" hidden="false" customHeight="true" outlineLevel="0" collapsed="false">
      <c r="B366" s="9"/>
      <c r="C366" s="14"/>
      <c r="D366" s="16"/>
      <c r="E366" s="16"/>
      <c r="F366" s="16"/>
      <c r="G366" s="16"/>
    </row>
    <row r="367" customFormat="false" ht="14.1" hidden="false" customHeight="true" outlineLevel="0" collapsed="false">
      <c r="B367" s="9"/>
      <c r="C367" s="14"/>
      <c r="D367" s="16"/>
      <c r="E367" s="16"/>
      <c r="F367" s="16"/>
      <c r="G367" s="16"/>
    </row>
    <row r="368" customFormat="false" ht="14.1" hidden="false" customHeight="true" outlineLevel="0" collapsed="false">
      <c r="B368" s="9"/>
      <c r="C368" s="14"/>
      <c r="D368" s="16"/>
      <c r="E368" s="16"/>
      <c r="F368" s="16"/>
      <c r="G368" s="16"/>
    </row>
    <row r="369" customFormat="false" ht="14.1" hidden="false" customHeight="true" outlineLevel="0" collapsed="false">
      <c r="B369" s="9"/>
      <c r="C369" s="14"/>
      <c r="D369" s="16"/>
      <c r="E369" s="16"/>
      <c r="F369" s="16"/>
      <c r="G369" s="16"/>
    </row>
    <row r="370" customFormat="false" ht="14.1" hidden="false" customHeight="true" outlineLevel="0" collapsed="false">
      <c r="B370" s="9"/>
      <c r="C370" s="14"/>
      <c r="D370" s="16"/>
      <c r="E370" s="16"/>
      <c r="F370" s="16"/>
      <c r="G370" s="16"/>
    </row>
    <row r="371" customFormat="false" ht="14.1" hidden="false" customHeight="true" outlineLevel="0" collapsed="false">
      <c r="B371" s="9"/>
      <c r="C371" s="14"/>
      <c r="D371" s="16"/>
      <c r="E371" s="16"/>
      <c r="F371" s="16"/>
      <c r="G371" s="16"/>
    </row>
    <row r="372" customFormat="false" ht="14.1" hidden="false" customHeight="true" outlineLevel="0" collapsed="false">
      <c r="B372" s="9"/>
      <c r="C372" s="14"/>
      <c r="D372" s="16"/>
      <c r="E372" s="16"/>
      <c r="F372" s="16"/>
      <c r="G372" s="16"/>
    </row>
    <row r="373" customFormat="false" ht="14.1" hidden="false" customHeight="true" outlineLevel="0" collapsed="false">
      <c r="B373" s="9"/>
      <c r="C373" s="14"/>
      <c r="D373" s="16"/>
      <c r="E373" s="16"/>
      <c r="F373" s="16"/>
      <c r="G373" s="16"/>
    </row>
    <row r="374" customFormat="false" ht="14.1" hidden="false" customHeight="true" outlineLevel="0" collapsed="false">
      <c r="B374" s="9"/>
      <c r="C374" s="14"/>
      <c r="D374" s="16"/>
      <c r="E374" s="16"/>
      <c r="F374" s="16"/>
      <c r="G374" s="16"/>
    </row>
    <row r="375" customFormat="false" ht="14.1" hidden="false" customHeight="true" outlineLevel="0" collapsed="false">
      <c r="B375" s="9"/>
      <c r="C375" s="14"/>
      <c r="D375" s="16"/>
      <c r="E375" s="16"/>
      <c r="F375" s="16"/>
      <c r="G375" s="16"/>
    </row>
    <row r="376" customFormat="false" ht="14.1" hidden="false" customHeight="true" outlineLevel="0" collapsed="false">
      <c r="B376" s="9"/>
      <c r="C376" s="14"/>
      <c r="D376" s="16"/>
      <c r="E376" s="16"/>
      <c r="F376" s="16"/>
      <c r="G376" s="16"/>
    </row>
    <row r="377" customFormat="false" ht="14.1" hidden="false" customHeight="true" outlineLevel="0" collapsed="false">
      <c r="B377" s="9"/>
      <c r="C377" s="14"/>
      <c r="D377" s="16"/>
      <c r="E377" s="16"/>
      <c r="F377" s="16"/>
      <c r="G377" s="16"/>
    </row>
    <row r="378" customFormat="false" ht="14.1" hidden="false" customHeight="true" outlineLevel="0" collapsed="false">
      <c r="B378" s="9"/>
      <c r="C378" s="14"/>
      <c r="D378" s="16"/>
      <c r="E378" s="16"/>
      <c r="F378" s="16"/>
      <c r="G378" s="16"/>
    </row>
    <row r="379" customFormat="false" ht="14.1" hidden="false" customHeight="true" outlineLevel="0" collapsed="false">
      <c r="B379" s="9"/>
      <c r="C379" s="14"/>
      <c r="D379" s="16"/>
      <c r="E379" s="16"/>
      <c r="F379" s="16"/>
      <c r="G379" s="16"/>
    </row>
    <row r="380" customFormat="false" ht="14.1" hidden="false" customHeight="true" outlineLevel="0" collapsed="false">
      <c r="B380" s="9"/>
      <c r="C380" s="14"/>
      <c r="D380" s="16"/>
      <c r="E380" s="16"/>
      <c r="F380" s="16"/>
      <c r="G380" s="16"/>
    </row>
    <row r="381" customFormat="false" ht="14.1" hidden="false" customHeight="true" outlineLevel="0" collapsed="false">
      <c r="B381" s="9"/>
      <c r="C381" s="14"/>
      <c r="D381" s="16"/>
      <c r="E381" s="16"/>
      <c r="F381" s="16"/>
      <c r="G381" s="16"/>
    </row>
    <row r="382" customFormat="false" ht="14.1" hidden="false" customHeight="true" outlineLevel="0" collapsed="false">
      <c r="B382" s="9"/>
      <c r="C382" s="14"/>
      <c r="D382" s="16"/>
      <c r="E382" s="16"/>
      <c r="F382" s="16"/>
      <c r="G382" s="16"/>
    </row>
    <row r="383" customFormat="false" ht="14.1" hidden="false" customHeight="true" outlineLevel="0" collapsed="false">
      <c r="B383" s="9"/>
      <c r="C383" s="14"/>
      <c r="D383" s="16"/>
      <c r="E383" s="16"/>
      <c r="F383" s="16"/>
      <c r="G383" s="16"/>
    </row>
    <row r="384" customFormat="false" ht="14.1" hidden="false" customHeight="true" outlineLevel="0" collapsed="false">
      <c r="B384" s="9"/>
      <c r="C384" s="14"/>
      <c r="D384" s="16"/>
      <c r="E384" s="16"/>
      <c r="F384" s="16"/>
      <c r="G384" s="16"/>
    </row>
    <row r="385" customFormat="false" ht="14.1" hidden="false" customHeight="true" outlineLevel="0" collapsed="false">
      <c r="B385" s="9"/>
      <c r="C385" s="14"/>
      <c r="D385" s="16"/>
      <c r="E385" s="16"/>
      <c r="F385" s="16"/>
      <c r="G385" s="16"/>
    </row>
    <row r="386" customFormat="false" ht="14.1" hidden="false" customHeight="true" outlineLevel="0" collapsed="false">
      <c r="B386" s="9"/>
      <c r="C386" s="14"/>
      <c r="D386" s="16"/>
      <c r="E386" s="16"/>
      <c r="F386" s="16"/>
      <c r="G386" s="16"/>
    </row>
    <row r="387" customFormat="false" ht="14.1" hidden="false" customHeight="true" outlineLevel="0" collapsed="false">
      <c r="B387" s="9"/>
      <c r="C387" s="14"/>
      <c r="D387" s="16"/>
      <c r="E387" s="16"/>
      <c r="F387" s="16"/>
      <c r="G387" s="16"/>
    </row>
    <row r="388" customFormat="false" ht="14.1" hidden="false" customHeight="true" outlineLevel="0" collapsed="false">
      <c r="B388" s="9"/>
      <c r="C388" s="14"/>
      <c r="D388" s="16"/>
      <c r="E388" s="16"/>
      <c r="F388" s="16"/>
      <c r="G388" s="16"/>
    </row>
    <row r="389" customFormat="false" ht="14.1" hidden="false" customHeight="true" outlineLevel="0" collapsed="false">
      <c r="B389" s="9"/>
      <c r="C389" s="14"/>
      <c r="D389" s="16"/>
      <c r="E389" s="16"/>
      <c r="F389" s="16"/>
      <c r="G389" s="16"/>
    </row>
    <row r="390" customFormat="false" ht="14.1" hidden="false" customHeight="true" outlineLevel="0" collapsed="false">
      <c r="B390" s="9"/>
      <c r="C390" s="14"/>
      <c r="D390" s="16"/>
      <c r="E390" s="16"/>
      <c r="F390" s="16"/>
      <c r="G390" s="16"/>
    </row>
    <row r="391" customFormat="false" ht="14.1" hidden="false" customHeight="true" outlineLevel="0" collapsed="false">
      <c r="B391" s="9"/>
      <c r="C391" s="14"/>
      <c r="D391" s="16"/>
      <c r="E391" s="16"/>
      <c r="F391" s="16"/>
      <c r="G391" s="16"/>
    </row>
    <row r="392" customFormat="false" ht="14.1" hidden="false" customHeight="true" outlineLevel="0" collapsed="false">
      <c r="B392" s="9"/>
      <c r="C392" s="14"/>
      <c r="D392" s="16"/>
      <c r="E392" s="16"/>
      <c r="F392" s="16"/>
      <c r="G392" s="16"/>
    </row>
    <row r="393" customFormat="false" ht="14.1" hidden="false" customHeight="true" outlineLevel="0" collapsed="false">
      <c r="B393" s="9"/>
      <c r="C393" s="14"/>
      <c r="D393" s="16"/>
      <c r="E393" s="16"/>
      <c r="F393" s="16"/>
      <c r="G393" s="16"/>
    </row>
    <row r="394" customFormat="false" ht="14.1" hidden="false" customHeight="true" outlineLevel="0" collapsed="false">
      <c r="B394" s="9"/>
      <c r="C394" s="14"/>
      <c r="D394" s="16"/>
      <c r="E394" s="16"/>
      <c r="F394" s="16"/>
      <c r="G394" s="16"/>
    </row>
    <row r="395" customFormat="false" ht="14.1" hidden="false" customHeight="true" outlineLevel="0" collapsed="false">
      <c r="B395" s="9"/>
      <c r="C395" s="14"/>
      <c r="D395" s="16"/>
      <c r="E395" s="16"/>
      <c r="F395" s="16"/>
      <c r="G395" s="16"/>
    </row>
    <row r="396" customFormat="false" ht="14.1" hidden="false" customHeight="true" outlineLevel="0" collapsed="false">
      <c r="B396" s="9"/>
      <c r="C396" s="14"/>
      <c r="D396" s="16"/>
      <c r="E396" s="16"/>
      <c r="F396" s="16"/>
      <c r="G396" s="16"/>
    </row>
    <row r="397" customFormat="false" ht="14.1" hidden="false" customHeight="true" outlineLevel="0" collapsed="false">
      <c r="B397" s="9"/>
      <c r="C397" s="14"/>
      <c r="D397" s="16"/>
      <c r="E397" s="16"/>
      <c r="F397" s="16"/>
      <c r="G397" s="16"/>
    </row>
    <row r="398" customFormat="false" ht="14.1" hidden="false" customHeight="true" outlineLevel="0" collapsed="false">
      <c r="B398" s="9"/>
      <c r="C398" s="14"/>
      <c r="D398" s="16"/>
      <c r="E398" s="16"/>
      <c r="F398" s="16"/>
      <c r="G398" s="16"/>
    </row>
    <row r="399" customFormat="false" ht="14.1" hidden="false" customHeight="true" outlineLevel="0" collapsed="false">
      <c r="B399" s="9"/>
      <c r="C399" s="14"/>
      <c r="D399" s="16"/>
      <c r="E399" s="16"/>
      <c r="F399" s="16"/>
      <c r="G399" s="16"/>
    </row>
    <row r="400" customFormat="false" ht="14.1" hidden="false" customHeight="true" outlineLevel="0" collapsed="false">
      <c r="B400" s="9"/>
      <c r="C400" s="14"/>
      <c r="D400" s="16"/>
      <c r="E400" s="16"/>
      <c r="F400" s="16"/>
      <c r="G400" s="16"/>
    </row>
    <row r="401" customFormat="false" ht="14.1" hidden="false" customHeight="true" outlineLevel="0" collapsed="false">
      <c r="B401" s="9"/>
      <c r="C401" s="14"/>
      <c r="D401" s="16"/>
      <c r="E401" s="16"/>
      <c r="F401" s="16"/>
      <c r="G401" s="16"/>
    </row>
    <row r="402" customFormat="false" ht="14.1" hidden="false" customHeight="true" outlineLevel="0" collapsed="false">
      <c r="B402" s="9"/>
      <c r="C402" s="14"/>
      <c r="D402" s="16"/>
      <c r="E402" s="16"/>
      <c r="F402" s="16"/>
      <c r="G402" s="16"/>
    </row>
    <row r="403" customFormat="false" ht="14.1" hidden="false" customHeight="true" outlineLevel="0" collapsed="false">
      <c r="B403" s="9"/>
      <c r="C403" s="14"/>
      <c r="D403" s="16"/>
      <c r="E403" s="16"/>
      <c r="F403" s="16"/>
      <c r="G403" s="16"/>
    </row>
    <row r="404" customFormat="false" ht="14.1" hidden="false" customHeight="true" outlineLevel="0" collapsed="false">
      <c r="B404" s="9"/>
      <c r="C404" s="14"/>
      <c r="D404" s="16"/>
      <c r="E404" s="16"/>
      <c r="F404" s="16"/>
      <c r="G404" s="16"/>
    </row>
    <row r="405" customFormat="false" ht="14.1" hidden="false" customHeight="true" outlineLevel="0" collapsed="false">
      <c r="B405" s="9"/>
      <c r="C405" s="14"/>
      <c r="D405" s="16"/>
      <c r="E405" s="16"/>
      <c r="F405" s="16"/>
      <c r="G405" s="16"/>
    </row>
    <row r="406" customFormat="false" ht="14.1" hidden="false" customHeight="true" outlineLevel="0" collapsed="false">
      <c r="B406" s="9"/>
      <c r="C406" s="14"/>
      <c r="D406" s="16"/>
      <c r="E406" s="16"/>
      <c r="F406" s="16"/>
      <c r="G406" s="16"/>
    </row>
    <row r="407" customFormat="false" ht="14.1" hidden="false" customHeight="true" outlineLevel="0" collapsed="false">
      <c r="B407" s="9"/>
      <c r="C407" s="14"/>
      <c r="D407" s="16"/>
      <c r="E407" s="16"/>
      <c r="F407" s="16"/>
      <c r="G407" s="16"/>
    </row>
    <row r="408" customFormat="false" ht="14.1" hidden="false" customHeight="true" outlineLevel="0" collapsed="false">
      <c r="B408" s="9"/>
      <c r="C408" s="14"/>
      <c r="D408" s="16"/>
      <c r="E408" s="16"/>
      <c r="F408" s="16"/>
      <c r="G408" s="16"/>
    </row>
    <row r="409" customFormat="false" ht="14.1" hidden="false" customHeight="true" outlineLevel="0" collapsed="false">
      <c r="B409" s="9"/>
      <c r="C409" s="14"/>
      <c r="D409" s="16"/>
      <c r="E409" s="16"/>
      <c r="F409" s="16"/>
      <c r="G409" s="16"/>
    </row>
    <row r="410" customFormat="false" ht="14.1" hidden="false" customHeight="true" outlineLevel="0" collapsed="false">
      <c r="B410" s="9"/>
      <c r="C410" s="14"/>
      <c r="D410" s="16"/>
      <c r="E410" s="16"/>
      <c r="F410" s="16"/>
      <c r="G410" s="16"/>
    </row>
    <row r="411" customFormat="false" ht="14.1" hidden="false" customHeight="true" outlineLevel="0" collapsed="false">
      <c r="B411" s="9"/>
      <c r="C411" s="14"/>
      <c r="D411" s="16"/>
      <c r="E411" s="16"/>
      <c r="F411" s="16"/>
      <c r="G411" s="16"/>
    </row>
    <row r="412" customFormat="false" ht="14.1" hidden="false" customHeight="true" outlineLevel="0" collapsed="false">
      <c r="B412" s="9"/>
      <c r="C412" s="14"/>
      <c r="D412" s="16"/>
      <c r="E412" s="16"/>
      <c r="F412" s="16"/>
      <c r="G412" s="16"/>
    </row>
    <row r="413" customFormat="false" ht="14.1" hidden="false" customHeight="true" outlineLevel="0" collapsed="false">
      <c r="B413" s="9"/>
      <c r="C413" s="14"/>
      <c r="D413" s="16"/>
      <c r="E413" s="16"/>
      <c r="F413" s="16"/>
      <c r="G413" s="16"/>
    </row>
    <row r="414" customFormat="false" ht="14.1" hidden="false" customHeight="true" outlineLevel="0" collapsed="false">
      <c r="B414" s="9"/>
      <c r="C414" s="14"/>
      <c r="D414" s="16"/>
      <c r="E414" s="16"/>
      <c r="F414" s="16"/>
      <c r="G414" s="16"/>
    </row>
    <row r="415" customFormat="false" ht="14.1" hidden="false" customHeight="true" outlineLevel="0" collapsed="false">
      <c r="B415" s="9"/>
      <c r="C415" s="14"/>
      <c r="D415" s="16"/>
      <c r="E415" s="16"/>
      <c r="F415" s="16"/>
      <c r="G415" s="16"/>
    </row>
    <row r="416" customFormat="false" ht="14.1" hidden="false" customHeight="true" outlineLevel="0" collapsed="false">
      <c r="B416" s="9"/>
      <c r="C416" s="14"/>
      <c r="D416" s="16"/>
      <c r="E416" s="16"/>
      <c r="F416" s="16"/>
      <c r="G416" s="16"/>
    </row>
    <row r="417" customFormat="false" ht="14.1" hidden="false" customHeight="true" outlineLevel="0" collapsed="false">
      <c r="B417" s="9"/>
      <c r="C417" s="14"/>
      <c r="D417" s="16"/>
      <c r="E417" s="16"/>
      <c r="F417" s="16"/>
      <c r="G417" s="16"/>
    </row>
    <row r="418" customFormat="false" ht="14.1" hidden="false" customHeight="true" outlineLevel="0" collapsed="false">
      <c r="B418" s="9"/>
      <c r="C418" s="14"/>
      <c r="D418" s="16"/>
      <c r="E418" s="16"/>
      <c r="F418" s="16"/>
      <c r="G418" s="16"/>
    </row>
    <row r="419" customFormat="false" ht="14.1" hidden="false" customHeight="true" outlineLevel="0" collapsed="false">
      <c r="B419" s="9"/>
      <c r="C419" s="14"/>
      <c r="D419" s="16"/>
      <c r="E419" s="16"/>
      <c r="F419" s="16"/>
      <c r="G419" s="16"/>
    </row>
    <row r="420" customFormat="false" ht="14.1" hidden="false" customHeight="true" outlineLevel="0" collapsed="false">
      <c r="B420" s="9"/>
      <c r="C420" s="14"/>
      <c r="D420" s="16"/>
      <c r="E420" s="16"/>
      <c r="F420" s="16"/>
      <c r="G420" s="16"/>
    </row>
    <row r="421" customFormat="false" ht="14.1" hidden="false" customHeight="true" outlineLevel="0" collapsed="false">
      <c r="B421" s="9"/>
      <c r="C421" s="14"/>
      <c r="D421" s="5"/>
      <c r="E421" s="16"/>
      <c r="F421" s="16"/>
      <c r="G421" s="16"/>
    </row>
    <row r="422" customFormat="false" ht="14.1" hidden="false" customHeight="true" outlineLevel="0" collapsed="false">
      <c r="B422" s="9"/>
      <c r="C422" s="14"/>
      <c r="D422" s="16"/>
      <c r="E422" s="16"/>
      <c r="F422" s="16"/>
      <c r="G422" s="16"/>
    </row>
    <row r="423" customFormat="false" ht="14.1" hidden="false" customHeight="true" outlineLevel="0" collapsed="false">
      <c r="B423" s="9"/>
      <c r="C423" s="14"/>
      <c r="D423" s="16"/>
      <c r="E423" s="16"/>
      <c r="F423" s="16"/>
      <c r="G423" s="16"/>
    </row>
    <row r="424" customFormat="false" ht="14.1" hidden="false" customHeight="true" outlineLevel="0" collapsed="false">
      <c r="B424" s="9"/>
      <c r="C424" s="14"/>
      <c r="D424" s="16"/>
      <c r="E424" s="16"/>
      <c r="F424" s="16"/>
      <c r="G424" s="16"/>
    </row>
    <row r="425" customFormat="false" ht="14.1" hidden="false" customHeight="true" outlineLevel="0" collapsed="false">
      <c r="B425" s="9"/>
      <c r="C425" s="14"/>
      <c r="D425" s="16"/>
      <c r="E425" s="16"/>
      <c r="F425" s="16"/>
      <c r="G425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4" t="s">
        <v>163</v>
      </c>
    </row>
    <row r="2" customFormat="false" ht="12.75" hidden="false" customHeight="false" outlineLevel="0" collapsed="false">
      <c r="A2" s="24" t="s">
        <v>164</v>
      </c>
      <c r="B2" s="0" t="n">
        <v>0</v>
      </c>
    </row>
    <row r="3" customFormat="false" ht="12.75" hidden="false" customHeight="false" outlineLevel="0" collapsed="false">
      <c r="A3" s="24" t="s">
        <v>164</v>
      </c>
      <c r="B3" s="0" t="n">
        <v>0</v>
      </c>
    </row>
    <row r="4" customFormat="false" ht="12.75" hidden="false" customHeight="false" outlineLevel="0" collapsed="false">
      <c r="A4" s="24" t="s">
        <v>165</v>
      </c>
      <c r="B4" s="0" t="n">
        <v>0</v>
      </c>
    </row>
    <row r="5" customFormat="false" ht="12.75" hidden="false" customHeight="false" outlineLevel="0" collapsed="false">
      <c r="A5" s="24" t="s">
        <v>165</v>
      </c>
      <c r="B5" s="0" t="n">
        <v>0</v>
      </c>
    </row>
    <row r="6" customFormat="false" ht="12.75" hidden="false" customHeight="false" outlineLevel="0" collapsed="false">
      <c r="A6" s="24" t="s">
        <v>165</v>
      </c>
      <c r="B6" s="0" t="n">
        <v>0</v>
      </c>
    </row>
    <row r="7" customFormat="false" ht="12.75" hidden="false" customHeight="false" outlineLevel="0" collapsed="false">
      <c r="A7" s="24" t="s">
        <v>166</v>
      </c>
      <c r="B7" s="0" t="n">
        <v>0</v>
      </c>
    </row>
    <row r="8" customFormat="false" ht="12.75" hidden="false" customHeight="false" outlineLevel="0" collapsed="false">
      <c r="A8" s="24" t="s">
        <v>167</v>
      </c>
      <c r="B8" s="0" t="n">
        <v>0</v>
      </c>
    </row>
    <row r="9" customFormat="false" ht="12.75" hidden="false" customHeight="false" outlineLevel="0" collapsed="false">
      <c r="A9" s="24" t="s">
        <v>167</v>
      </c>
      <c r="B9" s="0" t="n">
        <v>0</v>
      </c>
    </row>
    <row r="10" customFormat="false" ht="12.75" hidden="false" customHeight="false" outlineLevel="0" collapsed="false">
      <c r="A10" s="24" t="s">
        <v>167</v>
      </c>
      <c r="B10" s="0" t="n">
        <v>0</v>
      </c>
    </row>
    <row r="11" customFormat="false" ht="12.75" hidden="false" customHeight="false" outlineLevel="0" collapsed="false">
      <c r="A11" s="24" t="s">
        <v>168</v>
      </c>
      <c r="B11" s="0" t="n">
        <v>0</v>
      </c>
    </row>
    <row r="12" customFormat="false" ht="12.75" hidden="false" customHeight="false" outlineLevel="0" collapsed="false">
      <c r="A12" s="24" t="s">
        <v>168</v>
      </c>
      <c r="B12" s="0" t="n">
        <v>0</v>
      </c>
    </row>
    <row r="13" customFormat="false" ht="12.75" hidden="false" customHeight="false" outlineLevel="0" collapsed="false">
      <c r="A13" s="24" t="s">
        <v>169</v>
      </c>
      <c r="B13" s="0" t="n">
        <v>0</v>
      </c>
    </row>
    <row r="14" customFormat="false" ht="12.75" hidden="false" customHeight="false" outlineLevel="0" collapsed="false">
      <c r="A14" s="24" t="s">
        <v>169</v>
      </c>
      <c r="B14" s="0" t="n">
        <v>0</v>
      </c>
    </row>
    <row r="15" customFormat="false" ht="12.75" hidden="false" customHeight="false" outlineLevel="0" collapsed="false">
      <c r="A15" s="24" t="s">
        <v>169</v>
      </c>
      <c r="B15" s="0" t="n">
        <v>0</v>
      </c>
    </row>
    <row r="16" customFormat="false" ht="12.75" hidden="false" customHeight="false" outlineLevel="0" collapsed="false">
      <c r="A16" s="24" t="s">
        <v>169</v>
      </c>
      <c r="B16" s="0" t="n">
        <v>0</v>
      </c>
    </row>
    <row r="17" customFormat="false" ht="12.75" hidden="false" customHeight="false" outlineLevel="0" collapsed="false">
      <c r="A17" s="24" t="s">
        <v>170</v>
      </c>
      <c r="B17" s="0" t="n">
        <v>0</v>
      </c>
    </row>
    <row r="18" customFormat="false" ht="12.75" hidden="false" customHeight="false" outlineLevel="0" collapsed="false">
      <c r="A18" s="24" t="s">
        <v>170</v>
      </c>
      <c r="B18" s="0" t="n">
        <v>0</v>
      </c>
    </row>
    <row r="19" customFormat="false" ht="12.75" hidden="false" customHeight="false" outlineLevel="0" collapsed="false">
      <c r="A19" s="24" t="s">
        <v>171</v>
      </c>
      <c r="B19" s="0" t="n">
        <v>0</v>
      </c>
    </row>
    <row r="20" customFormat="false" ht="12.75" hidden="false" customHeight="false" outlineLevel="0" collapsed="false">
      <c r="A20" s="24" t="s">
        <v>171</v>
      </c>
      <c r="B20" s="0" t="n">
        <v>0</v>
      </c>
    </row>
    <row r="21" customFormat="false" ht="12.75" hidden="false" customHeight="false" outlineLevel="0" collapsed="false">
      <c r="A21" s="24" t="s">
        <v>172</v>
      </c>
      <c r="B21" s="0" t="n">
        <v>0</v>
      </c>
    </row>
    <row r="22" customFormat="false" ht="12.75" hidden="false" customHeight="false" outlineLevel="0" collapsed="false">
      <c r="A22" s="24" t="s">
        <v>172</v>
      </c>
      <c r="B22" s="0" t="n">
        <v>0</v>
      </c>
    </row>
    <row r="23" customFormat="false" ht="12.75" hidden="false" customHeight="false" outlineLevel="0" collapsed="false">
      <c r="A23" s="24" t="s">
        <v>172</v>
      </c>
      <c r="B23" s="0" t="n">
        <v>0</v>
      </c>
    </row>
    <row r="24" customFormat="false" ht="12.75" hidden="false" customHeight="false" outlineLevel="0" collapsed="false">
      <c r="A24" s="24" t="s">
        <v>173</v>
      </c>
      <c r="B24" s="0" t="n">
        <v>0</v>
      </c>
    </row>
    <row r="25" customFormat="false" ht="12.75" hidden="false" customHeight="false" outlineLevel="0" collapsed="false">
      <c r="A25" s="24" t="s">
        <v>173</v>
      </c>
      <c r="B25" s="0" t="n">
        <v>0</v>
      </c>
    </row>
    <row r="26" customFormat="false" ht="12.75" hidden="false" customHeight="false" outlineLevel="0" collapsed="false">
      <c r="A26" s="24" t="s">
        <v>173</v>
      </c>
      <c r="B26" s="0" t="n">
        <v>0</v>
      </c>
    </row>
    <row r="27" customFormat="false" ht="12.75" hidden="false" customHeight="false" outlineLevel="0" collapsed="false">
      <c r="A27" s="24" t="s">
        <v>174</v>
      </c>
      <c r="B27" s="0" t="n">
        <v>0</v>
      </c>
    </row>
    <row r="28" customFormat="false" ht="12.75" hidden="false" customHeight="false" outlineLevel="0" collapsed="false">
      <c r="A28" s="24" t="s">
        <v>175</v>
      </c>
      <c r="B28" s="0" t="n">
        <v>0</v>
      </c>
    </row>
    <row r="29" customFormat="false" ht="12.75" hidden="false" customHeight="false" outlineLevel="0" collapsed="false">
      <c r="A29" s="24" t="s">
        <v>175</v>
      </c>
      <c r="B29" s="0" t="n">
        <v>0</v>
      </c>
    </row>
    <row r="30" customFormat="false" ht="12.75" hidden="false" customHeight="false" outlineLevel="0" collapsed="false">
      <c r="A30" s="24" t="s">
        <v>176</v>
      </c>
      <c r="B30" s="0" t="n">
        <v>0</v>
      </c>
    </row>
    <row r="31" customFormat="false" ht="12.75" hidden="false" customHeight="false" outlineLevel="0" collapsed="false">
      <c r="B31" s="0" t="n">
        <f aca="false">SUM(B2:B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56" colorId="64" zoomScale="100" zoomScaleNormal="100" zoomScalePageLayoutView="100" workbookViewId="0">
      <selection pane="topLeft" activeCell="D4166" activeCellId="0" sqref="D416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19:55Z</dcterms:created>
  <dc:creator>Paul</dc:creator>
  <dc:description/>
  <dc:language>en-US</dc:language>
  <cp:lastModifiedBy>Pension</cp:lastModifiedBy>
  <cp:lastPrinted>2015-07-11T10:32:48Z</cp:lastPrinted>
  <dcterms:modified xsi:type="dcterms:W3CDTF">2019-12-05T15:09:51Z</dcterms:modified>
  <cp:revision>0</cp:revision>
  <dc:subject/>
  <dc:title/>
</cp:coreProperties>
</file>