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are 2017" sheetId="1" state="visible" r:id="rId2"/>
    <sheet name="2019" sheetId="2" state="visible" r:id="rId3"/>
    <sheet name="ohne 10" sheetId="3" state="visible" r:id="rId4"/>
  </sheets>
  <definedNames>
    <definedName function="false" hidden="false" localSheetId="0" name="_xlnm.Print_Titles" vbProcedure="false">'Paare 2017'!$2:$2</definedName>
    <definedName function="false" hidden="true" localSheetId="0" name="_xlnm._FilterDatabase" vbProcedure="false">'Paare 2017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7">
  <si>
    <t xml:space="preserve">Paare</t>
  </si>
  <si>
    <t xml:space="preserve">Platz</t>
  </si>
  <si>
    <t xml:space="preserve">  Summe </t>
  </si>
  <si>
    <t xml:space="preserve"> Anz. LÄUFE</t>
  </si>
  <si>
    <t xml:space="preserve">  15 BESTE</t>
  </si>
  <si>
    <t xml:space="preserve">  WEITERE</t>
  </si>
  <si>
    <t xml:space="preserve">  WERTUNG</t>
  </si>
  <si>
    <t xml:space="preserve">Name 1</t>
  </si>
  <si>
    <t xml:space="preserve">Name 2</t>
  </si>
  <si>
    <t xml:space="preserve">Verein 1</t>
  </si>
  <si>
    <t xml:space="preserve">Verein 2</t>
  </si>
  <si>
    <t xml:space="preserve">Kerkrade</t>
  </si>
  <si>
    <t xml:space="preserve">Gangelt</t>
  </si>
  <si>
    <t xml:space="preserve">LSG Eschweiler</t>
  </si>
  <si>
    <t xml:space="preserve">Titz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Roland Rollesbroich</t>
  </si>
  <si>
    <t xml:space="preserve">LT Inde Hahn</t>
  </si>
  <si>
    <t xml:space="preserve">Germ. Vossenack</t>
  </si>
  <si>
    <t xml:space="preserve">Bergw. Rohren</t>
  </si>
  <si>
    <t xml:space="preserve">TV Roetgen</t>
  </si>
  <si>
    <t xml:space="preserve">TUS Schmidt</t>
  </si>
  <si>
    <t xml:space="preserve">SV Germ. Eicherscheid</t>
  </si>
  <si>
    <t xml:space="preserve">TV Obermaubach</t>
  </si>
  <si>
    <t xml:space="preserve">SC Komet Steckenborn</t>
  </si>
  <si>
    <t xml:space="preserve">Birkesdorfer TV</t>
  </si>
  <si>
    <t xml:space="preserve">Dürwiß</t>
  </si>
  <si>
    <t xml:space="preserve">TV Huchem-Stammeln</t>
  </si>
  <si>
    <t xml:space="preserve">Hambach</t>
  </si>
  <si>
    <t xml:space="preserve">VFR Unterbruch LG</t>
  </si>
  <si>
    <t xml:space="preserve">Dürener TV</t>
  </si>
  <si>
    <t xml:space="preserve">MC Eschweiler</t>
  </si>
  <si>
    <t xml:space="preserve">STAP Brunssum</t>
  </si>
  <si>
    <t xml:space="preserve">Arnoldsweiler TV</t>
  </si>
  <si>
    <t xml:space="preserve">DJK Gillrath</t>
  </si>
  <si>
    <t xml:space="preserve">Herzogenrath</t>
  </si>
  <si>
    <t xml:space="preserve">Linnich</t>
  </si>
  <si>
    <t xml:space="preserve">Barbara</t>
  </si>
  <si>
    <t xml:space="preserve">Erwin Schuchmann</t>
  </si>
  <si>
    <t xml:space="preserve">IAC Düren</t>
  </si>
  <si>
    <t xml:space="preserve">Tanja Schultes</t>
  </si>
  <si>
    <t xml:space="preserve">Manfred Schultes</t>
  </si>
  <si>
    <t xml:space="preserve">DJK JS Herzogenrath</t>
  </si>
  <si>
    <t xml:space="preserve">Enya</t>
  </si>
  <si>
    <t xml:space="preserve">Cedric Gerhardt</t>
  </si>
  <si>
    <t xml:space="preserve">Hamich Runners</t>
  </si>
  <si>
    <t xml:space="preserve">Josiane</t>
  </si>
  <si>
    <t xml:space="preserve">Peter Mergelsberg</t>
  </si>
  <si>
    <t xml:space="preserve">LAC Keke</t>
  </si>
  <si>
    <t xml:space="preserve">Uschi</t>
  </si>
  <si>
    <t xml:space="preserve">Rolf Arndt</t>
  </si>
  <si>
    <t xml:space="preserve">Germ. Freund</t>
  </si>
  <si>
    <t xml:space="preserve">Gudrun</t>
  </si>
  <si>
    <t xml:space="preserve">Stefan Winter</t>
  </si>
  <si>
    <t xml:space="preserve">Beata</t>
  </si>
  <si>
    <t xml:space="preserve">Jaroslaw Dubiel</t>
  </si>
  <si>
    <t xml:space="preserve">Heike</t>
  </si>
  <si>
    <t xml:space="preserve">Sven Hütten</t>
  </si>
  <si>
    <t xml:space="preserve">Sabine</t>
  </si>
  <si>
    <t xml:space="preserve">Jochen Hilgers</t>
  </si>
  <si>
    <t xml:space="preserve">Anette</t>
  </si>
  <si>
    <t xml:space="preserve">Sven Schickel</t>
  </si>
  <si>
    <t xml:space="preserve">Claudia</t>
  </si>
  <si>
    <t xml:space="preserve">Gerd Kremer</t>
  </si>
  <si>
    <t xml:space="preserve">Sarah</t>
  </si>
  <si>
    <t xml:space="preserve">Christian Kirner</t>
  </si>
  <si>
    <t xml:space="preserve">Cordula Bendlage</t>
  </si>
  <si>
    <t xml:space="preserve">Robert Thönnessen</t>
  </si>
  <si>
    <t xml:space="preserve">Judith Hallmanns</t>
  </si>
  <si>
    <t xml:space="preserve">Simon Hallmanns</t>
  </si>
  <si>
    <t xml:space="preserve">TuS Schmidt</t>
  </si>
  <si>
    <t xml:space="preserve">Mirijam  Matyska</t>
  </si>
  <si>
    <t xml:space="preserve">Mojtaba Ahmadi</t>
  </si>
  <si>
    <t xml:space="preserve">TheTeamToBeat</t>
  </si>
  <si>
    <t xml:space="preserve">Petra Bertram</t>
  </si>
  <si>
    <t xml:space="preserve">Harry Hamers</t>
  </si>
  <si>
    <t xml:space="preserve">SV Germ. Dürwiss</t>
  </si>
  <si>
    <t xml:space="preserve">Helene Kohlen</t>
  </si>
  <si>
    <t xml:space="preserve">Rolf Schubert</t>
  </si>
  <si>
    <t xml:space="preserve">SV Germ. Dürwiss </t>
  </si>
  <si>
    <t xml:space="preserve">Hannah</t>
  </si>
  <si>
    <t xml:space="preserve">Peter Hallmann</t>
  </si>
  <si>
    <t xml:space="preserve">Stephanie</t>
  </si>
  <si>
    <t xml:space="preserve">Axel Bedra</t>
  </si>
  <si>
    <t xml:space="preserve">LG Stolberg</t>
  </si>
  <si>
    <t xml:space="preserve">Maria</t>
  </si>
  <si>
    <t xml:space="preserve">Rolf Bertram</t>
  </si>
  <si>
    <t xml:space="preserve">Agnes Kozyrska</t>
  </si>
  <si>
    <t xml:space="preserve">Helge Heers</t>
  </si>
  <si>
    <t xml:space="preserve">Flora</t>
  </si>
  <si>
    <t xml:space="preserve">Sascha Reimbold</t>
  </si>
  <si>
    <t xml:space="preserve">Gabi</t>
  </si>
  <si>
    <t xml:space="preserve">Dirk Löhr</t>
  </si>
  <si>
    <t xml:space="preserve">Sandra May</t>
  </si>
  <si>
    <t xml:space="preserve">Dirk Borrmann</t>
  </si>
  <si>
    <t xml:space="preserve">Gaby</t>
  </si>
  <si>
    <t xml:space="preserve">Gert Bongard</t>
  </si>
  <si>
    <t xml:space="preserve">A. Reimbold</t>
  </si>
  <si>
    <t xml:space="preserve">J. Freymuth</t>
  </si>
  <si>
    <t xml:space="preserve">Heidi Motter</t>
  </si>
  <si>
    <t xml:space="preserve">Dirk Nitschke</t>
  </si>
  <si>
    <t xml:space="preserve">Adelheid</t>
  </si>
  <si>
    <t xml:space="preserve">Gottfried Breuer</t>
  </si>
  <si>
    <t xml:space="preserve">FC Ger. Vossenack</t>
  </si>
  <si>
    <t xml:space="preserve">Annika</t>
  </si>
  <si>
    <t xml:space="preserve">Holger Schüttrumpf</t>
  </si>
  <si>
    <t xml:space="preserve">Steinzeitläufer</t>
  </si>
  <si>
    <t xml:space="preserve">Katharina</t>
  </si>
  <si>
    <t xml:space="preserve">Max Dicken</t>
  </si>
  <si>
    <t xml:space="preserve">SG Neukirchen/h</t>
  </si>
  <si>
    <t xml:space="preserve">  14 BESTE</t>
  </si>
  <si>
    <t xml:space="preserve">Gillrath</t>
  </si>
  <si>
    <t xml:space="preserve">SV Kalterherberg</t>
  </si>
  <si>
    <t xml:space="preserve">Nideggen-Abenden</t>
  </si>
  <si>
    <t xml:space="preserve">TUS Jahn Hilfahrt</t>
  </si>
  <si>
    <t xml:space="preserve">Steckenborn</t>
  </si>
  <si>
    <t xml:space="preserve">Barbara Hillebrand</t>
  </si>
  <si>
    <t xml:space="preserve">Gerald Stüber</t>
  </si>
  <si>
    <t xml:space="preserve">Barbara Schuchmann</t>
  </si>
  <si>
    <t xml:space="preserve">Peter Günter</t>
  </si>
  <si>
    <t xml:space="preserve">Marlene Kleypass</t>
  </si>
  <si>
    <t xml:space="preserve">Jürgen Freymuth</t>
  </si>
  <si>
    <t xml:space="preserve">Silvia</t>
  </si>
  <si>
    <t xml:space="preserve">Dirk Schmidwenzl</t>
  </si>
  <si>
    <t xml:space="preserve">Team Aachener Engel e.V.</t>
  </si>
  <si>
    <t xml:space="preserve">Christine Karl</t>
  </si>
  <si>
    <t xml:space="preserve">Sascha Bergerhausen</t>
  </si>
  <si>
    <t xml:space="preserve">TV Ochsenfurt</t>
  </si>
  <si>
    <t xml:space="preserve">Willi Motter</t>
  </si>
  <si>
    <t xml:space="preserve">Tanja </t>
  </si>
  <si>
    <t xml:space="preserve">?</t>
  </si>
  <si>
    <t xml:space="preserve">Heidi Zimmer</t>
  </si>
  <si>
    <t xml:space="preserve">Gottfried Winkler</t>
  </si>
  <si>
    <t xml:space="preserve">Athletikschule Schrader</t>
  </si>
  <si>
    <t xml:space="preserve">Klarissa Hummels</t>
  </si>
  <si>
    <t xml:space="preserve">Joachim Sieber </t>
  </si>
  <si>
    <t xml:space="preserve">Alina Kamps</t>
  </si>
  <si>
    <t xml:space="preserve">Robert Kamps</t>
  </si>
  <si>
    <t xml:space="preserve">Ameli Dorschu</t>
  </si>
  <si>
    <t xml:space="preserve">Nils Bertling</t>
  </si>
  <si>
    <t xml:space="preserve">Andrea</t>
  </si>
  <si>
    <t xml:space="preserve">Jürgen Herff</t>
  </si>
  <si>
    <t xml:space="preserve">Maria Bertram</t>
  </si>
  <si>
    <t xml:space="preserve">Hartmut Haupt</t>
  </si>
  <si>
    <t xml:space="preserve">Celina Weynand</t>
  </si>
  <si>
    <t xml:space="preserve">Benito Uellendahl</t>
  </si>
  <si>
    <t xml:space="preserve">Sarah Kirner</t>
  </si>
  <si>
    <t xml:space="preserve">Michael Matzutt</t>
  </si>
  <si>
    <t xml:space="preserve">DJK Jung Siegfried Herzogenrath</t>
  </si>
  <si>
    <t xml:space="preserve">Beata Dubiel</t>
  </si>
  <si>
    <t xml:space="preserve">Jaroslaw</t>
  </si>
  <si>
    <t xml:space="preserve">Karin Wiertz</t>
  </si>
  <si>
    <t xml:space="preserve">Rainer Wiertz</t>
  </si>
  <si>
    <t xml:space="preserve">Swen Hütten</t>
  </si>
  <si>
    <t xml:space="preserve">Adam Rogalski</t>
  </si>
  <si>
    <t xml:space="preserve">Peter Hallmanns</t>
  </si>
  <si>
    <t xml:space="preserve">Hannah Hallmans</t>
  </si>
  <si>
    <t xml:space="preserve">Annika </t>
  </si>
  <si>
    <t xml:space="preserve">Antje</t>
  </si>
  <si>
    <t xml:space="preserve">Danny Jung</t>
  </si>
  <si>
    <t xml:space="preserve">Anett</t>
  </si>
  <si>
    <t xml:space="preserve">Schickel</t>
  </si>
  <si>
    <t xml:space="preserve">Andrea Reimbold</t>
  </si>
  <si>
    <t xml:space="preserve">Sandra</t>
  </si>
  <si>
    <t xml:space="preserve">Thorsten May</t>
  </si>
  <si>
    <t xml:space="preserve">Wiebke Finke</t>
  </si>
  <si>
    <t xml:space="preserve">Marcel Bartz</t>
  </si>
  <si>
    <t xml:space="preserve">Sabine Dicken</t>
  </si>
  <si>
    <t xml:space="preserve">Christian Dicken</t>
  </si>
  <si>
    <t xml:space="preserve">Tina Kirsch</t>
  </si>
  <si>
    <t xml:space="preserve">Friedbert Kirsch</t>
  </si>
  <si>
    <t xml:space="preserve">Katharina Dicken</t>
  </si>
  <si>
    <t xml:space="preserve">Maximilian Dicken</t>
  </si>
  <si>
    <t xml:space="preserve">Nathalie Binz</t>
  </si>
  <si>
    <t xml:space="preserve">Martin Trzaskalik</t>
  </si>
  <si>
    <t xml:space="preserve">Linda Kremer</t>
  </si>
  <si>
    <t xml:space="preserve">Wilfried Schmitz</t>
  </si>
  <si>
    <t xml:space="preserve">Uta</t>
  </si>
  <si>
    <t xml:space="preserve">Frank Kouch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@"/>
    <numFmt numFmtId="168" formatCode="[$-409]m/d/yyyy"/>
    <numFmt numFmtId="169" formatCode="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62000</xdr:colOff>
      <xdr:row>43</xdr:row>
      <xdr:rowOff>10476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95810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14" name="Picture 49" descr="Deutschland"/>
        <xdr:cNvPicPr/>
      </xdr:nvPicPr>
      <xdr:blipFill>
        <a:blip r:embed="rId15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15" name="Picture 50" descr="Deutschland"/>
        <xdr:cNvPicPr/>
      </xdr:nvPicPr>
      <xdr:blipFill>
        <a:blip r:embed="rId16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16" name="Picture 51" descr="Deutschland"/>
        <xdr:cNvPicPr/>
      </xdr:nvPicPr>
      <xdr:blipFill>
        <a:blip r:embed="rId17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17" name="Picture 52" descr="Deutschland"/>
        <xdr:cNvPicPr/>
      </xdr:nvPicPr>
      <xdr:blipFill>
        <a:blip r:embed="rId18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18" name="Picture 53" descr="Deutschland"/>
        <xdr:cNvPicPr/>
      </xdr:nvPicPr>
      <xdr:blipFill>
        <a:blip r:embed="rId19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19" name="Picture 54" descr="Deutschland"/>
        <xdr:cNvPicPr/>
      </xdr:nvPicPr>
      <xdr:blipFill>
        <a:blip r:embed="rId20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20" name="Picture 55" descr="Deutschland"/>
        <xdr:cNvPicPr/>
      </xdr:nvPicPr>
      <xdr:blipFill>
        <a:blip r:embed="rId21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21" name="Picture 56" descr="Deutschland"/>
        <xdr:cNvPicPr/>
      </xdr:nvPicPr>
      <xdr:blipFill>
        <a:blip r:embed="rId22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22" name="Picture 57" descr="Deutschland"/>
        <xdr:cNvPicPr/>
      </xdr:nvPicPr>
      <xdr:blipFill>
        <a:blip r:embed="rId23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23" name="Picture 58" descr="Deutschland"/>
        <xdr:cNvPicPr/>
      </xdr:nvPicPr>
      <xdr:blipFill>
        <a:blip r:embed="rId24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24" name="Picture 59" descr="Deutschland"/>
        <xdr:cNvPicPr/>
      </xdr:nvPicPr>
      <xdr:blipFill>
        <a:blip r:embed="rId25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25" name="Picture 60" descr="Deutschland"/>
        <xdr:cNvPicPr/>
      </xdr:nvPicPr>
      <xdr:blipFill>
        <a:blip r:embed="rId26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26" name="Picture 2" descr="Deutschland"/>
        <xdr:cNvPicPr/>
      </xdr:nvPicPr>
      <xdr:blipFill>
        <a:blip r:embed="rId27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27" name="Picture 3" descr="Deutschland"/>
        <xdr:cNvPicPr/>
      </xdr:nvPicPr>
      <xdr:blipFill>
        <a:blip r:embed="rId28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28" name="Picture 4" descr="Deutschland"/>
        <xdr:cNvPicPr/>
      </xdr:nvPicPr>
      <xdr:blipFill>
        <a:blip r:embed="rId29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29" name="Picture 5" descr="Deutschland"/>
        <xdr:cNvPicPr/>
      </xdr:nvPicPr>
      <xdr:blipFill>
        <a:blip r:embed="rId30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30" name="Picture 6" descr="Deutschland"/>
        <xdr:cNvPicPr/>
      </xdr:nvPicPr>
      <xdr:blipFill>
        <a:blip r:embed="rId31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31" name="Picture 7" descr="Deutschland"/>
        <xdr:cNvPicPr/>
      </xdr:nvPicPr>
      <xdr:blipFill>
        <a:blip r:embed="rId32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62000</xdr:colOff>
      <xdr:row>6</xdr:row>
      <xdr:rowOff>105120</xdr:rowOff>
    </xdr:to>
    <xdr:pic>
      <xdr:nvPicPr>
        <xdr:cNvPr id="32" name="Picture 8" descr="Deutschland"/>
        <xdr:cNvPicPr/>
      </xdr:nvPicPr>
      <xdr:blipFill>
        <a:blip r:embed="rId33"/>
        <a:stretch/>
      </xdr:blipFill>
      <xdr:spPr>
        <a:xfrm>
          <a:off x="1959120" y="2232000"/>
          <a:ext cx="16200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1" width="12.14"/>
    <col collapsed="false" customWidth="true" hidden="false" outlineLevel="0" max="9" min="9" style="3" width="10.71"/>
    <col collapsed="false" customWidth="true" hidden="false" outlineLevel="0" max="10" min="10" style="1" width="1.7"/>
    <col collapsed="false" customWidth="true" hidden="false" outlineLevel="0" max="13" min="11" style="1" width="3.7"/>
    <col collapsed="false" customWidth="true" hidden="false" outlineLevel="0" max="35" min="14" style="1" width="2.7"/>
    <col collapsed="false" customWidth="true" hidden="false" outlineLevel="0" max="36" min="36" style="1" width="3.7"/>
    <col collapsed="false" customWidth="true" hidden="false" outlineLevel="0" max="37" min="37" style="1" width="0.85"/>
    <col collapsed="false" customWidth="true" hidden="false" outlineLevel="0" max="41" min="38" style="1" width="3.99"/>
    <col collapsed="false" customWidth="true" hidden="false" outlineLevel="0" max="42" min="42" style="1" width="0.85"/>
    <col collapsed="false" customWidth="true" hidden="false" outlineLevel="0" max="45" min="43" style="1" width="3.99"/>
    <col collapsed="false" customWidth="true" hidden="false" outlineLevel="0" max="46" min="46" style="1" width="3.7"/>
    <col collapsed="false" customWidth="false" hidden="false" outlineLevel="0" max="257" min="47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13" customFormat="true" ht="9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0" t="s">
        <v>16</v>
      </c>
      <c r="Q2" s="10" t="s">
        <v>17</v>
      </c>
      <c r="R2" s="11" t="s">
        <v>18</v>
      </c>
      <c r="S2" s="10" t="s">
        <v>19</v>
      </c>
      <c r="T2" s="10" t="s">
        <v>20</v>
      </c>
      <c r="U2" s="10" t="s">
        <v>21</v>
      </c>
      <c r="V2" s="11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1" t="s">
        <v>32</v>
      </c>
      <c r="AG2" s="11" t="s">
        <v>33</v>
      </c>
      <c r="AH2" s="11" t="s">
        <v>18</v>
      </c>
      <c r="AI2" s="10" t="s">
        <v>34</v>
      </c>
      <c r="AJ2" s="10" t="s">
        <v>35</v>
      </c>
      <c r="AK2" s="10" t="s">
        <v>36</v>
      </c>
      <c r="AL2" s="10" t="s">
        <v>37</v>
      </c>
      <c r="AM2" s="10" t="s">
        <v>38</v>
      </c>
      <c r="AN2" s="10" t="s">
        <v>39</v>
      </c>
      <c r="AO2" s="10" t="s">
        <v>40</v>
      </c>
      <c r="AP2" s="10" t="s">
        <v>41</v>
      </c>
      <c r="AQ2" s="10" t="s">
        <v>42</v>
      </c>
      <c r="AR2" s="12" t="s">
        <v>32</v>
      </c>
      <c r="AS2" s="10" t="s">
        <v>43</v>
      </c>
      <c r="AT2" s="10" t="s">
        <v>44</v>
      </c>
    </row>
    <row r="3" s="13" customFormat="true" ht="14.1" hidden="false" customHeight="true" outlineLevel="0" collapsed="false">
      <c r="A3" s="14" t="n">
        <v>1</v>
      </c>
      <c r="B3" s="15" t="n">
        <f aca="false">SUM(K3:AT3)</f>
        <v>2445</v>
      </c>
      <c r="C3" s="16" t="n">
        <f aca="false">COUNT(K3:AT3)</f>
        <v>25</v>
      </c>
      <c r="D3" s="16" t="n">
        <f aca="false">IF(COUNT(K3:AT3)&gt;0,LARGE(K3:AT3,1),0)+IF(COUNT(K3:AT3)&gt;1,LARGE(K3:AT3,2),0)+IF(COUNT(K3:AT3)&gt;2,LARGE(K3:AT3,3),0)+IF(COUNT(K3:AT3)&gt;3,LARGE(K3:AT3,4),0)+IF(COUNT(K3:AT3)&gt;4,LARGE(K3:AT3,5),0)+IF(COUNT(K3:AT3)&gt;5,LARGE(K3:AT3,6),0)+IF(COUNT(K3:AT3)&gt;6,LARGE(K3:AT3,7),0)+IF(COUNT(K3:AT3)&gt;7,LARGE(K3:AT3,8),0)+IF(COUNT(K3:AT3)&gt;8,LARGE(K3:AT3,9),0)+IF(COUNT(K3:AT3)&gt;9,LARGE(K3:AT3,10),0)+IF(COUNT(K3:AT3)&gt;10,LARGE(K3:AT3,11),0)+IF(COUNT(K3:AT3)&gt;11,LARGE(K3:AT3,12),0)+IF(COUNT(K3:AT3)&gt;12,LARGE(K3:AT3,13),0)+IF(COUNT(K3:AT3)&gt;13,LARGE(K3:AT3,14),0)+IF(COUNT(K3:AT3)&gt;14,LARGE(K3:AT3,15),0)</f>
        <v>1491</v>
      </c>
      <c r="E3" s="16" t="n">
        <f aca="false">IF(COUNT(K3:AT3)&lt;22,IF(COUNT(K3:AT3)&gt;14,(COUNT(K3:AT3)-15),0)*20,120)</f>
        <v>120</v>
      </c>
      <c r="F3" s="17" t="n">
        <f aca="false">D3+E3</f>
        <v>1611</v>
      </c>
      <c r="G3" s="18" t="s">
        <v>45</v>
      </c>
      <c r="H3" s="19" t="s">
        <v>46</v>
      </c>
      <c r="I3" s="20" t="s">
        <v>47</v>
      </c>
      <c r="J3" s="20"/>
      <c r="K3" s="1"/>
      <c r="L3" s="1"/>
      <c r="M3" s="1" t="n">
        <v>94</v>
      </c>
      <c r="N3" s="1" t="n">
        <v>100</v>
      </c>
      <c r="O3" s="1"/>
      <c r="P3" s="1" t="n">
        <v>90</v>
      </c>
      <c r="Q3" s="1" t="n">
        <v>98</v>
      </c>
      <c r="R3" s="1" t="n">
        <v>100</v>
      </c>
      <c r="S3" s="1" t="n">
        <v>97</v>
      </c>
      <c r="T3" s="1"/>
      <c r="U3" s="1" t="n">
        <v>98</v>
      </c>
      <c r="V3" s="1" t="n">
        <v>99</v>
      </c>
      <c r="W3" s="1"/>
      <c r="X3" s="1" t="n">
        <v>99</v>
      </c>
      <c r="Y3" s="1"/>
      <c r="Z3" s="1" t="n">
        <v>99</v>
      </c>
      <c r="AA3" s="1"/>
      <c r="AB3" s="1"/>
      <c r="AC3" s="1" t="n">
        <v>99</v>
      </c>
      <c r="AD3" s="1" t="n">
        <v>100</v>
      </c>
      <c r="AE3" s="1" t="n">
        <v>100</v>
      </c>
      <c r="AF3" s="1" t="n">
        <v>100</v>
      </c>
      <c r="AG3" s="1" t="n">
        <v>92</v>
      </c>
      <c r="AH3" s="1" t="n">
        <v>99</v>
      </c>
      <c r="AI3" s="1" t="n">
        <v>97</v>
      </c>
      <c r="AJ3" s="1" t="n">
        <v>98</v>
      </c>
      <c r="AK3" s="1"/>
      <c r="AL3" s="1" t="n">
        <v>100</v>
      </c>
      <c r="AM3" s="1" t="n">
        <v>98</v>
      </c>
      <c r="AN3" s="1" t="n">
        <v>99</v>
      </c>
      <c r="AO3" s="1" t="n">
        <v>100</v>
      </c>
      <c r="AP3" s="1"/>
      <c r="AQ3" s="1" t="n">
        <v>99</v>
      </c>
      <c r="AR3" s="1"/>
      <c r="AS3" s="1" t="n">
        <v>98</v>
      </c>
      <c r="AT3" s="15" t="n">
        <v>92</v>
      </c>
    </row>
    <row r="4" customFormat="false" ht="14.1" hidden="false" customHeight="true" outlineLevel="0" collapsed="false">
      <c r="A4" s="14" t="n">
        <v>2</v>
      </c>
      <c r="B4" s="15" t="n">
        <f aca="false">SUM(K4:AT4)</f>
        <v>2956</v>
      </c>
      <c r="C4" s="16" t="n">
        <f aca="false">COUNT(K4:AT4)</f>
        <v>31</v>
      </c>
      <c r="D4" s="16" t="n">
        <f aca="false">IF(COUNT(K4:AT4)&gt;0,LARGE(K4:AT4,1),0)+IF(COUNT(K4:AT4)&gt;1,LARGE(K4:AT4,2),0)+IF(COUNT(K4:AT4)&gt;2,LARGE(K4:AT4,3),0)+IF(COUNT(K4:AT4)&gt;3,LARGE(K4:AT4,4),0)+IF(COUNT(K4:AT4)&gt;4,LARGE(K4:AT4,5),0)+IF(COUNT(K4:AT4)&gt;5,LARGE(K4:AT4,6),0)+IF(COUNT(K4:AT4)&gt;6,LARGE(K4:AT4,7),0)+IF(COUNT(K4:AT4)&gt;7,LARGE(K4:AT4,8),0)+IF(COUNT(K4:AT4)&gt;8,LARGE(K4:AT4,9),0)+IF(COUNT(K4:AT4)&gt;9,LARGE(K4:AT4,10),0)+IF(COUNT(K4:AT4)&gt;10,LARGE(K4:AT4,11),0)+IF(COUNT(K4:AT4)&gt;11,LARGE(K4:AT4,12),0)+IF(COUNT(K4:AT4)&gt;12,LARGE(K4:AT4,13),0)+IF(COUNT(K4:AT4)&gt;13,LARGE(K4:AT4,14),0)+IF(COUNT(K4:AT4)&gt;14,LARGE(K4:AT4,15),0)</f>
        <v>1481</v>
      </c>
      <c r="E4" s="16" t="n">
        <f aca="false">IF(COUNT(K4:AT4)&lt;22,IF(COUNT(K4:AT4)&gt;14,(COUNT(K4:AT4)-15),0)*20,120)</f>
        <v>120</v>
      </c>
      <c r="F4" s="17" t="n">
        <f aca="false">D4+E4</f>
        <v>1601</v>
      </c>
      <c r="G4" s="21" t="s">
        <v>48</v>
      </c>
      <c r="H4" s="19" t="s">
        <v>49</v>
      </c>
      <c r="I4" s="22" t="s">
        <v>50</v>
      </c>
      <c r="J4" s="19"/>
      <c r="K4" s="1" t="n">
        <v>94</v>
      </c>
      <c r="L4" s="1" t="n">
        <v>91</v>
      </c>
      <c r="M4" s="1" t="n">
        <v>92</v>
      </c>
      <c r="N4" s="1" t="n">
        <v>97</v>
      </c>
      <c r="O4" s="1" t="n">
        <v>90</v>
      </c>
      <c r="P4" s="1" t="n">
        <v>78</v>
      </c>
      <c r="Q4" s="1" t="n">
        <v>93</v>
      </c>
      <c r="R4" s="1" t="n">
        <v>90</v>
      </c>
      <c r="S4" s="1" t="n">
        <v>99</v>
      </c>
      <c r="T4" s="1" t="n">
        <v>91</v>
      </c>
      <c r="U4" s="1" t="n">
        <v>94</v>
      </c>
      <c r="V4" s="1" t="n">
        <v>91</v>
      </c>
      <c r="W4" s="23" t="n">
        <v>95</v>
      </c>
      <c r="X4" s="1" t="n">
        <v>99</v>
      </c>
      <c r="Y4" s="1" t="n">
        <v>98</v>
      </c>
      <c r="Z4" s="1" t="n">
        <v>99</v>
      </c>
      <c r="AB4" s="1" t="n">
        <v>98</v>
      </c>
      <c r="AC4" s="1" t="n">
        <v>99</v>
      </c>
      <c r="AD4" s="1" t="n">
        <v>99</v>
      </c>
      <c r="AE4" s="1" t="n">
        <v>95</v>
      </c>
      <c r="AF4" s="1" t="n">
        <v>98</v>
      </c>
      <c r="AG4" s="1" t="n">
        <v>99</v>
      </c>
      <c r="AH4" s="1" t="n">
        <v>98</v>
      </c>
      <c r="AI4" s="1" t="n">
        <v>91</v>
      </c>
      <c r="AL4" s="1" t="n">
        <v>100</v>
      </c>
      <c r="AM4" s="1" t="n">
        <v>96</v>
      </c>
      <c r="AN4" s="1" t="n">
        <v>99</v>
      </c>
      <c r="AO4" s="1" t="n">
        <v>97</v>
      </c>
      <c r="AQ4" s="1" t="n">
        <v>98</v>
      </c>
      <c r="AS4" s="19" t="n">
        <v>99</v>
      </c>
      <c r="AT4" s="15" t="n">
        <v>99</v>
      </c>
    </row>
    <row r="5" s="13" customFormat="true" ht="14.1" hidden="false" customHeight="true" outlineLevel="0" collapsed="false">
      <c r="A5" s="14" t="n">
        <v>3</v>
      </c>
      <c r="B5" s="1" t="n">
        <f aca="false">SUM(K5:AT5)</f>
        <v>2213</v>
      </c>
      <c r="C5" s="16" t="n">
        <f aca="false">COUNT(K5:AT5)</f>
        <v>23</v>
      </c>
      <c r="D5" s="16" t="n">
        <f aca="false">IF(COUNT(K5:AT5)&gt;0,LARGE(K5:AT5,1),0)+IF(COUNT(K5:AT5)&gt;1,LARGE(K5:AT5,2),0)+IF(COUNT(K5:AT5)&gt;2,LARGE(K5:AT5,3),0)+IF(COUNT(K5:AT5)&gt;3,LARGE(K5:AT5,4),0)+IF(COUNT(K5:AT5)&gt;4,LARGE(K5:AT5,5),0)+IF(COUNT(K5:AT5)&gt;5,LARGE(K5:AT5,6),0)+IF(COUNT(K5:AT5)&gt;6,LARGE(K5:AT5,7),0)+IF(COUNT(K5:AT5)&gt;7,LARGE(K5:AT5,8),0)+IF(COUNT(K5:AT5)&gt;8,LARGE(K5:AT5,9),0)+IF(COUNT(K5:AT5)&gt;9,LARGE(K5:AT5,10),0)+IF(COUNT(K5:AT5)&gt;10,LARGE(K5:AT5,11),0)+IF(COUNT(K5:AT5)&gt;11,LARGE(K5:AT5,12),0)+IF(COUNT(K5:AT5)&gt;12,LARGE(K5:AT5,13),0)+IF(COUNT(K5:AT5)&gt;13,LARGE(K5:AT5,14),0)+IF(COUNT(K5:AT5)&gt;14,LARGE(K5:AT5,15),0)</f>
        <v>1473</v>
      </c>
      <c r="E5" s="1" t="n">
        <f aca="false">IF(COUNT(K5:AT5)&lt;22,IF(COUNT(K5:AT5)&gt;14,(COUNT(K5:AT5)-15),0)*20,120)</f>
        <v>120</v>
      </c>
      <c r="F5" s="17" t="n">
        <f aca="false">D5+E5</f>
        <v>1593</v>
      </c>
      <c r="G5" s="21" t="s">
        <v>51</v>
      </c>
      <c r="H5" s="24" t="s">
        <v>52</v>
      </c>
      <c r="I5" s="24" t="s">
        <v>53</v>
      </c>
      <c r="J5" s="24"/>
      <c r="K5" s="1"/>
      <c r="L5" s="1" t="n">
        <v>92</v>
      </c>
      <c r="M5" s="1" t="n">
        <v>93</v>
      </c>
      <c r="N5" s="1" t="n">
        <v>99</v>
      </c>
      <c r="O5" s="1"/>
      <c r="P5" s="1" t="n">
        <v>80</v>
      </c>
      <c r="Q5" s="23" t="n">
        <v>95</v>
      </c>
      <c r="R5" s="1" t="n">
        <v>96</v>
      </c>
      <c r="S5" s="1" t="n">
        <v>97</v>
      </c>
      <c r="T5" s="1" t="n">
        <v>98</v>
      </c>
      <c r="U5" s="1"/>
      <c r="V5" s="1" t="n">
        <v>96</v>
      </c>
      <c r="W5" s="1" t="n">
        <v>94</v>
      </c>
      <c r="X5" s="1" t="n">
        <v>100</v>
      </c>
      <c r="Y5" s="1" t="n">
        <v>100</v>
      </c>
      <c r="Z5" s="1" t="n">
        <v>97</v>
      </c>
      <c r="AA5" s="1" t="n">
        <v>98</v>
      </c>
      <c r="AB5" s="1"/>
      <c r="AC5" s="1" t="n">
        <v>98</v>
      </c>
      <c r="AD5" s="1"/>
      <c r="AE5" s="1" t="n">
        <v>100</v>
      </c>
      <c r="AF5" s="1" t="n">
        <v>99</v>
      </c>
      <c r="AG5" s="1" t="n">
        <v>97</v>
      </c>
      <c r="AH5" s="1" t="n">
        <v>96</v>
      </c>
      <c r="AI5" s="1"/>
      <c r="AJ5" s="1"/>
      <c r="AK5" s="1"/>
      <c r="AL5" s="1" t="n">
        <v>99</v>
      </c>
      <c r="AM5" s="1" t="n">
        <v>96</v>
      </c>
      <c r="AN5" s="1" t="n">
        <v>94</v>
      </c>
      <c r="AO5" s="1"/>
      <c r="AP5" s="1"/>
      <c r="AQ5" s="1" t="n">
        <v>99</v>
      </c>
      <c r="AR5" s="1"/>
      <c r="AS5" s="1"/>
      <c r="AT5" s="1"/>
    </row>
    <row r="6" s="13" customFormat="true" ht="14.1" hidden="false" customHeight="true" outlineLevel="0" collapsed="false">
      <c r="A6" s="14" t="n">
        <v>4</v>
      </c>
      <c r="B6" s="1" t="n">
        <f aca="false">SUM(K6:AT6)</f>
        <v>2943</v>
      </c>
      <c r="C6" s="16" t="n">
        <f aca="false">COUNT(K6:AT6)</f>
        <v>31</v>
      </c>
      <c r="D6" s="16" t="n">
        <f aca="false">IF(COUNT(K6:AT6)&gt;0,LARGE(K6:AT6,1),0)+IF(COUNT(K6:AT6)&gt;1,LARGE(K6:AT6,2),0)+IF(COUNT(K6:AT6)&gt;2,LARGE(K6:AT6,3),0)+IF(COUNT(K6:AT6)&gt;3,LARGE(K6:AT6,4),0)+IF(COUNT(K6:AT6)&gt;4,LARGE(K6:AT6,5),0)+IF(COUNT(K6:AT6)&gt;5,LARGE(K6:AT6,6),0)+IF(COUNT(K6:AT6)&gt;6,LARGE(K6:AT6,7),0)+IF(COUNT(K6:AT6)&gt;7,LARGE(K6:AT6,8),0)+IF(COUNT(K6:AT6)&gt;8,LARGE(K6:AT6,9),0)+IF(COUNT(K6:AT6)&gt;9,LARGE(K6:AT6,10),0)+IF(COUNT(K6:AT6)&gt;10,LARGE(K6:AT6,11),0)+IF(COUNT(K6:AT6)&gt;11,LARGE(K6:AT6,12),0)+IF(COUNT(K6:AT6)&gt;12,LARGE(K6:AT6,13),0)+IF(COUNT(K6:AT6)&gt;13,LARGE(K6:AT6,14),0)+IF(COUNT(K6:AT6)&gt;14,LARGE(K6:AT6,15),0)</f>
        <v>1460</v>
      </c>
      <c r="E6" s="1" t="n">
        <f aca="false">IF(COUNT(K6:AT6)&lt;22,IF(COUNT(K6:AT6)&gt;14,(COUNT(K6:AT6)-15),0)*20,120)</f>
        <v>120</v>
      </c>
      <c r="F6" s="17" t="n">
        <f aca="false">D6+E6</f>
        <v>1580</v>
      </c>
      <c r="G6" s="21" t="s">
        <v>54</v>
      </c>
      <c r="H6" s="21" t="s">
        <v>55</v>
      </c>
      <c r="I6" s="19" t="s">
        <v>56</v>
      </c>
      <c r="J6" s="19"/>
      <c r="K6" s="1" t="n">
        <v>95</v>
      </c>
      <c r="L6" s="21" t="n">
        <v>97</v>
      </c>
      <c r="M6" s="1" t="n">
        <v>93</v>
      </c>
      <c r="N6" s="23" t="n">
        <v>96</v>
      </c>
      <c r="O6" s="1" t="n">
        <v>95</v>
      </c>
      <c r="P6" s="1" t="n">
        <v>99</v>
      </c>
      <c r="Q6" s="23" t="n">
        <v>94</v>
      </c>
      <c r="R6" s="23" t="n">
        <v>97</v>
      </c>
      <c r="S6" s="1" t="n">
        <v>95</v>
      </c>
      <c r="T6" s="1" t="n">
        <v>78</v>
      </c>
      <c r="U6" s="1" t="n">
        <v>98</v>
      </c>
      <c r="V6" s="1" t="n">
        <v>95</v>
      </c>
      <c r="W6" s="23" t="n">
        <v>93</v>
      </c>
      <c r="X6" s="1" t="n">
        <v>97</v>
      </c>
      <c r="Y6" s="1" t="n">
        <v>98</v>
      </c>
      <c r="Z6" s="1" t="n">
        <v>95</v>
      </c>
      <c r="AA6" s="1" t="n">
        <v>98</v>
      </c>
      <c r="AB6" s="23" t="n">
        <v>96</v>
      </c>
      <c r="AC6" s="1" t="n">
        <v>97</v>
      </c>
      <c r="AD6" s="23"/>
      <c r="AE6" s="1" t="n">
        <v>98</v>
      </c>
      <c r="AF6" s="1" t="n">
        <v>96</v>
      </c>
      <c r="AG6" s="23"/>
      <c r="AH6" s="1" t="n">
        <v>92</v>
      </c>
      <c r="AI6" s="1"/>
      <c r="AJ6" s="1" t="n">
        <v>94</v>
      </c>
      <c r="AK6" s="1"/>
      <c r="AL6" s="1" t="n">
        <v>93</v>
      </c>
      <c r="AM6" s="1" t="n">
        <v>91</v>
      </c>
      <c r="AN6" s="1" t="n">
        <v>97</v>
      </c>
      <c r="AO6" s="1" t="n">
        <v>98</v>
      </c>
      <c r="AP6" s="1"/>
      <c r="AQ6" s="1" t="n">
        <v>97</v>
      </c>
      <c r="AR6" s="1" t="n">
        <v>90</v>
      </c>
      <c r="AS6" s="1" t="n">
        <v>94</v>
      </c>
      <c r="AT6" s="1" t="n">
        <v>97</v>
      </c>
    </row>
    <row r="7" s="13" customFormat="true" ht="14.1" hidden="false" customHeight="true" outlineLevel="0" collapsed="false">
      <c r="A7" s="14" t="n">
        <v>5</v>
      </c>
      <c r="B7" s="15" t="n">
        <f aca="false">SUM(K7:AT7)</f>
        <v>1916</v>
      </c>
      <c r="C7" s="16" t="n">
        <f aca="false">COUNT(K7:AT7)</f>
        <v>20</v>
      </c>
      <c r="D7" s="16" t="n">
        <f aca="false">IF(COUNT(K7:AT7)&gt;0,LARGE(K7:AT7,1),0)+IF(COUNT(K7:AT7)&gt;1,LARGE(K7:AT7,2),0)+IF(COUNT(K7:AT7)&gt;2,LARGE(K7:AT7,3),0)+IF(COUNT(K7:AT7)&gt;3,LARGE(K7:AT7,4),0)+IF(COUNT(K7:AT7)&gt;4,LARGE(K7:AT7,5),0)+IF(COUNT(K7:AT7)&gt;5,LARGE(K7:AT7,6),0)+IF(COUNT(K7:AT7)&gt;6,LARGE(K7:AT7,7),0)+IF(COUNT(K7:AT7)&gt;7,LARGE(K7:AT7,8),0)+IF(COUNT(K7:AT7)&gt;8,LARGE(K7:AT7,9),0)+IF(COUNT(K7:AT7)&gt;9,LARGE(K7:AT7,10),0)+IF(COUNT(K7:AT7)&gt;10,LARGE(K7:AT7,11),0)+IF(COUNT(K7:AT7)&gt;11,LARGE(K7:AT7,12),0)+IF(COUNT(K7:AT7)&gt;12,LARGE(K7:AT7,13),0)+IF(COUNT(K7:AT7)&gt;13,LARGE(K7:AT7,14),0)+IF(COUNT(K7:AT7)&gt;14,LARGE(K7:AT7,15),0)</f>
        <v>1460</v>
      </c>
      <c r="E7" s="16" t="n">
        <f aca="false">IF(COUNT(K7:AT7)&lt;22,IF(COUNT(K7:AT7)&gt;14,(COUNT(K7:AT7)-15),0)*20,120)</f>
        <v>100</v>
      </c>
      <c r="F7" s="17" t="n">
        <f aca="false">D7+E7</f>
        <v>1560</v>
      </c>
      <c r="G7" s="21" t="s">
        <v>57</v>
      </c>
      <c r="H7" s="24" t="s">
        <v>58</v>
      </c>
      <c r="I7" s="24" t="s">
        <v>59</v>
      </c>
      <c r="J7" s="24"/>
      <c r="K7" s="1"/>
      <c r="L7" s="1" t="n">
        <v>99</v>
      </c>
      <c r="M7" s="1" t="n">
        <v>93</v>
      </c>
      <c r="N7" s="1" t="n">
        <v>97</v>
      </c>
      <c r="O7" s="1"/>
      <c r="P7" s="1" t="n">
        <v>93</v>
      </c>
      <c r="Q7" s="1" t="n">
        <v>96</v>
      </c>
      <c r="R7" s="1" t="n">
        <v>86</v>
      </c>
      <c r="S7" s="1" t="n">
        <v>99</v>
      </c>
      <c r="T7" s="1" t="n">
        <v>97</v>
      </c>
      <c r="U7" s="1" t="n">
        <v>96</v>
      </c>
      <c r="V7" s="1" t="n">
        <v>94</v>
      </c>
      <c r="W7" s="1"/>
      <c r="X7" s="1"/>
      <c r="Y7" s="1"/>
      <c r="Z7" s="1"/>
      <c r="AA7" s="1"/>
      <c r="AB7" s="1" t="n">
        <v>100</v>
      </c>
      <c r="AC7" s="1" t="n">
        <v>99</v>
      </c>
      <c r="AD7" s="23"/>
      <c r="AE7" s="1" t="n">
        <v>96</v>
      </c>
      <c r="AF7" s="1" t="n">
        <v>97</v>
      </c>
      <c r="AG7" s="1"/>
      <c r="AH7" s="1"/>
      <c r="AI7" s="1" t="n">
        <v>90</v>
      </c>
      <c r="AJ7" s="1" t="n">
        <v>94</v>
      </c>
      <c r="AK7" s="1"/>
      <c r="AL7" s="1"/>
      <c r="AM7" s="1"/>
      <c r="AN7" s="1"/>
      <c r="AO7" s="1" t="n">
        <v>98</v>
      </c>
      <c r="AP7" s="1"/>
      <c r="AQ7" s="1" t="n">
        <v>98</v>
      </c>
      <c r="AR7" s="1" t="n">
        <v>98</v>
      </c>
      <c r="AS7" s="19" t="n">
        <v>96</v>
      </c>
      <c r="AT7" s="15"/>
    </row>
    <row r="8" s="13" customFormat="true" ht="14.1" hidden="false" customHeight="true" outlineLevel="0" collapsed="false">
      <c r="A8" s="14" t="n">
        <v>6</v>
      </c>
      <c r="B8" s="15" t="n">
        <f aca="false">SUM(K8:AT8)</f>
        <v>1951</v>
      </c>
      <c r="C8" s="16" t="n">
        <f aca="false">COUNT(K8:AT8)</f>
        <v>21</v>
      </c>
      <c r="D8" s="16" t="n">
        <f aca="false">IF(COUNT(K8:AT8)&gt;0,LARGE(K8:AT8,1),0)+IF(COUNT(K8:AT8)&gt;1,LARGE(K8:AT8,2),0)+IF(COUNT(K8:AT8)&gt;2,LARGE(K8:AT8,3),0)+IF(COUNT(K8:AT8)&gt;3,LARGE(K8:AT8,4),0)+IF(COUNT(K8:AT8)&gt;4,LARGE(K8:AT8,5),0)+IF(COUNT(K8:AT8)&gt;5,LARGE(K8:AT8,6),0)+IF(COUNT(K8:AT8)&gt;6,LARGE(K8:AT8,7),0)+IF(COUNT(K8:AT8)&gt;7,LARGE(K8:AT8,8),0)+IF(COUNT(K8:AT8)&gt;8,LARGE(K8:AT8,9),0)+IF(COUNT(K8:AT8)&gt;9,LARGE(K8:AT8,10),0)+IF(COUNT(K8:AT8)&gt;10,LARGE(K8:AT8,11),0)+IF(COUNT(K8:AT8)&gt;11,LARGE(K8:AT8,12),0)+IF(COUNT(K8:AT8)&gt;12,LARGE(K8:AT8,13),0)+IF(COUNT(K8:AT8)&gt;13,LARGE(K8:AT8,14),0)+IF(COUNT(K8:AT8)&gt;14,LARGE(K8:AT8,15),0)</f>
        <v>1430</v>
      </c>
      <c r="E8" s="1" t="n">
        <f aca="false">IF(COUNT(K8:AT8)&lt;22,IF(COUNT(K8:AT8)&gt;14,(COUNT(K8:AT8)-15),0)*20,120)</f>
        <v>120</v>
      </c>
      <c r="F8" s="17" t="n">
        <f aca="false">D8+E8</f>
        <v>1550</v>
      </c>
      <c r="G8" s="25" t="s">
        <v>60</v>
      </c>
      <c r="H8" s="26" t="s">
        <v>61</v>
      </c>
      <c r="I8" s="27" t="s">
        <v>32</v>
      </c>
      <c r="J8" s="26"/>
      <c r="K8" s="1"/>
      <c r="L8" s="1" t="n">
        <v>90</v>
      </c>
      <c r="M8" s="1" t="n">
        <v>83</v>
      </c>
      <c r="N8" s="1" t="n">
        <v>94</v>
      </c>
      <c r="O8" s="1"/>
      <c r="P8" s="1" t="n">
        <v>90</v>
      </c>
      <c r="Q8" s="1" t="n">
        <v>93</v>
      </c>
      <c r="R8" s="1"/>
      <c r="S8" s="1" t="n">
        <v>97</v>
      </c>
      <c r="T8" s="1" t="n">
        <v>89</v>
      </c>
      <c r="U8" s="1" t="n">
        <v>93</v>
      </c>
      <c r="V8" s="1" t="n">
        <v>95</v>
      </c>
      <c r="W8" s="1" t="n">
        <v>95</v>
      </c>
      <c r="X8" s="1"/>
      <c r="Y8" s="1"/>
      <c r="Z8" s="1" t="n">
        <v>96</v>
      </c>
      <c r="AA8" s="1" t="n">
        <v>91</v>
      </c>
      <c r="AB8" s="1" t="n">
        <v>97</v>
      </c>
      <c r="AC8" s="1" t="n">
        <v>97</v>
      </c>
      <c r="AD8" s="1" t="n">
        <v>95</v>
      </c>
      <c r="AE8" s="1"/>
      <c r="AF8" s="1" t="n">
        <v>97</v>
      </c>
      <c r="AG8" s="1"/>
      <c r="AH8" s="1" t="n">
        <v>99</v>
      </c>
      <c r="AI8" s="1" t="n">
        <v>78</v>
      </c>
      <c r="AJ8" s="1" t="n">
        <v>92</v>
      </c>
      <c r="AK8" s="1"/>
      <c r="AL8" s="1"/>
      <c r="AM8" s="1" t="n">
        <v>94</v>
      </c>
      <c r="AN8" s="1"/>
      <c r="AO8" s="1" t="n">
        <v>96</v>
      </c>
      <c r="AP8" s="1"/>
      <c r="AQ8" s="1"/>
      <c r="AR8" s="1"/>
      <c r="AS8" s="1"/>
      <c r="AT8" s="1"/>
    </row>
    <row r="9" s="13" customFormat="true" ht="14.1" hidden="false" customHeight="true" outlineLevel="0" collapsed="false">
      <c r="A9" s="14" t="n">
        <v>7</v>
      </c>
      <c r="B9" s="15" t="n">
        <f aca="false">SUM(K9:AT9)</f>
        <v>1823</v>
      </c>
      <c r="C9" s="16" t="n">
        <f aca="false">COUNT(K9:AT9)</f>
        <v>20</v>
      </c>
      <c r="D9" s="16" t="n">
        <f aca="false">IF(COUNT(K9:AT9)&gt;0,LARGE(K9:AT9,1),0)+IF(COUNT(K9:AT9)&gt;1,LARGE(K9:AT9,2),0)+IF(COUNT(K9:AT9)&gt;2,LARGE(K9:AT9,3),0)+IF(COUNT(K9:AT9)&gt;3,LARGE(K9:AT9,4),0)+IF(COUNT(K9:AT9)&gt;4,LARGE(K9:AT9,5),0)+IF(COUNT(K9:AT9)&gt;5,LARGE(K9:AT9,6),0)+IF(COUNT(K9:AT9)&gt;6,LARGE(K9:AT9,7),0)+IF(COUNT(K9:AT9)&gt;7,LARGE(K9:AT9,8),0)+IF(COUNT(K9:AT9)&gt;8,LARGE(K9:AT9,9),0)+IF(COUNT(K9:AT9)&gt;9,LARGE(K9:AT9,10),0)+IF(COUNT(K9:AT9)&gt;10,LARGE(K9:AT9,11),0)+IF(COUNT(K9:AT9)&gt;11,LARGE(K9:AT9,12),0)+IF(COUNT(K9:AT9)&gt;12,LARGE(K9:AT9,13),0)+IF(COUNT(K9:AT9)&gt;13,LARGE(K9:AT9,14),0)+IF(COUNT(K9:AT9)&gt;14,LARGE(K9:AT9,15),0)</f>
        <v>1414</v>
      </c>
      <c r="E9" s="16" t="n">
        <f aca="false">IF(COUNT(K9:AT9)&lt;22,IF(COUNT(K9:AT9)&gt;14,(COUNT(K9:AT9)-15),0)*20,120)</f>
        <v>100</v>
      </c>
      <c r="F9" s="17" t="n">
        <f aca="false">D9+E9</f>
        <v>1514</v>
      </c>
      <c r="G9" s="28" t="s">
        <v>62</v>
      </c>
      <c r="H9" s="29" t="s">
        <v>63</v>
      </c>
      <c r="I9" s="30" t="s">
        <v>47</v>
      </c>
      <c r="J9" s="31"/>
      <c r="K9" s="1"/>
      <c r="L9" s="1" t="n">
        <v>82</v>
      </c>
      <c r="M9" s="1" t="n">
        <v>90</v>
      </c>
      <c r="N9" s="1"/>
      <c r="O9" s="23"/>
      <c r="P9" s="1" t="n">
        <v>93</v>
      </c>
      <c r="Q9" s="1" t="n">
        <v>88</v>
      </c>
      <c r="R9" s="1" t="n">
        <v>97</v>
      </c>
      <c r="S9" s="1"/>
      <c r="T9" s="1" t="n">
        <v>90</v>
      </c>
      <c r="U9" s="1"/>
      <c r="V9" s="1" t="n">
        <v>85</v>
      </c>
      <c r="W9" s="1" t="n">
        <v>95</v>
      </c>
      <c r="X9" s="1"/>
      <c r="Y9" s="1" t="n">
        <v>95</v>
      </c>
      <c r="Z9" s="1"/>
      <c r="AA9" s="1"/>
      <c r="AB9" s="1"/>
      <c r="AC9" s="1"/>
      <c r="AD9" s="1"/>
      <c r="AE9" s="1"/>
      <c r="AF9" s="1"/>
      <c r="AG9" s="1" t="n">
        <v>93</v>
      </c>
      <c r="AH9" s="1" t="n">
        <v>96</v>
      </c>
      <c r="AI9" s="1" t="n">
        <v>71</v>
      </c>
      <c r="AJ9" s="1" t="n">
        <v>96</v>
      </c>
      <c r="AK9" s="1"/>
      <c r="AL9" s="1" t="n">
        <v>95</v>
      </c>
      <c r="AM9" s="1" t="n">
        <v>91</v>
      </c>
      <c r="AN9" s="1" t="n">
        <v>95</v>
      </c>
      <c r="AO9" s="1" t="n">
        <v>97</v>
      </c>
      <c r="AP9" s="1"/>
      <c r="AQ9" s="1" t="n">
        <v>96</v>
      </c>
      <c r="AR9" s="1" t="n">
        <v>83</v>
      </c>
      <c r="AS9" s="19" t="n">
        <v>95</v>
      </c>
      <c r="AT9" s="15"/>
    </row>
    <row r="10" customFormat="false" ht="14.1" hidden="false" customHeight="true" outlineLevel="0" collapsed="false">
      <c r="A10" s="14" t="n">
        <v>8</v>
      </c>
      <c r="B10" s="1" t="n">
        <f aca="false">SUM(K10:AT10)</f>
        <v>1904</v>
      </c>
      <c r="C10" s="16" t="n">
        <f aca="false">COUNT(K10:AT10)</f>
        <v>22</v>
      </c>
      <c r="D10" s="16" t="n">
        <f aca="false">IF(COUNT(K10:AT10)&gt;0,LARGE(K10:AT10,1),0)+IF(COUNT(K10:AT10)&gt;1,LARGE(K10:AT10,2),0)+IF(COUNT(K10:AT10)&gt;2,LARGE(K10:AT10,3),0)+IF(COUNT(K10:AT10)&gt;3,LARGE(K10:AT10,4),0)+IF(COUNT(K10:AT10)&gt;4,LARGE(K10:AT10,5),0)+IF(COUNT(K10:AT10)&gt;5,LARGE(K10:AT10,6),0)+IF(COUNT(K10:AT10)&gt;6,LARGE(K10:AT10,7),0)+IF(COUNT(K10:AT10)&gt;7,LARGE(K10:AT10,8),0)+IF(COUNT(K10:AT10)&gt;8,LARGE(K10:AT10,9),0)+IF(COUNT(K10:AT10)&gt;9,LARGE(K10:AT10,10),0)+IF(COUNT(K10:AT10)&gt;10,LARGE(K10:AT10,11),0)+IF(COUNT(K10:AT10)&gt;11,LARGE(K10:AT10,12),0)+IF(COUNT(K10:AT10)&gt;12,LARGE(K10:AT10,13),0)+IF(COUNT(K10:AT10)&gt;13,LARGE(K10:AT10,14),0)+IF(COUNT(K10:AT10)&gt;14,LARGE(K10:AT10,15),0)</f>
        <v>1391</v>
      </c>
      <c r="E10" s="1" t="n">
        <f aca="false">IF(COUNT(K10:AT10)&lt;22,IF(COUNT(K10:AT10)&gt;14,(COUNT(K10:AT10)-15),0)*20,120)</f>
        <v>120</v>
      </c>
      <c r="F10" s="17" t="n">
        <f aca="false">D10+E10</f>
        <v>1511</v>
      </c>
      <c r="G10" s="23" t="s">
        <v>64</v>
      </c>
      <c r="H10" s="1" t="s">
        <v>65</v>
      </c>
      <c r="I10" s="3" t="s">
        <v>12</v>
      </c>
      <c r="L10" s="1" t="n">
        <v>77</v>
      </c>
      <c r="N10" s="1" t="n">
        <v>89</v>
      </c>
      <c r="P10" s="1" t="n">
        <v>86</v>
      </c>
      <c r="S10" s="1" t="n">
        <v>94</v>
      </c>
      <c r="U10" s="1" t="n">
        <v>94</v>
      </c>
      <c r="V10" s="1" t="n">
        <v>97</v>
      </c>
      <c r="W10" s="1" t="n">
        <v>94</v>
      </c>
      <c r="Y10" s="1" t="n">
        <v>69</v>
      </c>
      <c r="Z10" s="1" t="n">
        <v>94</v>
      </c>
      <c r="AB10" s="1" t="n">
        <v>97</v>
      </c>
      <c r="AD10" s="1" t="n">
        <v>96</v>
      </c>
      <c r="AE10" s="1" t="n">
        <v>91</v>
      </c>
      <c r="AF10" s="1" t="n">
        <v>88</v>
      </c>
      <c r="AI10" s="1" t="n">
        <v>55</v>
      </c>
      <c r="AJ10" s="1" t="n">
        <v>87</v>
      </c>
      <c r="AL10" s="1" t="n">
        <v>84</v>
      </c>
      <c r="AM10" s="1" t="n">
        <v>88</v>
      </c>
      <c r="AN10" s="1" t="n">
        <v>92</v>
      </c>
      <c r="AO10" s="1" t="n">
        <v>89</v>
      </c>
      <c r="AQ10" s="1" t="n">
        <v>96</v>
      </c>
      <c r="AR10" s="1" t="n">
        <v>55</v>
      </c>
      <c r="AS10" s="1" t="n">
        <v>92</v>
      </c>
    </row>
    <row r="11" customFormat="false" ht="14.1" hidden="false" customHeight="true" outlineLevel="0" collapsed="false">
      <c r="A11" s="14" t="n">
        <v>9</v>
      </c>
      <c r="B11" s="1" t="n">
        <f aca="false">SUM(K11:AT11)</f>
        <v>2008</v>
      </c>
      <c r="C11" s="16" t="n">
        <f aca="false">COUNT(K11:AT11)</f>
        <v>23</v>
      </c>
      <c r="D11" s="16" t="n">
        <f aca="false">IF(COUNT(K11:AT11)&gt;0,LARGE(K11:AT11,1),0)+IF(COUNT(K11:AT11)&gt;1,LARGE(K11:AT11,2),0)+IF(COUNT(K11:AT11)&gt;2,LARGE(K11:AT11,3),0)+IF(COUNT(K11:AT11)&gt;3,LARGE(K11:AT11,4),0)+IF(COUNT(K11:AT11)&gt;4,LARGE(K11:AT11,5),0)+IF(COUNT(K11:AT11)&gt;5,LARGE(K11:AT11,6),0)+IF(COUNT(K11:AT11)&gt;6,LARGE(K11:AT11,7),0)+IF(COUNT(K11:AT11)&gt;7,LARGE(K11:AT11,8),0)+IF(COUNT(K11:AT11)&gt;8,LARGE(K11:AT11,9),0)+IF(COUNT(K11:AT11)&gt;9,LARGE(K11:AT11,10),0)+IF(COUNT(K11:AT11)&gt;10,LARGE(K11:AT11,11),0)+IF(COUNT(K11:AT11)&gt;11,LARGE(K11:AT11,12),0)+IF(COUNT(K11:AT11)&gt;12,LARGE(K11:AT11,13),0)+IF(COUNT(K11:AT11)&gt;13,LARGE(K11:AT11,14),0)+IF(COUNT(K11:AT11)&gt;14,LARGE(K11:AT11,15),0)</f>
        <v>1375</v>
      </c>
      <c r="E11" s="1" t="n">
        <f aca="false">IF(COUNT(K11:AT11)&lt;22,IF(COUNT(K11:AT11)&gt;14,(COUNT(K11:AT11)-15),0)*20,120)</f>
        <v>120</v>
      </c>
      <c r="F11" s="17" t="n">
        <f aca="false">D11+E11</f>
        <v>1495</v>
      </c>
      <c r="G11" s="23" t="s">
        <v>66</v>
      </c>
      <c r="H11" s="1" t="s">
        <v>67</v>
      </c>
      <c r="I11" s="3" t="s">
        <v>28</v>
      </c>
      <c r="K11" s="1" t="n">
        <v>92</v>
      </c>
      <c r="L11" s="1" t="n">
        <v>66</v>
      </c>
      <c r="M11" s="1" t="n">
        <v>82</v>
      </c>
      <c r="O11" s="1" t="n">
        <v>72</v>
      </c>
      <c r="Q11" s="1" t="n">
        <v>84</v>
      </c>
      <c r="R11" s="1" t="n">
        <v>82</v>
      </c>
      <c r="S11" s="1" t="n">
        <v>90</v>
      </c>
      <c r="T11" s="1" t="n">
        <v>87</v>
      </c>
      <c r="V11" s="1" t="n">
        <v>84</v>
      </c>
      <c r="X11" s="1" t="n">
        <v>96</v>
      </c>
      <c r="Y11" s="1" t="n">
        <v>83</v>
      </c>
      <c r="Z11" s="1" t="n">
        <v>93</v>
      </c>
      <c r="AA11" s="1" t="n">
        <v>87</v>
      </c>
      <c r="AB11" s="1" t="n">
        <v>96</v>
      </c>
      <c r="AC11" s="1" t="n">
        <v>97</v>
      </c>
      <c r="AD11" s="1" t="n">
        <v>92</v>
      </c>
      <c r="AE11" s="1" t="n">
        <v>93</v>
      </c>
      <c r="AI11" s="1" t="n">
        <v>80</v>
      </c>
      <c r="AJ11" s="1" t="n">
        <v>88</v>
      </c>
      <c r="AQ11" s="1" t="n">
        <v>95</v>
      </c>
      <c r="AR11" s="1" t="n">
        <v>85</v>
      </c>
      <c r="AS11" s="1" t="n">
        <v>92</v>
      </c>
      <c r="AT11" s="1" t="n">
        <v>92</v>
      </c>
    </row>
    <row r="12" customFormat="false" ht="14.1" hidden="false" customHeight="true" outlineLevel="0" collapsed="false">
      <c r="A12" s="14" t="n">
        <v>10</v>
      </c>
      <c r="B12" s="15" t="n">
        <f aca="false">SUM(K12:AT12)</f>
        <v>1773</v>
      </c>
      <c r="C12" s="16" t="n">
        <f aca="false">COUNT(K12:AT12)</f>
        <v>20</v>
      </c>
      <c r="D12" s="16" t="n">
        <f aca="false">IF(COUNT(K12:AT12)&gt;0,LARGE(K12:AT12,1),0)+IF(COUNT(K12:AT12)&gt;1,LARGE(K12:AT12,2),0)+IF(COUNT(K12:AT12)&gt;2,LARGE(K12:AT12,3),0)+IF(COUNT(K12:AT12)&gt;3,LARGE(K12:AT12,4),0)+IF(COUNT(K12:AT12)&gt;4,LARGE(K12:AT12,5),0)+IF(COUNT(K12:AT12)&gt;5,LARGE(K12:AT12,6),0)+IF(COUNT(K12:AT12)&gt;6,LARGE(K12:AT12,7),0)+IF(COUNT(K12:AT12)&gt;7,LARGE(K12:AT12,8),0)+IF(COUNT(K12:AT12)&gt;8,LARGE(K12:AT12,9),0)+IF(COUNT(K12:AT12)&gt;9,LARGE(K12:AT12,10),0)+IF(COUNT(K12:AT12)&gt;10,LARGE(K12:AT12,11),0)+IF(COUNT(K12:AT12)&gt;11,LARGE(K12:AT12,12),0)+IF(COUNT(K12:AT12)&gt;12,LARGE(K12:AT12,13),0)+IF(COUNT(K12:AT12)&gt;13,LARGE(K12:AT12,14),0)+IF(COUNT(K12:AT12)&gt;14,LARGE(K12:AT12,15),0)</f>
        <v>1378</v>
      </c>
      <c r="E12" s="1" t="n">
        <f aca="false">IF(COUNT(K12:AT12)&lt;22,IF(COUNT(K12:AT12)&gt;14,(COUNT(K12:AT12)-15),0)*20,120)</f>
        <v>100</v>
      </c>
      <c r="F12" s="17" t="n">
        <f aca="false">D12+E12</f>
        <v>1478</v>
      </c>
      <c r="G12" s="23" t="s">
        <v>68</v>
      </c>
      <c r="H12" s="1" t="s">
        <v>69</v>
      </c>
      <c r="I12" s="3" t="s">
        <v>50</v>
      </c>
      <c r="K12" s="1" t="n">
        <v>78</v>
      </c>
      <c r="L12" s="1" t="n">
        <v>80</v>
      </c>
      <c r="M12" s="1" t="n">
        <v>84</v>
      </c>
      <c r="N12" s="1" t="n">
        <v>91</v>
      </c>
      <c r="O12" s="1" t="n">
        <v>81</v>
      </c>
      <c r="P12" s="1" t="n">
        <v>81</v>
      </c>
      <c r="Q12" s="1" t="n">
        <v>88</v>
      </c>
      <c r="T12" s="1" t="n">
        <v>82</v>
      </c>
      <c r="Z12" s="1" t="n">
        <v>97</v>
      </c>
      <c r="AA12" s="1" t="n">
        <v>86</v>
      </c>
      <c r="AB12" s="1" t="n">
        <v>97</v>
      </c>
      <c r="AC12" s="1" t="n">
        <v>97</v>
      </c>
      <c r="AD12" s="1" t="n">
        <v>98</v>
      </c>
      <c r="AF12" s="1" t="n">
        <v>95</v>
      </c>
      <c r="AI12" s="1" t="n">
        <v>75</v>
      </c>
      <c r="AJ12" s="1" t="n">
        <v>86</v>
      </c>
      <c r="AL12" s="1" t="n">
        <v>97</v>
      </c>
      <c r="AM12" s="1" t="n">
        <v>89</v>
      </c>
      <c r="AN12" s="1" t="n">
        <v>96</v>
      </c>
      <c r="AO12" s="1" t="n">
        <v>95</v>
      </c>
    </row>
    <row r="13" s="13" customFormat="true" ht="14.1" hidden="false" customHeight="true" outlineLevel="0" collapsed="false">
      <c r="A13" s="14" t="n">
        <v>11</v>
      </c>
      <c r="B13" s="15" t="n">
        <f aca="false">SUM(K13:AT13)</f>
        <v>1655</v>
      </c>
      <c r="C13" s="16" t="n">
        <f aca="false">COUNT(K13:AT13)</f>
        <v>18</v>
      </c>
      <c r="D13" s="16" t="n">
        <f aca="false">IF(COUNT(K13:AT13)&gt;0,LARGE(K13:AT13,1),0)+IF(COUNT(K13:AT13)&gt;1,LARGE(K13:AT13,2),0)+IF(COUNT(K13:AT13)&gt;2,LARGE(K13:AT13,3),0)+IF(COUNT(K13:AT13)&gt;3,LARGE(K13:AT13,4),0)+IF(COUNT(K13:AT13)&gt;4,LARGE(K13:AT13,5),0)+IF(COUNT(K13:AT13)&gt;5,LARGE(K13:AT13,6),0)+IF(COUNT(K13:AT13)&gt;6,LARGE(K13:AT13,7),0)+IF(COUNT(K13:AT13)&gt;7,LARGE(K13:AT13,8),0)+IF(COUNT(K13:AT13)&gt;8,LARGE(K13:AT13,9),0)+IF(COUNT(K13:AT13)&gt;9,LARGE(K13:AT13,10),0)+IF(COUNT(K13:AT13)&gt;10,LARGE(K13:AT13,11),0)+IF(COUNT(K13:AT13)&gt;11,LARGE(K13:AT13,12),0)+IF(COUNT(K13:AT13)&gt;12,LARGE(K13:AT13,13),0)+IF(COUNT(K13:AT13)&gt;13,LARGE(K13:AT13,14),0)+IF(COUNT(K13:AT13)&gt;14,LARGE(K13:AT13,15),0)</f>
        <v>1418</v>
      </c>
      <c r="E13" s="1" t="n">
        <f aca="false">IF(COUNT(K13:AT13)&lt;22,IF(COUNT(K13:AT13)&gt;14,(COUNT(K13:AT13)-15),0)*20,120)</f>
        <v>60</v>
      </c>
      <c r="F13" s="17" t="n">
        <f aca="false">D13+E13</f>
        <v>1478</v>
      </c>
      <c r="G13" s="18" t="s">
        <v>70</v>
      </c>
      <c r="H13" s="19" t="s">
        <v>71</v>
      </c>
      <c r="I13" s="20" t="s">
        <v>43</v>
      </c>
      <c r="J13" s="20"/>
      <c r="K13" s="1"/>
      <c r="L13" s="1"/>
      <c r="M13" s="1"/>
      <c r="N13" s="1"/>
      <c r="O13" s="1"/>
      <c r="P13" s="1" t="n">
        <v>80</v>
      </c>
      <c r="Q13" s="1" t="n">
        <v>90</v>
      </c>
      <c r="R13" s="1"/>
      <c r="S13" s="1" t="n">
        <v>94</v>
      </c>
      <c r="T13" s="1"/>
      <c r="U13" s="1"/>
      <c r="V13" s="1" t="n">
        <v>95</v>
      </c>
      <c r="W13" s="1" t="n">
        <v>94</v>
      </c>
      <c r="X13" s="1"/>
      <c r="Y13" s="1"/>
      <c r="Z13" s="1" t="n">
        <v>95</v>
      </c>
      <c r="AA13" s="1"/>
      <c r="AB13" s="1"/>
      <c r="AC13" s="1" t="n">
        <v>97</v>
      </c>
      <c r="AD13" s="1" t="n">
        <v>94</v>
      </c>
      <c r="AE13" s="1" t="n">
        <v>97</v>
      </c>
      <c r="AF13" s="1" t="n">
        <v>95</v>
      </c>
      <c r="AG13" s="1"/>
      <c r="AH13" s="1" t="n">
        <v>93</v>
      </c>
      <c r="AI13" s="1"/>
      <c r="AJ13" s="1" t="n">
        <v>82</v>
      </c>
      <c r="AK13" s="1"/>
      <c r="AL13" s="1" t="n">
        <v>94</v>
      </c>
      <c r="AM13" s="1" t="n">
        <v>75</v>
      </c>
      <c r="AN13" s="1"/>
      <c r="AO13" s="1" t="n">
        <v>94</v>
      </c>
      <c r="AP13" s="1"/>
      <c r="AQ13" s="1" t="n">
        <v>99</v>
      </c>
      <c r="AR13" s="1"/>
      <c r="AS13" s="1" t="n">
        <v>93</v>
      </c>
      <c r="AT13" s="1" t="n">
        <v>94</v>
      </c>
    </row>
    <row r="14" s="13" customFormat="true" ht="14.1" hidden="false" customHeight="true" outlineLevel="0" collapsed="false">
      <c r="A14" s="14" t="n">
        <v>12</v>
      </c>
      <c r="B14" s="1" t="n">
        <f aca="false">SUM(K14:AT14)</f>
        <v>1578</v>
      </c>
      <c r="C14" s="16" t="n">
        <f aca="false">COUNT(K14:AT14)</f>
        <v>17</v>
      </c>
      <c r="D14" s="16" t="n">
        <f aca="false">IF(COUNT(K14:AT14)&gt;0,LARGE(K14:AT14,1),0)+IF(COUNT(K14:AT14)&gt;1,LARGE(K14:AT14,2),0)+IF(COUNT(K14:AT14)&gt;2,LARGE(K14:AT14,3),0)+IF(COUNT(K14:AT14)&gt;3,LARGE(K14:AT14,4),0)+IF(COUNT(K14:AT14)&gt;4,LARGE(K14:AT14,5),0)+IF(COUNT(K14:AT14)&gt;5,LARGE(K14:AT14,6),0)+IF(COUNT(K14:AT14)&gt;6,LARGE(K14:AT14,7),0)+IF(COUNT(K14:AT14)&gt;7,LARGE(K14:AT14,8),0)+IF(COUNT(K14:AT14)&gt;8,LARGE(K14:AT14,9),0)+IF(COUNT(K14:AT14)&gt;9,LARGE(K14:AT14,10),0)+IF(COUNT(K14:AT14)&gt;10,LARGE(K14:AT14,11),0)+IF(COUNT(K14:AT14)&gt;11,LARGE(K14:AT14,12),0)+IF(COUNT(K14:AT14)&gt;12,LARGE(K14:AT14,13),0)+IF(COUNT(K14:AT14)&gt;13,LARGE(K14:AT14,14),0)+IF(COUNT(K14:AT14)&gt;14,LARGE(K14:AT14,15),0)</f>
        <v>1423</v>
      </c>
      <c r="E14" s="1" t="n">
        <f aca="false">IF(COUNT(K14:AT14)&lt;22,IF(COUNT(K14:AT14)&gt;14,(COUNT(K14:AT14)-15),0)*20,120)</f>
        <v>40</v>
      </c>
      <c r="F14" s="17" t="n">
        <f aca="false">D14+E14</f>
        <v>1463</v>
      </c>
      <c r="G14" s="21" t="s">
        <v>72</v>
      </c>
      <c r="H14" s="24" t="s">
        <v>73</v>
      </c>
      <c r="I14" s="24" t="s">
        <v>50</v>
      </c>
      <c r="J14" s="24"/>
      <c r="K14" s="1"/>
      <c r="L14" s="1" t="n">
        <v>80</v>
      </c>
      <c r="M14" s="1"/>
      <c r="N14" s="1" t="n">
        <v>94</v>
      </c>
      <c r="O14" s="1"/>
      <c r="P14" s="1"/>
      <c r="Q14" s="1" t="n">
        <v>92</v>
      </c>
      <c r="R14" s="1"/>
      <c r="S14" s="1"/>
      <c r="T14" s="1"/>
      <c r="U14" s="1"/>
      <c r="V14" s="1"/>
      <c r="W14" s="1"/>
      <c r="X14" s="1" t="n">
        <v>94</v>
      </c>
      <c r="Y14" s="1"/>
      <c r="Z14" s="1"/>
      <c r="AA14" s="1"/>
      <c r="AB14" s="1"/>
      <c r="AC14" s="1" t="n">
        <v>98</v>
      </c>
      <c r="AD14" s="23" t="n">
        <v>98</v>
      </c>
      <c r="AE14" s="1" t="n">
        <v>97</v>
      </c>
      <c r="AF14" s="1" t="n">
        <v>95</v>
      </c>
      <c r="AG14" s="1" t="n">
        <v>96</v>
      </c>
      <c r="AH14" s="1"/>
      <c r="AI14" s="1" t="n">
        <v>75</v>
      </c>
      <c r="AJ14" s="23" t="n">
        <v>96</v>
      </c>
      <c r="AK14" s="1"/>
      <c r="AL14" s="1" t="n">
        <v>94</v>
      </c>
      <c r="AM14" s="1" t="n">
        <v>92</v>
      </c>
      <c r="AN14" s="1" t="n">
        <v>94</v>
      </c>
      <c r="AO14" s="1" t="n">
        <v>97</v>
      </c>
      <c r="AP14" s="1"/>
      <c r="AQ14" s="1"/>
      <c r="AR14" s="1"/>
      <c r="AS14" s="1" t="n">
        <v>90</v>
      </c>
      <c r="AT14" s="1" t="n">
        <v>96</v>
      </c>
    </row>
    <row r="15" customFormat="false" ht="14.1" hidden="false" customHeight="true" outlineLevel="0" collapsed="false">
      <c r="A15" s="14" t="n">
        <v>13</v>
      </c>
      <c r="B15" s="1" t="n">
        <f aca="false">SUM(K15:AT15)</f>
        <v>1519</v>
      </c>
      <c r="C15" s="16" t="n">
        <f aca="false">COUNT(K15:AT15)</f>
        <v>16</v>
      </c>
      <c r="D15" s="16" t="n">
        <f aca="false">IF(COUNT(K15:AT15)&gt;0,LARGE(K15:AT15,1),0)+IF(COUNT(K15:AT15)&gt;1,LARGE(K15:AT15,2),0)+IF(COUNT(K15:AT15)&gt;2,LARGE(K15:AT15,3),0)+IF(COUNT(K15:AT15)&gt;3,LARGE(K15:AT15,4),0)+IF(COUNT(K15:AT15)&gt;4,LARGE(K15:AT15,5),0)+IF(COUNT(K15:AT15)&gt;5,LARGE(K15:AT15,6),0)+IF(COUNT(K15:AT15)&gt;6,LARGE(K15:AT15,7),0)+IF(COUNT(K15:AT15)&gt;7,LARGE(K15:AT15,8),0)+IF(COUNT(K15:AT15)&gt;8,LARGE(K15:AT15,9),0)+IF(COUNT(K15:AT15)&gt;9,LARGE(K15:AT15,10),0)+IF(COUNT(K15:AT15)&gt;10,LARGE(K15:AT15,11),0)+IF(COUNT(K15:AT15)&gt;11,LARGE(K15:AT15,12),0)+IF(COUNT(K15:AT15)&gt;12,LARGE(K15:AT15,13),0)+IF(COUNT(K15:AT15)&gt;13,LARGE(K15:AT15,14),0)+IF(COUNT(K15:AT15)&gt;14,LARGE(K15:AT15,15),0)</f>
        <v>1440</v>
      </c>
      <c r="E15" s="1" t="n">
        <f aca="false">IF(COUNT(K15:AT15)&lt;22,IF(COUNT(K15:AT15)&gt;14,(COUNT(K15:AT15)-15),0)*20,120)</f>
        <v>20</v>
      </c>
      <c r="F15" s="17" t="n">
        <f aca="false">D15+E15</f>
        <v>1460</v>
      </c>
      <c r="G15" s="18" t="s">
        <v>74</v>
      </c>
      <c r="H15" s="19" t="s">
        <v>75</v>
      </c>
      <c r="I15" s="20" t="s">
        <v>32</v>
      </c>
      <c r="J15" s="20"/>
      <c r="L15" s="1" t="n">
        <v>92</v>
      </c>
      <c r="M15" s="1" t="n">
        <v>96</v>
      </c>
      <c r="N15" s="1" t="n">
        <v>96</v>
      </c>
      <c r="R15" s="1" t="n">
        <v>79</v>
      </c>
      <c r="W15" s="1" t="n">
        <v>97</v>
      </c>
      <c r="Y15" s="1" t="n">
        <v>99</v>
      </c>
      <c r="AB15" s="1" t="n">
        <v>99</v>
      </c>
      <c r="AD15" s="1" t="n">
        <v>99</v>
      </c>
      <c r="AE15" s="1" t="n">
        <v>97</v>
      </c>
      <c r="AF15" s="1" t="n">
        <v>98</v>
      </c>
      <c r="AH15" s="1" t="n">
        <v>91</v>
      </c>
      <c r="AJ15" s="1" t="n">
        <v>97</v>
      </c>
      <c r="AL15" s="1" t="n">
        <v>98</v>
      </c>
      <c r="AR15" s="1" t="n">
        <v>89</v>
      </c>
      <c r="AS15" s="19" t="n">
        <v>98</v>
      </c>
      <c r="AT15" s="15" t="n">
        <v>94</v>
      </c>
    </row>
    <row r="16" customFormat="false" ht="14.1" hidden="false" customHeight="true" outlineLevel="0" collapsed="false">
      <c r="A16" s="14" t="n">
        <v>14</v>
      </c>
      <c r="B16" s="1" t="n">
        <f aca="false">SUM(K16:AT16)</f>
        <v>1608</v>
      </c>
      <c r="C16" s="16" t="n">
        <f aca="false">COUNT(K16:AT16)</f>
        <v>18</v>
      </c>
      <c r="D16" s="16" t="n">
        <f aca="false">IF(COUNT(K16:AT16)&gt;0,LARGE(K16:AT16,1),0)+IF(COUNT(K16:AT16)&gt;1,LARGE(K16:AT16,2),0)+IF(COUNT(K16:AT16)&gt;2,LARGE(K16:AT16,3),0)+IF(COUNT(K16:AT16)&gt;3,LARGE(K16:AT16,4),0)+IF(COUNT(K16:AT16)&gt;4,LARGE(K16:AT16,5),0)+IF(COUNT(K16:AT16)&gt;5,LARGE(K16:AT16,6),0)+IF(COUNT(K16:AT16)&gt;6,LARGE(K16:AT16,7),0)+IF(COUNT(K16:AT16)&gt;7,LARGE(K16:AT16,8),0)+IF(COUNT(K16:AT16)&gt;8,LARGE(K16:AT16,9),0)+IF(COUNT(K16:AT16)&gt;9,LARGE(K16:AT16,10),0)+IF(COUNT(K16:AT16)&gt;10,LARGE(K16:AT16,11),0)+IF(COUNT(K16:AT16)&gt;11,LARGE(K16:AT16,12),0)+IF(COUNT(K16:AT16)&gt;12,LARGE(K16:AT16,13),0)+IF(COUNT(K16:AT16)&gt;13,LARGE(K16:AT16,14),0)+IF(COUNT(K16:AT16)&gt;14,LARGE(K16:AT16,15),0)</f>
        <v>1365</v>
      </c>
      <c r="E16" s="1" t="n">
        <f aca="false">IF(COUNT(K16:AT16)&lt;22,IF(COUNT(K16:AT16)&gt;14,(COUNT(K16:AT16)-15),0)*20,120)</f>
        <v>60</v>
      </c>
      <c r="F16" s="17" t="n">
        <f aca="false">D16+E16</f>
        <v>1425</v>
      </c>
      <c r="G16" s="1" t="s">
        <v>76</v>
      </c>
      <c r="H16" s="1" t="s">
        <v>77</v>
      </c>
      <c r="I16" s="3" t="s">
        <v>78</v>
      </c>
      <c r="L16" s="1" t="n">
        <v>80</v>
      </c>
      <c r="P16" s="1" t="n">
        <v>77</v>
      </c>
      <c r="Q16" s="1" t="n">
        <v>88</v>
      </c>
      <c r="R16" s="1" t="n">
        <v>93</v>
      </c>
      <c r="S16" s="1" t="n">
        <v>95</v>
      </c>
      <c r="T16" s="1" t="n">
        <v>90</v>
      </c>
      <c r="V16" s="1" t="n">
        <v>88</v>
      </c>
      <c r="Z16" s="1" t="n">
        <v>93</v>
      </c>
      <c r="AB16" s="1" t="n">
        <v>86</v>
      </c>
      <c r="AC16" s="1" t="n">
        <v>90</v>
      </c>
      <c r="AE16" s="1" t="n">
        <v>94</v>
      </c>
      <c r="AH16" s="1" t="n">
        <v>90</v>
      </c>
      <c r="AJ16" s="1" t="n">
        <v>91</v>
      </c>
      <c r="AN16" s="1" t="n">
        <v>91</v>
      </c>
      <c r="AO16" s="1" t="n">
        <v>90</v>
      </c>
      <c r="AQ16" s="1" t="n">
        <v>97</v>
      </c>
      <c r="AR16" s="1" t="n">
        <v>86</v>
      </c>
      <c r="AS16" s="15" t="n">
        <v>89</v>
      </c>
      <c r="AT16" s="19"/>
    </row>
    <row r="17" customFormat="false" ht="14.1" hidden="false" customHeight="true" outlineLevel="0" collapsed="false">
      <c r="A17" s="14" t="n">
        <v>15</v>
      </c>
      <c r="B17" s="1" t="n">
        <f aca="false">SUM(K17:AT17)</f>
        <v>1407</v>
      </c>
      <c r="C17" s="16" t="n">
        <f aca="false">COUNT(K17:AT17)</f>
        <v>15</v>
      </c>
      <c r="D17" s="16" t="n">
        <f aca="false">IF(COUNT(K17:AT17)&gt;0,LARGE(K17:AT17,1),0)+IF(COUNT(K17:AT17)&gt;1,LARGE(K17:AT17,2),0)+IF(COUNT(K17:AT17)&gt;2,LARGE(K17:AT17,3),0)+IF(COUNT(K17:AT17)&gt;3,LARGE(K17:AT17,4),0)+IF(COUNT(K17:AT17)&gt;4,LARGE(K17:AT17,5),0)+IF(COUNT(K17:AT17)&gt;5,LARGE(K17:AT17,6),0)+IF(COUNT(K17:AT17)&gt;6,LARGE(K17:AT17,7),0)+IF(COUNT(K17:AT17)&gt;7,LARGE(K17:AT17,8),0)+IF(COUNT(K17:AT17)&gt;8,LARGE(K17:AT17,9),0)+IF(COUNT(K17:AT17)&gt;9,LARGE(K17:AT17,10),0)+IF(COUNT(K17:AT17)&gt;10,LARGE(K17:AT17,11),0)+IF(COUNT(K17:AT17)&gt;11,LARGE(K17:AT17,12),0)+IF(COUNT(K17:AT17)&gt;12,LARGE(K17:AT17,13),0)+IF(COUNT(K17:AT17)&gt;13,LARGE(K17:AT17,14),0)+IF(COUNT(K17:AT17)&gt;14,LARGE(K17:AT17,15),0)</f>
        <v>1407</v>
      </c>
      <c r="E17" s="1" t="n">
        <f aca="false">IF(COUNT(K17:AT17)&lt;22,IF(COUNT(K17:AT17)&gt;14,(COUNT(K17:AT17)-15),0)*20,120)</f>
        <v>0</v>
      </c>
      <c r="F17" s="17" t="n">
        <f aca="false">D17+E17</f>
        <v>1407</v>
      </c>
      <c r="G17" s="23" t="s">
        <v>79</v>
      </c>
      <c r="H17" s="1" t="s">
        <v>80</v>
      </c>
      <c r="I17" s="32" t="s">
        <v>81</v>
      </c>
      <c r="L17" s="1" t="n">
        <v>95</v>
      </c>
      <c r="P17" s="1" t="n">
        <v>81</v>
      </c>
      <c r="Q17" s="1" t="n">
        <v>93</v>
      </c>
      <c r="U17" s="1" t="n">
        <v>96</v>
      </c>
      <c r="X17" s="1" t="n">
        <v>99</v>
      </c>
      <c r="Y17" s="1" t="n">
        <v>90</v>
      </c>
      <c r="AA17" s="1" t="n">
        <v>93</v>
      </c>
      <c r="AB17" s="1" t="n">
        <v>96</v>
      </c>
      <c r="AD17" s="1" t="n">
        <v>99</v>
      </c>
      <c r="AE17" s="1" t="n">
        <v>96</v>
      </c>
      <c r="AF17" s="1" t="n">
        <v>97</v>
      </c>
      <c r="AJ17" s="1" t="n">
        <v>90</v>
      </c>
      <c r="AL17" s="1" t="n">
        <v>95</v>
      </c>
      <c r="AM17" s="1" t="n">
        <v>91</v>
      </c>
      <c r="AS17" s="19"/>
      <c r="AT17" s="15" t="n">
        <v>96</v>
      </c>
    </row>
    <row r="18" s="13" customFormat="true" ht="14.1" hidden="false" customHeight="true" outlineLevel="0" collapsed="false">
      <c r="A18" s="14" t="n">
        <v>16</v>
      </c>
      <c r="B18" s="1" t="n">
        <f aca="false">SUM(K18:AT18)</f>
        <v>1503</v>
      </c>
      <c r="C18" s="16" t="n">
        <f aca="false">COUNT(K18:AT18)</f>
        <v>17</v>
      </c>
      <c r="D18" s="16" t="n">
        <f aca="false">IF(COUNT(K18:AT18)&gt;0,LARGE(K18:AT18,1),0)+IF(COUNT(K18:AT18)&gt;1,LARGE(K18:AT18,2),0)+IF(COUNT(K18:AT18)&gt;2,LARGE(K18:AT18,3),0)+IF(COUNT(K18:AT18)&gt;3,LARGE(K18:AT18,4),0)+IF(COUNT(K18:AT18)&gt;4,LARGE(K18:AT18,5),0)+IF(COUNT(K18:AT18)&gt;5,LARGE(K18:AT18,6),0)+IF(COUNT(K18:AT18)&gt;6,LARGE(K18:AT18,7),0)+IF(COUNT(K18:AT18)&gt;7,LARGE(K18:AT18,8),0)+IF(COUNT(K18:AT18)&gt;8,LARGE(K18:AT18,9),0)+IF(COUNT(K18:AT18)&gt;9,LARGE(K18:AT18,10),0)+IF(COUNT(K18:AT18)&gt;10,LARGE(K18:AT18,11),0)+IF(COUNT(K18:AT18)&gt;11,LARGE(K18:AT18,12),0)+IF(COUNT(K18:AT18)&gt;12,LARGE(K18:AT18,13),0)+IF(COUNT(K18:AT18)&gt;13,LARGE(K18:AT18,14),0)+IF(COUNT(K18:AT18)&gt;14,LARGE(K18:AT18,15),0)</f>
        <v>1365</v>
      </c>
      <c r="E18" s="1" t="n">
        <f aca="false">IF(COUNT(K18:AT18)&lt;22,IF(COUNT(K18:AT18)&gt;14,(COUNT(K18:AT18)-15),0)*20,120)</f>
        <v>40</v>
      </c>
      <c r="F18" s="17" t="n">
        <f aca="false">D18+E18</f>
        <v>1405</v>
      </c>
      <c r="G18" s="21" t="s">
        <v>82</v>
      </c>
      <c r="H18" s="19" t="s">
        <v>83</v>
      </c>
      <c r="I18" s="22" t="s">
        <v>84</v>
      </c>
      <c r="J18" s="1"/>
      <c r="K18" s="1"/>
      <c r="L18" s="1" t="n">
        <v>94</v>
      </c>
      <c r="M18" s="1"/>
      <c r="N18" s="1" t="n">
        <v>92</v>
      </c>
      <c r="O18" s="1"/>
      <c r="P18" s="1" t="n">
        <v>65</v>
      </c>
      <c r="Q18" s="1" t="n">
        <v>96</v>
      </c>
      <c r="R18" s="1" t="n">
        <v>92</v>
      </c>
      <c r="S18" s="1"/>
      <c r="T18" s="1"/>
      <c r="U18" s="1"/>
      <c r="V18" s="1" t="n">
        <v>86</v>
      </c>
      <c r="W18" s="1"/>
      <c r="X18" s="1"/>
      <c r="Y18" s="1" t="n">
        <v>93</v>
      </c>
      <c r="Z18" s="1" t="n">
        <v>97</v>
      </c>
      <c r="AA18" s="1"/>
      <c r="AB18" s="1" t="n">
        <v>96</v>
      </c>
      <c r="AC18" s="1"/>
      <c r="AD18" s="1"/>
      <c r="AE18" s="1" t="n">
        <v>93</v>
      </c>
      <c r="AF18" s="1" t="n">
        <v>97</v>
      </c>
      <c r="AG18" s="1"/>
      <c r="AH18" s="1" t="n">
        <v>89</v>
      </c>
      <c r="AI18" s="1" t="n">
        <v>73</v>
      </c>
      <c r="AJ18" s="1" t="n">
        <v>87</v>
      </c>
      <c r="AK18" s="1"/>
      <c r="AL18" s="1"/>
      <c r="AM18" s="1" t="n">
        <v>83</v>
      </c>
      <c r="AN18" s="1"/>
      <c r="AO18" s="1"/>
      <c r="AP18" s="1"/>
      <c r="AQ18" s="1"/>
      <c r="AR18" s="1" t="n">
        <v>77</v>
      </c>
      <c r="AS18" s="1" t="n">
        <v>93</v>
      </c>
      <c r="AT18" s="15"/>
    </row>
    <row r="19" customFormat="false" ht="14.1" hidden="false" customHeight="true" outlineLevel="0" collapsed="false">
      <c r="A19" s="14" t="n">
        <v>17</v>
      </c>
      <c r="B19" s="1" t="n">
        <f aca="false">SUM(K19:AT19)</f>
        <v>1396</v>
      </c>
      <c r="C19" s="16" t="n">
        <f aca="false">COUNT(K19:AT19)</f>
        <v>14</v>
      </c>
      <c r="D19" s="16" t="n">
        <f aca="false">IF(COUNT(K19:AT19)&gt;0,LARGE(K19:AT19,1),0)+IF(COUNT(K19:AT19)&gt;1,LARGE(K19:AT19,2),0)+IF(COUNT(K19:AT19)&gt;2,LARGE(K19:AT19,3),0)+IF(COUNT(K19:AT19)&gt;3,LARGE(K19:AT19,4),0)+IF(COUNT(K19:AT19)&gt;4,LARGE(K19:AT19,5),0)+IF(COUNT(K19:AT19)&gt;5,LARGE(K19:AT19,6),0)+IF(COUNT(K19:AT19)&gt;6,LARGE(K19:AT19,7),0)+IF(COUNT(K19:AT19)&gt;7,LARGE(K19:AT19,8),0)+IF(COUNT(K19:AT19)&gt;8,LARGE(K19:AT19,9),0)+IF(COUNT(K19:AT19)&gt;9,LARGE(K19:AT19,10),0)+IF(COUNT(K19:AT19)&gt;10,LARGE(K19:AT19,11),0)+IF(COUNT(K19:AT19)&gt;11,LARGE(K19:AT19,12),0)+IF(COUNT(K19:AT19)&gt;12,LARGE(K19:AT19,13),0)+IF(COUNT(K19:AT19)&gt;13,LARGE(K19:AT19,14),0)+IF(COUNT(K19:AT19)&gt;14,LARGE(K19:AT19,15),0)</f>
        <v>1396</v>
      </c>
      <c r="E19" s="1" t="n">
        <f aca="false">IF(COUNT(K19:AT19)&lt;22,IF(COUNT(K19:AT19)&gt;14,(COUNT(K19:AT19)-15),0)*20,120)</f>
        <v>0</v>
      </c>
      <c r="F19" s="17" t="n">
        <f aca="false">D19+E19</f>
        <v>1396</v>
      </c>
      <c r="G19" s="21" t="s">
        <v>85</v>
      </c>
      <c r="H19" s="21" t="s">
        <v>86</v>
      </c>
      <c r="I19" s="22" t="s">
        <v>87</v>
      </c>
      <c r="K19" s="19"/>
      <c r="S19" s="1" t="n">
        <v>100</v>
      </c>
      <c r="Y19" s="1" t="n">
        <v>99</v>
      </c>
      <c r="Z19" s="23"/>
      <c r="AB19" s="23"/>
      <c r="AD19" s="1" t="n">
        <v>100</v>
      </c>
      <c r="AE19" s="1" t="n">
        <v>100</v>
      </c>
      <c r="AF19" s="1" t="n">
        <v>100</v>
      </c>
      <c r="AG19" s="1" t="n">
        <v>100</v>
      </c>
      <c r="AH19" s="1" t="n">
        <v>100</v>
      </c>
      <c r="AI19" s="1" t="n">
        <v>99</v>
      </c>
      <c r="AJ19" s="1" t="n">
        <v>100</v>
      </c>
      <c r="AL19" s="1" t="n">
        <v>100</v>
      </c>
      <c r="AM19" s="1" t="n">
        <v>100</v>
      </c>
      <c r="AN19" s="1" t="n">
        <v>100</v>
      </c>
      <c r="AQ19" s="1" t="n">
        <v>100</v>
      </c>
      <c r="AR19" s="1" t="n">
        <v>98</v>
      </c>
    </row>
    <row r="20" customFormat="false" ht="14.1" hidden="false" customHeight="true" outlineLevel="0" collapsed="false">
      <c r="A20" s="14" t="n">
        <v>18</v>
      </c>
      <c r="B20" s="1" t="n">
        <f aca="false">SUM(K20:AT20)</f>
        <v>1446</v>
      </c>
      <c r="C20" s="16" t="n">
        <f aca="false">COUNT(K20:AT20)</f>
        <v>16</v>
      </c>
      <c r="D20" s="16" t="n">
        <f aca="false">IF(COUNT(K20:AT20)&gt;0,LARGE(K20:AT20,1),0)+IF(COUNT(K20:AT20)&gt;1,LARGE(K20:AT20,2),0)+IF(COUNT(K20:AT20)&gt;2,LARGE(K20:AT20,3),0)+IF(COUNT(K20:AT20)&gt;3,LARGE(K20:AT20,4),0)+IF(COUNT(K20:AT20)&gt;4,LARGE(K20:AT20,5),0)+IF(COUNT(K20:AT20)&gt;5,LARGE(K20:AT20,6),0)+IF(COUNT(K20:AT20)&gt;6,LARGE(K20:AT20,7),0)+IF(COUNT(K20:AT20)&gt;7,LARGE(K20:AT20,8),0)+IF(COUNT(K20:AT20)&gt;8,LARGE(K20:AT20,9),0)+IF(COUNT(K20:AT20)&gt;9,LARGE(K20:AT20,10),0)+IF(COUNT(K20:AT20)&gt;10,LARGE(K20:AT20,11),0)+IF(COUNT(K20:AT20)&gt;11,LARGE(K20:AT20,12),0)+IF(COUNT(K20:AT20)&gt;12,LARGE(K20:AT20,13),0)+IF(COUNT(K20:AT20)&gt;13,LARGE(K20:AT20,14),0)+IF(COUNT(K20:AT20)&gt;14,LARGE(K20:AT20,15),0)</f>
        <v>1367</v>
      </c>
      <c r="E20" s="1" t="n">
        <f aca="false">IF(COUNT(K20:AT20)&lt;22,IF(COUNT(K20:AT20)&gt;14,(COUNT(K20:AT20)-15),0)*20,120)</f>
        <v>20</v>
      </c>
      <c r="F20" s="17" t="n">
        <f aca="false">D20+E20</f>
        <v>1387</v>
      </c>
      <c r="G20" s="33" t="s">
        <v>88</v>
      </c>
      <c r="H20" s="24" t="s">
        <v>89</v>
      </c>
      <c r="I20" s="24" t="s">
        <v>78</v>
      </c>
      <c r="L20" s="1" t="n">
        <v>79</v>
      </c>
      <c r="M20" s="1" t="n">
        <v>83</v>
      </c>
      <c r="P20" s="1" t="n">
        <v>82</v>
      </c>
      <c r="Q20" s="1" t="n">
        <v>94</v>
      </c>
      <c r="R20" s="1" t="n">
        <v>94</v>
      </c>
      <c r="S20" s="1" t="n">
        <v>90</v>
      </c>
      <c r="T20" s="1" t="n">
        <v>92</v>
      </c>
      <c r="V20" s="1" t="n">
        <v>87</v>
      </c>
      <c r="Z20" s="1" t="n">
        <v>97</v>
      </c>
      <c r="AC20" s="1" t="n">
        <v>97</v>
      </c>
      <c r="AD20" s="23"/>
      <c r="AE20" s="1" t="n">
        <v>96</v>
      </c>
      <c r="AH20" s="1" t="n">
        <v>93</v>
      </c>
      <c r="AJ20" s="1" t="n">
        <v>95</v>
      </c>
      <c r="AQ20" s="1" t="n">
        <v>98</v>
      </c>
      <c r="AR20" s="1" t="n">
        <v>81</v>
      </c>
      <c r="AS20" s="1" t="n">
        <v>88</v>
      </c>
      <c r="AT20" s="15"/>
    </row>
    <row r="21" customFormat="false" ht="14.1" hidden="false" customHeight="true" outlineLevel="0" collapsed="false">
      <c r="A21" s="14" t="n">
        <v>19</v>
      </c>
      <c r="B21" s="1" t="n">
        <f aca="false">SUM(K21:AT21)</f>
        <v>1375</v>
      </c>
      <c r="C21" s="16" t="n">
        <f aca="false">COUNT(K21:AT21)</f>
        <v>16</v>
      </c>
      <c r="D21" s="16" t="n">
        <f aca="false">IF(COUNT(K21:AT21)&gt;0,LARGE(K21:AT21,1),0)+IF(COUNT(K21:AT21)&gt;1,LARGE(K21:AT21,2),0)+IF(COUNT(K21:AT21)&gt;2,LARGE(K21:AT21,3),0)+IF(COUNT(K21:AT21)&gt;3,LARGE(K21:AT21,4),0)+IF(COUNT(K21:AT21)&gt;4,LARGE(K21:AT21,5),0)+IF(COUNT(K21:AT21)&gt;5,LARGE(K21:AT21,6),0)+IF(COUNT(K21:AT21)&gt;6,LARGE(K21:AT21,7),0)+IF(COUNT(K21:AT21)&gt;7,LARGE(K21:AT21,8),0)+IF(COUNT(K21:AT21)&gt;8,LARGE(K21:AT21,9),0)+IF(COUNT(K21:AT21)&gt;9,LARGE(K21:AT21,10),0)+IF(COUNT(K21:AT21)&gt;10,LARGE(K21:AT21,11),0)+IF(COUNT(K21:AT21)&gt;11,LARGE(K21:AT21,12),0)+IF(COUNT(K21:AT21)&gt;12,LARGE(K21:AT21,13),0)+IF(COUNT(K21:AT21)&gt;13,LARGE(K21:AT21,14),0)+IF(COUNT(K21:AT21)&gt;14,LARGE(K21:AT21,15),0)</f>
        <v>1309</v>
      </c>
      <c r="E21" s="1" t="n">
        <f aca="false">IF(COUNT(K21:AT21)&lt;22,IF(COUNT(K21:AT21)&gt;14,(COUNT(K21:AT21)-15),0)*20,120)</f>
        <v>20</v>
      </c>
      <c r="F21" s="17" t="n">
        <f aca="false">D21+E21</f>
        <v>1329</v>
      </c>
      <c r="G21" s="23" t="s">
        <v>90</v>
      </c>
      <c r="H21" s="1" t="s">
        <v>91</v>
      </c>
      <c r="I21" s="3" t="s">
        <v>92</v>
      </c>
      <c r="K21" s="1" t="n">
        <v>80</v>
      </c>
      <c r="L21" s="1" t="n">
        <v>66</v>
      </c>
      <c r="M21" s="1" t="n">
        <v>73</v>
      </c>
      <c r="Q21" s="1" t="n">
        <v>72</v>
      </c>
      <c r="S21" s="1" t="n">
        <v>91</v>
      </c>
      <c r="U21" s="1" t="n">
        <v>90</v>
      </c>
      <c r="V21" s="1" t="n">
        <v>81</v>
      </c>
      <c r="X21" s="1" t="n">
        <v>96</v>
      </c>
      <c r="Z21" s="1" t="n">
        <v>92</v>
      </c>
      <c r="AB21" s="1" t="n">
        <v>96</v>
      </c>
      <c r="AJ21" s="1" t="n">
        <v>89</v>
      </c>
      <c r="AL21" s="1" t="n">
        <v>93</v>
      </c>
      <c r="AN21" s="1" t="n">
        <v>94</v>
      </c>
      <c r="AQ21" s="1" t="n">
        <v>89</v>
      </c>
      <c r="AS21" s="19" t="n">
        <v>80</v>
      </c>
      <c r="AT21" s="15" t="n">
        <v>93</v>
      </c>
    </row>
    <row r="22" customFormat="false" ht="14.1" hidden="false" customHeight="true" outlineLevel="0" collapsed="false">
      <c r="A22" s="14" t="n">
        <v>20</v>
      </c>
      <c r="B22" s="15" t="n">
        <f aca="false">SUM(K22:AT22)</f>
        <v>1273</v>
      </c>
      <c r="C22" s="16" t="n">
        <f aca="false">COUNT(K22:AT22)</f>
        <v>13</v>
      </c>
      <c r="D22" s="16" t="n">
        <f aca="false">IF(COUNT(K22:AT22)&gt;0,LARGE(K22:AT22,1),0)+IF(COUNT(K22:AT22)&gt;1,LARGE(K22:AT22,2),0)+IF(COUNT(K22:AT22)&gt;2,LARGE(K22:AT22,3),0)+IF(COUNT(K22:AT22)&gt;3,LARGE(K22:AT22,4),0)+IF(COUNT(K22:AT22)&gt;4,LARGE(K22:AT22,5),0)+IF(COUNT(K22:AT22)&gt;5,LARGE(K22:AT22,6),0)+IF(COUNT(K22:AT22)&gt;6,LARGE(K22:AT22,7),0)+IF(COUNT(K22:AT22)&gt;7,LARGE(K22:AT22,8),0)+IF(COUNT(K22:AT22)&gt;8,LARGE(K22:AT22,9),0)+IF(COUNT(K22:AT22)&gt;9,LARGE(K22:AT22,10),0)+IF(COUNT(K22:AT22)&gt;10,LARGE(K22:AT22,11),0)+IF(COUNT(K22:AT22)&gt;11,LARGE(K22:AT22,12),0)+IF(COUNT(K22:AT22)&gt;12,LARGE(K22:AT22,13),0)+IF(COUNT(K22:AT22)&gt;13,LARGE(K22:AT22,14),0)+IF(COUNT(K22:AT22)&gt;14,LARGE(K22:AT22,15),0)</f>
        <v>1273</v>
      </c>
      <c r="E22" s="1" t="n">
        <f aca="false">IF(COUNT(K22:AT22)&lt;22,IF(COUNT(K22:AT22)&gt;14,(COUNT(K22:AT22)-15),0)*20,120)</f>
        <v>0</v>
      </c>
      <c r="F22" s="17" t="n">
        <f aca="false">D22+E22</f>
        <v>1273</v>
      </c>
      <c r="G22" s="23" t="s">
        <v>93</v>
      </c>
      <c r="H22" s="1" t="s">
        <v>94</v>
      </c>
      <c r="I22" s="3" t="s">
        <v>84</v>
      </c>
      <c r="N22" s="1" t="n">
        <v>99</v>
      </c>
      <c r="P22" s="1" t="n">
        <v>98</v>
      </c>
      <c r="V22" s="1" t="n">
        <v>97</v>
      </c>
      <c r="Y22" s="1" t="n">
        <v>98</v>
      </c>
      <c r="Z22" s="1" t="n">
        <v>98</v>
      </c>
      <c r="AB22" s="1" t="n">
        <v>99</v>
      </c>
      <c r="AE22" s="1" t="n">
        <v>99</v>
      </c>
      <c r="AF22" s="1" t="n">
        <v>99</v>
      </c>
      <c r="AH22" s="1" t="n">
        <v>98</v>
      </c>
      <c r="AI22" s="1" t="n">
        <v>94</v>
      </c>
      <c r="AJ22" s="1" t="n">
        <v>99</v>
      </c>
      <c r="AM22" s="1" t="n">
        <v>97</v>
      </c>
      <c r="AR22" s="1" t="n">
        <v>98</v>
      </c>
      <c r="AS22" s="19"/>
      <c r="AT22" s="15"/>
    </row>
    <row r="23" customFormat="false" ht="14.1" hidden="false" customHeight="true" outlineLevel="0" collapsed="false">
      <c r="A23" s="14" t="n">
        <v>21</v>
      </c>
      <c r="B23" s="15" t="n">
        <f aca="false">SUM(K23:AT23)</f>
        <v>1253</v>
      </c>
      <c r="C23" s="16" t="n">
        <f aca="false">COUNT(K23:AT23)</f>
        <v>13</v>
      </c>
      <c r="D23" s="16" t="n">
        <f aca="false">IF(COUNT(K23:AT23)&gt;0,LARGE(K23:AT23,1),0)+IF(COUNT(K23:AT23)&gt;1,LARGE(K23:AT23,2),0)+IF(COUNT(K23:AT23)&gt;2,LARGE(K23:AT23,3),0)+IF(COUNT(K23:AT23)&gt;3,LARGE(K23:AT23,4),0)+IF(COUNT(K23:AT23)&gt;4,LARGE(K23:AT23,5),0)+IF(COUNT(K23:AT23)&gt;5,LARGE(K23:AT23,6),0)+IF(COUNT(K23:AT23)&gt;6,LARGE(K23:AT23,7),0)+IF(COUNT(K23:AT23)&gt;7,LARGE(K23:AT23,8),0)+IF(COUNT(K23:AT23)&gt;8,LARGE(K23:AT23,9),0)+IF(COUNT(K23:AT23)&gt;9,LARGE(K23:AT23,10),0)+IF(COUNT(K23:AT23)&gt;10,LARGE(K23:AT23,11),0)+IF(COUNT(K23:AT23)&gt;11,LARGE(K23:AT23,12),0)+IF(COUNT(K23:AT23)&gt;12,LARGE(K23:AT23,13),0)+IF(COUNT(K23:AT23)&gt;13,LARGE(K23:AT23,14),0)+IF(COUNT(K23:AT23)&gt;14,LARGE(K23:AT23,15),0)</f>
        <v>1253</v>
      </c>
      <c r="E23" s="16" t="n">
        <f aca="false">IF(COUNT(K23:AT23)&lt;22,IF(COUNT(K23:AT23)&gt;14,(COUNT(K23:AT23)-15),0)*20,120)</f>
        <v>0</v>
      </c>
      <c r="F23" s="17" t="n">
        <f aca="false">D23+E23</f>
        <v>1253</v>
      </c>
      <c r="G23" s="34" t="s">
        <v>95</v>
      </c>
      <c r="H23" s="21" t="s">
        <v>96</v>
      </c>
      <c r="I23" s="35" t="s">
        <v>47</v>
      </c>
      <c r="K23" s="1" t="n">
        <v>100</v>
      </c>
      <c r="M23" s="1" t="n">
        <v>97</v>
      </c>
      <c r="P23" s="1" t="n">
        <v>91</v>
      </c>
      <c r="S23" s="1" t="n">
        <v>98</v>
      </c>
      <c r="T23" s="1" t="n">
        <v>97</v>
      </c>
      <c r="V23" s="23" t="n">
        <v>96</v>
      </c>
      <c r="AD23" s="23"/>
      <c r="AI23" s="1" t="n">
        <v>89</v>
      </c>
      <c r="AL23" s="1" t="n">
        <v>99</v>
      </c>
      <c r="AN23" s="1" t="n">
        <v>100</v>
      </c>
      <c r="AQ23" s="1" t="n">
        <v>98</v>
      </c>
      <c r="AR23" s="1" t="n">
        <v>94</v>
      </c>
      <c r="AS23" s="19" t="n">
        <v>99</v>
      </c>
      <c r="AT23" s="15" t="n">
        <v>95</v>
      </c>
    </row>
    <row r="24" customFormat="false" ht="14.1" hidden="false" customHeight="true" outlineLevel="0" collapsed="false">
      <c r="A24" s="14" t="n">
        <v>22</v>
      </c>
      <c r="B24" s="1" t="n">
        <f aca="false">SUM(K24:AT24)</f>
        <v>1162</v>
      </c>
      <c r="C24" s="16" t="n">
        <f aca="false">COUNT(K24:AT24)</f>
        <v>12</v>
      </c>
      <c r="D24" s="16" t="n">
        <f aca="false">IF(COUNT(K24:AT24)&gt;0,LARGE(K24:AT24,1),0)+IF(COUNT(K24:AT24)&gt;1,LARGE(K24:AT24,2),0)+IF(COUNT(K24:AT24)&gt;2,LARGE(K24:AT24,3),0)+IF(COUNT(K24:AT24)&gt;3,LARGE(K24:AT24,4),0)+IF(COUNT(K24:AT24)&gt;4,LARGE(K24:AT24,5),0)+IF(COUNT(K24:AT24)&gt;5,LARGE(K24:AT24,6),0)+IF(COUNT(K24:AT24)&gt;6,LARGE(K24:AT24,7),0)+IF(COUNT(K24:AT24)&gt;7,LARGE(K24:AT24,8),0)+IF(COUNT(K24:AT24)&gt;8,LARGE(K24:AT24,9),0)+IF(COUNT(K24:AT24)&gt;9,LARGE(K24:AT24,10),0)+IF(COUNT(K24:AT24)&gt;10,LARGE(K24:AT24,11),0)+IF(COUNT(K24:AT24)&gt;11,LARGE(K24:AT24,12),0)+IF(COUNT(K24:AT24)&gt;12,LARGE(K24:AT24,13),0)+IF(COUNT(K24:AT24)&gt;13,LARGE(K24:AT24,14),0)+IF(COUNT(K24:AT24)&gt;14,LARGE(K24:AT24,15),0)</f>
        <v>1162</v>
      </c>
      <c r="E24" s="1" t="n">
        <f aca="false">IF(COUNT(K24:AT24)&lt;22,IF(COUNT(K24:AT24)&gt;14,(COUNT(K24:AT24)-15),0)*20,120)</f>
        <v>0</v>
      </c>
      <c r="F24" s="17" t="n">
        <f aca="false">D24+E24</f>
        <v>1162</v>
      </c>
      <c r="G24" s="21" t="s">
        <v>97</v>
      </c>
      <c r="H24" s="24" t="s">
        <v>98</v>
      </c>
      <c r="I24" s="24" t="s">
        <v>47</v>
      </c>
      <c r="L24" s="1" t="n">
        <v>100</v>
      </c>
      <c r="M24" s="1" t="n">
        <v>91</v>
      </c>
      <c r="N24" s="1" t="n">
        <v>98</v>
      </c>
      <c r="P24" s="1" t="n">
        <v>100</v>
      </c>
      <c r="R24" s="23"/>
      <c r="S24" s="1" t="n">
        <v>98</v>
      </c>
      <c r="T24" s="1" t="n">
        <v>98</v>
      </c>
      <c r="W24" s="23" t="n">
        <v>100</v>
      </c>
      <c r="Z24" s="1" t="n">
        <v>98</v>
      </c>
      <c r="AC24" s="1" t="n">
        <v>98</v>
      </c>
      <c r="AF24" s="1" t="n">
        <v>98</v>
      </c>
      <c r="AI24" s="1" t="n">
        <v>86</v>
      </c>
      <c r="AN24" s="1" t="n">
        <v>97</v>
      </c>
      <c r="AT24" s="15"/>
    </row>
    <row r="25" customFormat="false" ht="14.1" hidden="false" customHeight="true" outlineLevel="0" collapsed="false">
      <c r="A25" s="14" t="n">
        <v>23</v>
      </c>
      <c r="B25" s="15" t="n">
        <f aca="false">SUM(K25:AT25)</f>
        <v>1138</v>
      </c>
      <c r="C25" s="16" t="n">
        <f aca="false">COUNT(K25:AT25)</f>
        <v>13</v>
      </c>
      <c r="D25" s="16" t="n">
        <f aca="false">IF(COUNT(K25:AT25)&gt;0,LARGE(K25:AT25,1),0)+IF(COUNT(K25:AT25)&gt;1,LARGE(K25:AT25,2),0)+IF(COUNT(K25:AT25)&gt;2,LARGE(K25:AT25,3),0)+IF(COUNT(K25:AT25)&gt;3,LARGE(K25:AT25,4),0)+IF(COUNT(K25:AT25)&gt;4,LARGE(K25:AT25,5),0)+IF(COUNT(K25:AT25)&gt;5,LARGE(K25:AT25,6),0)+IF(COUNT(K25:AT25)&gt;6,LARGE(K25:AT25,7),0)+IF(COUNT(K25:AT25)&gt;7,LARGE(K25:AT25,8),0)+IF(COUNT(K25:AT25)&gt;8,LARGE(K25:AT25,9),0)+IF(COUNT(K25:AT25)&gt;9,LARGE(K25:AT25,10),0)+IF(COUNT(K25:AT25)&gt;10,LARGE(K25:AT25,11),0)+IF(COUNT(K25:AT25)&gt;11,LARGE(K25:AT25,12),0)+IF(COUNT(K25:AT25)&gt;12,LARGE(K25:AT25,13),0)+IF(COUNT(K25:AT25)&gt;13,LARGE(K25:AT25,14),0)+IF(COUNT(K25:AT25)&gt;14,LARGE(K25:AT25,15),0)</f>
        <v>1138</v>
      </c>
      <c r="E25" s="1" t="n">
        <f aca="false">IF(COUNT(K25:AT25)&lt;22,IF(COUNT(K25:AT25)&gt;14,(COUNT(K25:AT25)-15),0)*20,120)</f>
        <v>0</v>
      </c>
      <c r="F25" s="17" t="n">
        <f aca="false">D25+E25</f>
        <v>1138</v>
      </c>
      <c r="G25" s="1" t="s">
        <v>99</v>
      </c>
      <c r="H25" s="1" t="s">
        <v>100</v>
      </c>
      <c r="I25" s="3" t="s">
        <v>32</v>
      </c>
      <c r="P25" s="1" t="n">
        <v>77</v>
      </c>
      <c r="Q25" s="1" t="n">
        <v>88</v>
      </c>
      <c r="T25" s="1" t="n">
        <v>87</v>
      </c>
      <c r="W25" s="1" t="n">
        <v>89</v>
      </c>
      <c r="X25" s="1" t="n">
        <v>90</v>
      </c>
      <c r="Y25" s="1" t="n">
        <v>90</v>
      </c>
      <c r="Z25" s="1" t="n">
        <v>90</v>
      </c>
      <c r="AC25" s="1" t="n">
        <v>88</v>
      </c>
      <c r="AE25" s="1" t="n">
        <v>90</v>
      </c>
      <c r="AH25" s="1" t="n">
        <v>88</v>
      </c>
      <c r="AJ25" s="1" t="n">
        <v>86</v>
      </c>
      <c r="AN25" s="1" t="n">
        <v>89</v>
      </c>
      <c r="AS25" s="1" t="n">
        <v>86</v>
      </c>
    </row>
    <row r="26" s="13" customFormat="true" ht="14.1" hidden="false" customHeight="true" outlineLevel="0" collapsed="false">
      <c r="A26" s="14" t="n">
        <v>24</v>
      </c>
      <c r="B26" s="15" t="n">
        <f aca="false">SUM(K26:AT26)</f>
        <v>1030</v>
      </c>
      <c r="C26" s="16" t="n">
        <f aca="false">COUNT(K26:AT26)</f>
        <v>12</v>
      </c>
      <c r="D26" s="16" t="n">
        <f aca="false">IF(COUNT(K26:AT26)&gt;0,LARGE(K26:AT26,1),0)+IF(COUNT(K26:AT26)&gt;1,LARGE(K26:AT26,2),0)+IF(COUNT(K26:AT26)&gt;2,LARGE(K26:AT26,3),0)+IF(COUNT(K26:AT26)&gt;3,LARGE(K26:AT26,4),0)+IF(COUNT(K26:AT26)&gt;4,LARGE(K26:AT26,5),0)+IF(COUNT(K26:AT26)&gt;5,LARGE(K26:AT26,6),0)+IF(COUNT(K26:AT26)&gt;6,LARGE(K26:AT26,7),0)+IF(COUNT(K26:AT26)&gt;7,LARGE(K26:AT26,8),0)+IF(COUNT(K26:AT26)&gt;8,LARGE(K26:AT26,9),0)+IF(COUNT(K26:AT26)&gt;9,LARGE(K26:AT26,10),0)+IF(COUNT(K26:AT26)&gt;10,LARGE(K26:AT26,11),0)+IF(COUNT(K26:AT26)&gt;11,LARGE(K26:AT26,12),0)+IF(COUNT(K26:AT26)&gt;12,LARGE(K26:AT26,13),0)+IF(COUNT(K26:AT26)&gt;13,LARGE(K26:AT26,14),0)+IF(COUNT(K26:AT26)&gt;14,LARGE(K26:AT26,15),0)</f>
        <v>1030</v>
      </c>
      <c r="E26" s="1" t="n">
        <f aca="false">IF(COUNT(K26:AT26)&lt;22,IF(COUNT(K26:AT26)&gt;14,(COUNT(K26:AT26)-15),0)*20,120)</f>
        <v>0</v>
      </c>
      <c r="F26" s="17" t="n">
        <f aca="false">D26+E26</f>
        <v>1030</v>
      </c>
      <c r="G26" s="19" t="s">
        <v>101</v>
      </c>
      <c r="H26" s="24" t="s">
        <v>102</v>
      </c>
      <c r="I26" s="24" t="s">
        <v>50</v>
      </c>
      <c r="J26" s="1"/>
      <c r="K26" s="1" t="n">
        <v>82</v>
      </c>
      <c r="L26" s="1" t="n">
        <v>79</v>
      </c>
      <c r="M26" s="1"/>
      <c r="N26" s="1" t="n">
        <v>95</v>
      </c>
      <c r="O26" s="1"/>
      <c r="P26" s="1"/>
      <c r="Q26" s="1"/>
      <c r="R26" s="23" t="n">
        <v>49</v>
      </c>
      <c r="S26" s="1"/>
      <c r="T26" s="1"/>
      <c r="U26" s="1"/>
      <c r="V26" s="1"/>
      <c r="W26" s="23"/>
      <c r="X26" s="1" t="n">
        <v>96</v>
      </c>
      <c r="Y26" s="1"/>
      <c r="Z26" s="1"/>
      <c r="AA26" s="1"/>
      <c r="AB26" s="1"/>
      <c r="AC26" s="1"/>
      <c r="AD26" s="1" t="n">
        <v>97</v>
      </c>
      <c r="AE26" s="1"/>
      <c r="AF26" s="1"/>
      <c r="AG26" s="1"/>
      <c r="AH26" s="1"/>
      <c r="AI26" s="1"/>
      <c r="AJ26" s="1"/>
      <c r="AK26" s="1"/>
      <c r="AL26" s="1" t="n">
        <v>94</v>
      </c>
      <c r="AM26" s="1" t="n">
        <v>85</v>
      </c>
      <c r="AN26" s="1"/>
      <c r="AO26" s="1" t="n">
        <v>96</v>
      </c>
      <c r="AP26" s="1"/>
      <c r="AQ26" s="1" t="n">
        <v>93</v>
      </c>
      <c r="AR26" s="1" t="n">
        <v>78</v>
      </c>
      <c r="AS26" s="19"/>
      <c r="AT26" s="15" t="n">
        <v>86</v>
      </c>
    </row>
    <row r="27" s="13" customFormat="true" ht="14.1" hidden="false" customHeight="true" outlineLevel="0" collapsed="false">
      <c r="A27" s="14" t="n">
        <v>25</v>
      </c>
      <c r="B27" s="15" t="n">
        <f aca="false">SUM(K27:AT27)</f>
        <v>948</v>
      </c>
      <c r="C27" s="16" t="n">
        <f aca="false">COUNT(K27:AT27)</f>
        <v>10</v>
      </c>
      <c r="D27" s="16" t="n">
        <f aca="false">IF(COUNT(K27:AT27)&gt;0,LARGE(K27:AT27,1),0)+IF(COUNT(K27:AT27)&gt;1,LARGE(K27:AT27,2),0)+IF(COUNT(K27:AT27)&gt;2,LARGE(K27:AT27,3),0)+IF(COUNT(K27:AT27)&gt;3,LARGE(K27:AT27,4),0)+IF(COUNT(K27:AT27)&gt;4,LARGE(K27:AT27,5),0)+IF(COUNT(K27:AT27)&gt;5,LARGE(K27:AT27,6),0)+IF(COUNT(K27:AT27)&gt;6,LARGE(K27:AT27,7),0)+IF(COUNT(K27:AT27)&gt;7,LARGE(K27:AT27,8),0)+IF(COUNT(K27:AT27)&gt;8,LARGE(K27:AT27,9),0)+IF(COUNT(K27:AT27)&gt;9,LARGE(K27:AT27,10),0)+IF(COUNT(K27:AT27)&gt;10,LARGE(K27:AT27,11),0)+IF(COUNT(K27:AT27)&gt;11,LARGE(K27:AT27,12),0)+IF(COUNT(K27:AT27)&gt;12,LARGE(K27:AT27,13),0)+IF(COUNT(K27:AT27)&gt;13,LARGE(K27:AT27,14),0)+IF(COUNT(K27:AT27)&gt;14,LARGE(K27:AT27,15),0)</f>
        <v>948</v>
      </c>
      <c r="E27" s="16" t="n">
        <f aca="false">IF(COUNT(K27:AT27)&lt;22,IF(COUNT(K27:AT27)&gt;14,(COUNT(K27:AT27)-15),0)*20,120)</f>
        <v>0</v>
      </c>
      <c r="F27" s="17" t="n">
        <f aca="false">D27+E27</f>
        <v>948</v>
      </c>
      <c r="G27" s="19" t="s">
        <v>103</v>
      </c>
      <c r="H27" s="19" t="s">
        <v>104</v>
      </c>
      <c r="I27" s="22" t="s">
        <v>28</v>
      </c>
      <c r="J27" s="1"/>
      <c r="K27" s="19"/>
      <c r="L27" s="19" t="n">
        <v>98</v>
      </c>
      <c r="M27" s="19"/>
      <c r="N27" s="19" t="n">
        <v>94</v>
      </c>
      <c r="O27" s="19" t="n">
        <v>90</v>
      </c>
      <c r="P27" s="19" t="n">
        <v>88</v>
      </c>
      <c r="Q27" s="19" t="n">
        <v>97</v>
      </c>
      <c r="R27" s="21" t="n">
        <v>97</v>
      </c>
      <c r="S27" s="19" t="n">
        <v>99</v>
      </c>
      <c r="T27" s="19" t="n">
        <v>91</v>
      </c>
      <c r="U27" s="19"/>
      <c r="V27" s="21"/>
      <c r="W27" s="19" t="n">
        <v>98</v>
      </c>
      <c r="X27" s="19"/>
      <c r="Y27" s="19"/>
      <c r="Z27" s="19"/>
      <c r="AA27" s="19"/>
      <c r="AB27" s="36"/>
      <c r="AC27" s="19"/>
      <c r="AD27" s="19"/>
      <c r="AE27" s="19"/>
      <c r="AF27" s="19"/>
      <c r="AG27" s="19"/>
      <c r="AH27" s="19"/>
      <c r="AI27" s="19"/>
      <c r="AJ27" s="19"/>
      <c r="AK27" s="19"/>
      <c r="AL27" s="21"/>
      <c r="AM27" s="19"/>
      <c r="AN27" s="19"/>
      <c r="AO27" s="19"/>
      <c r="AP27" s="19"/>
      <c r="AQ27" s="19"/>
      <c r="AR27" s="19"/>
      <c r="AS27" s="19"/>
      <c r="AT27" s="15" t="n">
        <v>96</v>
      </c>
    </row>
    <row r="28" customFormat="false" ht="14.1" hidden="false" customHeight="true" outlineLevel="0" collapsed="false">
      <c r="A28" s="14" t="n">
        <v>26</v>
      </c>
      <c r="B28" s="1" t="n">
        <f aca="false">SUM(K28:AT28)</f>
        <v>945</v>
      </c>
      <c r="C28" s="16" t="n">
        <f aca="false">COUNT(K28:AT28)</f>
        <v>10</v>
      </c>
      <c r="D28" s="16" t="n">
        <f aca="false">IF(COUNT(K28:AT28)&gt;0,LARGE(K28:AT28,1),0)+IF(COUNT(K28:AT28)&gt;1,LARGE(K28:AT28,2),0)+IF(COUNT(K28:AT28)&gt;2,LARGE(K28:AT28,3),0)+IF(COUNT(K28:AT28)&gt;3,LARGE(K28:AT28,4),0)+IF(COUNT(K28:AT28)&gt;4,LARGE(K28:AT28,5),0)+IF(COUNT(K28:AT28)&gt;5,LARGE(K28:AT28,6),0)+IF(COUNT(K28:AT28)&gt;6,LARGE(K28:AT28,7),0)+IF(COUNT(K28:AT28)&gt;7,LARGE(K28:AT28,8),0)+IF(COUNT(K28:AT28)&gt;8,LARGE(K28:AT28,9),0)+IF(COUNT(K28:AT28)&gt;9,LARGE(K28:AT28,10),0)+IF(COUNT(K28:AT28)&gt;10,LARGE(K28:AT28,11),0)+IF(COUNT(K28:AT28)&gt;11,LARGE(K28:AT28,12),0)+IF(COUNT(K28:AT28)&gt;12,LARGE(K28:AT28,13),0)+IF(COUNT(K28:AT28)&gt;13,LARGE(K28:AT28,14),0)+IF(COUNT(K28:AT28)&gt;14,LARGE(K28:AT28,15),0)</f>
        <v>945</v>
      </c>
      <c r="E28" s="1" t="n">
        <f aca="false">IF(COUNT(K28:AT28)&lt;22,IF(COUNT(K28:AT28)&gt;14,(COUNT(K28:AT28)-15),0)*20,120)</f>
        <v>0</v>
      </c>
      <c r="F28" s="17" t="n">
        <f aca="false">D28+E28</f>
        <v>945</v>
      </c>
      <c r="G28" s="23" t="s">
        <v>105</v>
      </c>
      <c r="H28" s="1" t="s">
        <v>106</v>
      </c>
      <c r="I28" s="3" t="s">
        <v>47</v>
      </c>
      <c r="M28" s="1" t="n">
        <v>93</v>
      </c>
      <c r="N28" s="1" t="n">
        <v>92</v>
      </c>
      <c r="P28" s="1" t="n">
        <v>92</v>
      </c>
      <c r="S28" s="1" t="n">
        <v>96</v>
      </c>
      <c r="X28" s="1" t="n">
        <v>99</v>
      </c>
      <c r="Y28" s="1" t="n">
        <v>96</v>
      </c>
      <c r="Z28" s="1" t="n">
        <v>98</v>
      </c>
      <c r="AD28" s="1" t="n">
        <v>98</v>
      </c>
      <c r="AF28" s="1" t="n">
        <v>99</v>
      </c>
      <c r="AI28" s="1" t="n">
        <v>82</v>
      </c>
    </row>
    <row r="29" customFormat="false" ht="14.1" hidden="false" customHeight="true" outlineLevel="0" collapsed="false">
      <c r="A29" s="14" t="n">
        <v>27</v>
      </c>
      <c r="B29" s="15" t="n">
        <f aca="false">SUM(K29:AT29)</f>
        <v>907</v>
      </c>
      <c r="C29" s="16" t="n">
        <f aca="false">COUNT(K29:AT29)</f>
        <v>11</v>
      </c>
      <c r="D29" s="16" t="n">
        <f aca="false">IF(COUNT(K29:AT29)&gt;0,LARGE(K29:AT29,1),0)+IF(COUNT(K29:AT29)&gt;1,LARGE(K29:AT29,2),0)+IF(COUNT(K29:AT29)&gt;2,LARGE(K29:AT29,3),0)+IF(COUNT(K29:AT29)&gt;3,LARGE(K29:AT29,4),0)+IF(COUNT(K29:AT29)&gt;4,LARGE(K29:AT29,5),0)+IF(COUNT(K29:AT29)&gt;5,LARGE(K29:AT29,6),0)+IF(COUNT(K29:AT29)&gt;6,LARGE(K29:AT29,7),0)+IF(COUNT(K29:AT29)&gt;7,LARGE(K29:AT29,8),0)+IF(COUNT(K29:AT29)&gt;8,LARGE(K29:AT29,9),0)+IF(COUNT(K29:AT29)&gt;9,LARGE(K29:AT29,10),0)+IF(COUNT(K29:AT29)&gt;10,LARGE(K29:AT29,11),0)+IF(COUNT(K29:AT29)&gt;11,LARGE(K29:AT29,12),0)+IF(COUNT(K29:AT29)&gt;12,LARGE(K29:AT29,13),0)+IF(COUNT(K29:AT29)&gt;13,LARGE(K29:AT29,14),0)+IF(COUNT(K29:AT29)&gt;14,LARGE(K29:AT29,15),0)</f>
        <v>907</v>
      </c>
      <c r="E29" s="16" t="n">
        <f aca="false">IF(COUNT(K29:AT29)&lt;22,IF(COUNT(K29:AT29)&gt;14,(COUNT(K29:AT29)-15),0)*20,120)</f>
        <v>0</v>
      </c>
      <c r="F29" s="17" t="n">
        <f aca="false">D29+E29</f>
        <v>907</v>
      </c>
      <c r="G29" s="1" t="s">
        <v>107</v>
      </c>
      <c r="H29" s="1" t="s">
        <v>108</v>
      </c>
      <c r="I29" s="3" t="s">
        <v>92</v>
      </c>
      <c r="M29" s="1" t="n">
        <v>73</v>
      </c>
      <c r="S29" s="1" t="n">
        <v>84</v>
      </c>
      <c r="W29" s="1" t="n">
        <v>82</v>
      </c>
      <c r="Y29" s="1" t="n">
        <v>68</v>
      </c>
      <c r="Z29" s="1" t="n">
        <v>91</v>
      </c>
      <c r="AD29" s="1" t="n">
        <v>88</v>
      </c>
      <c r="AE29" s="1" t="n">
        <v>84</v>
      </c>
      <c r="AF29" s="1" t="n">
        <v>96</v>
      </c>
      <c r="AM29" s="1" t="n">
        <v>84</v>
      </c>
      <c r="AR29" s="1" t="n">
        <v>68</v>
      </c>
      <c r="AS29" s="1" t="n">
        <v>89</v>
      </c>
    </row>
    <row r="30" customFormat="false" ht="14.1" hidden="false" customHeight="true" outlineLevel="0" collapsed="false">
      <c r="A30" s="14" t="n">
        <v>28</v>
      </c>
      <c r="B30" s="15" t="n">
        <f aca="false">SUM(K30:AT30)</f>
        <v>870</v>
      </c>
      <c r="C30" s="16" t="n">
        <f aca="false">COUNT(K30:AT30)</f>
        <v>10</v>
      </c>
      <c r="D30" s="16" t="n">
        <f aca="false">IF(COUNT(K30:AT30)&gt;0,LARGE(K30:AT30,1),0)+IF(COUNT(K30:AT30)&gt;1,LARGE(K30:AT30,2),0)+IF(COUNT(K30:AT30)&gt;2,LARGE(K30:AT30,3),0)+IF(COUNT(K30:AT30)&gt;3,LARGE(K30:AT30,4),0)+IF(COUNT(K30:AT30)&gt;4,LARGE(K30:AT30,5),0)+IF(COUNT(K30:AT30)&gt;5,LARGE(K30:AT30,6),0)+IF(COUNT(K30:AT30)&gt;6,LARGE(K30:AT30,7),0)+IF(COUNT(K30:AT30)&gt;7,LARGE(K30:AT30,8),0)+IF(COUNT(K30:AT30)&gt;8,LARGE(K30:AT30,9),0)+IF(COUNT(K30:AT30)&gt;9,LARGE(K30:AT30,10),0)+IF(COUNT(K30:AT30)&gt;10,LARGE(K30:AT30,11),0)+IF(COUNT(K30:AT30)&gt;11,LARGE(K30:AT30,12),0)+IF(COUNT(K30:AT30)&gt;12,LARGE(K30:AT30,13),0)+IF(COUNT(K30:AT30)&gt;13,LARGE(K30:AT30,14),0)+IF(COUNT(K30:AT30)&gt;14,LARGE(K30:AT30,15),0)</f>
        <v>870</v>
      </c>
      <c r="E30" s="1" t="n">
        <f aca="false">IF(COUNT(K30:AT30)&lt;22,IF(COUNT(K30:AT30)&gt;14,(COUNT(K30:AT30)-15),0)*20,120)</f>
        <v>0</v>
      </c>
      <c r="F30" s="17" t="n">
        <f aca="false">D30+E30</f>
        <v>870</v>
      </c>
      <c r="G30" s="1" t="s">
        <v>109</v>
      </c>
      <c r="H30" s="1" t="s">
        <v>110</v>
      </c>
      <c r="I30" s="3" t="s">
        <v>111</v>
      </c>
      <c r="X30" s="1" t="n">
        <v>88</v>
      </c>
      <c r="Y30" s="1" t="n">
        <v>87</v>
      </c>
      <c r="AA30" s="1" t="n">
        <v>89</v>
      </c>
      <c r="AB30" s="1" t="n">
        <v>87</v>
      </c>
      <c r="AC30" s="1" t="n">
        <v>88</v>
      </c>
      <c r="AD30" s="1" t="n">
        <v>88</v>
      </c>
      <c r="AE30" s="1" t="n">
        <v>89</v>
      </c>
      <c r="AH30" s="1" t="n">
        <v>87</v>
      </c>
      <c r="AJ30" s="1" t="n">
        <v>81</v>
      </c>
      <c r="AQ30" s="1" t="n">
        <v>86</v>
      </c>
      <c r="AS30" s="19"/>
      <c r="AT30" s="15"/>
    </row>
    <row r="31" s="13" customFormat="true" ht="14.1" hidden="false" customHeight="true" outlineLevel="0" collapsed="false">
      <c r="A31" s="14" t="n">
        <v>29</v>
      </c>
      <c r="B31" s="1" t="n">
        <f aca="false">SUM(K31:AT31)</f>
        <v>846</v>
      </c>
      <c r="C31" s="16" t="n">
        <f aca="false">COUNT(K31:AT31)</f>
        <v>10</v>
      </c>
      <c r="D31" s="16" t="n">
        <f aca="false">IF(COUNT(K31:AT31)&gt;0,LARGE(K31:AT31,1),0)+IF(COUNT(K31:AT31)&gt;1,LARGE(K31:AT31,2),0)+IF(COUNT(K31:AT31)&gt;2,LARGE(K31:AT31,3),0)+IF(COUNT(K31:AT31)&gt;3,LARGE(K31:AT31,4),0)+IF(COUNT(K31:AT31)&gt;4,LARGE(K31:AT31,5),0)+IF(COUNT(K31:AT31)&gt;5,LARGE(K31:AT31,6),0)+IF(COUNT(K31:AT31)&gt;6,LARGE(K31:AT31,7),0)+IF(COUNT(K31:AT31)&gt;7,LARGE(K31:AT31,8),0)+IF(COUNT(K31:AT31)&gt;8,LARGE(K31:AT31,9),0)+IF(COUNT(K31:AT31)&gt;9,LARGE(K31:AT31,10),0)+IF(COUNT(K31:AT31)&gt;10,LARGE(K31:AT31,11),0)+IF(COUNT(K31:AT31)&gt;11,LARGE(K31:AT31,12),0)+IF(COUNT(K31:AT31)&gt;12,LARGE(K31:AT31,13),0)+IF(COUNT(K31:AT31)&gt;13,LARGE(K31:AT31,14),0)+IF(COUNT(K31:AT31)&gt;14,LARGE(K31:AT31,15),0)</f>
        <v>846</v>
      </c>
      <c r="E31" s="1" t="n">
        <f aca="false">IF(COUNT(K31:AT31)&lt;22,IF(COUNT(K31:AT31)&gt;14,(COUNT(K31:AT31)-15),0)*20,120)</f>
        <v>0</v>
      </c>
      <c r="F31" s="17" t="n">
        <f aca="false">D31+E31</f>
        <v>846</v>
      </c>
      <c r="G31" s="19" t="s">
        <v>112</v>
      </c>
      <c r="H31" s="24" t="s">
        <v>113</v>
      </c>
      <c r="I31" s="24" t="s">
        <v>114</v>
      </c>
      <c r="J31" s="1"/>
      <c r="K31" s="1" t="n">
        <v>92</v>
      </c>
      <c r="L31" s="1" t="n">
        <v>82</v>
      </c>
      <c r="M31" s="1"/>
      <c r="N31" s="1"/>
      <c r="O31" s="1"/>
      <c r="P31" s="1"/>
      <c r="Q31" s="1"/>
      <c r="R31" s="23"/>
      <c r="S31" s="1"/>
      <c r="T31" s="1"/>
      <c r="U31" s="1"/>
      <c r="V31" s="1" t="n">
        <v>88</v>
      </c>
      <c r="W31" s="23" t="n">
        <v>87</v>
      </c>
      <c r="X31" s="1"/>
      <c r="Y31" s="1" t="n">
        <v>86</v>
      </c>
      <c r="Z31" s="1"/>
      <c r="AA31" s="1"/>
      <c r="AB31" s="1"/>
      <c r="AC31" s="1"/>
      <c r="AD31" s="1"/>
      <c r="AE31" s="1"/>
      <c r="AF31" s="1" t="n">
        <v>93</v>
      </c>
      <c r="AG31" s="1"/>
      <c r="AH31" s="1" t="n">
        <v>91</v>
      </c>
      <c r="AI31" s="1"/>
      <c r="AJ31" s="1"/>
      <c r="AK31" s="1"/>
      <c r="AL31" s="1"/>
      <c r="AM31" s="1"/>
      <c r="AN31" s="1" t="n">
        <v>87</v>
      </c>
      <c r="AO31" s="1"/>
      <c r="AP31" s="1"/>
      <c r="AQ31" s="1"/>
      <c r="AR31" s="1" t="n">
        <v>53</v>
      </c>
      <c r="AS31" s="1"/>
      <c r="AT31" s="1" t="n">
        <v>87</v>
      </c>
    </row>
    <row r="32" customFormat="false" ht="12.75" hidden="false" customHeight="false" outlineLevel="0" collapsed="false">
      <c r="A32" s="14" t="n">
        <v>30</v>
      </c>
      <c r="B32" s="15" t="n">
        <f aca="false">SUM(K32:AT32)</f>
        <v>839</v>
      </c>
      <c r="C32" s="16" t="n">
        <f aca="false">COUNT(K32:AT32)</f>
        <v>9</v>
      </c>
      <c r="D32" s="16" t="n">
        <f aca="false">IF(COUNT(K32:AT32)&gt;0,LARGE(K32:AT32,1),0)+IF(COUNT(K32:AT32)&gt;1,LARGE(K32:AT32,2),0)+IF(COUNT(K32:AT32)&gt;2,LARGE(K32:AT32,3),0)+IF(COUNT(K32:AT32)&gt;3,LARGE(K32:AT32,4),0)+IF(COUNT(K32:AT32)&gt;4,LARGE(K32:AT32,5),0)+IF(COUNT(K32:AT32)&gt;5,LARGE(K32:AT32,6),0)+IF(COUNT(K32:AT32)&gt;6,LARGE(K32:AT32,7),0)+IF(COUNT(K32:AT32)&gt;7,LARGE(K32:AT32,8),0)+IF(COUNT(K32:AT32)&gt;8,LARGE(K32:AT32,9),0)+IF(COUNT(K32:AT32)&gt;9,LARGE(K32:AT32,10),0)+IF(COUNT(K32:AT32)&gt;10,LARGE(K32:AT32,11),0)+IF(COUNT(K32:AT32)&gt;11,LARGE(K32:AT32,12),0)+IF(COUNT(K32:AT32)&gt;12,LARGE(K32:AT32,13),0)+IF(COUNT(K32:AT32)&gt;13,LARGE(K32:AT32,14),0)+IF(COUNT(K32:AT32)&gt;14,LARGE(K32:AT32,15),0)</f>
        <v>839</v>
      </c>
      <c r="E32" s="1" t="n">
        <f aca="false">IF(COUNT(K32:AT32)&lt;22,IF(COUNT(K32:AT32)&gt;14,(COUNT(K32:AT32)-15),0)*20,120)</f>
        <v>0</v>
      </c>
      <c r="F32" s="17" t="n">
        <f aca="false">D32+E32</f>
        <v>839</v>
      </c>
      <c r="G32" s="19" t="s">
        <v>115</v>
      </c>
      <c r="H32" s="32" t="s">
        <v>116</v>
      </c>
      <c r="I32" s="32" t="s">
        <v>117</v>
      </c>
      <c r="L32" s="21"/>
      <c r="M32" s="19" t="n">
        <v>83</v>
      </c>
      <c r="N32" s="19" t="n">
        <v>94</v>
      </c>
      <c r="O32" s="19"/>
      <c r="P32" s="21"/>
      <c r="Q32" s="19"/>
      <c r="R32" s="19"/>
      <c r="S32" s="19"/>
      <c r="T32" s="19" t="n">
        <v>97</v>
      </c>
      <c r="U32" s="23"/>
      <c r="V32" s="19" t="n">
        <v>87</v>
      </c>
      <c r="W32" s="19" t="n">
        <v>96</v>
      </c>
      <c r="X32" s="21"/>
      <c r="Y32" s="19"/>
      <c r="Z32" s="19"/>
      <c r="AA32" s="19"/>
      <c r="AB32" s="21"/>
      <c r="AC32" s="19" t="n">
        <v>95</v>
      </c>
      <c r="AD32" s="21"/>
      <c r="AE32" s="19" t="n">
        <v>97</v>
      </c>
      <c r="AF32" s="21"/>
      <c r="AG32" s="21"/>
      <c r="AH32" s="19"/>
      <c r="AI32" s="19"/>
      <c r="AJ32" s="19" t="n">
        <v>96</v>
      </c>
      <c r="AK32" s="19"/>
      <c r="AL32" s="19" t="n">
        <v>94</v>
      </c>
      <c r="AM32" s="19"/>
      <c r="AN32" s="19"/>
      <c r="AO32" s="19"/>
      <c r="AP32" s="19"/>
      <c r="AQ32" s="19"/>
      <c r="AR32" s="19"/>
      <c r="AS32" s="19"/>
      <c r="AT32" s="15"/>
    </row>
    <row r="35" s="13" customFormat="true" ht="14.1" hidden="false" customHeight="true" outlineLevel="0" collapsed="false">
      <c r="A35" s="14"/>
      <c r="B35" s="15"/>
      <c r="C35" s="16"/>
      <c r="D35" s="16"/>
      <c r="E35" s="1"/>
      <c r="F35" s="17"/>
      <c r="G35" s="37"/>
      <c r="H35" s="37"/>
      <c r="K35" s="1"/>
      <c r="L35" s="1"/>
      <c r="M35" s="1"/>
      <c r="N35" s="1"/>
      <c r="O35" s="1"/>
      <c r="P35" s="1"/>
      <c r="Q35" s="1"/>
      <c r="R35" s="23"/>
      <c r="S35" s="23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7" s="13" customFormat="true" ht="14.1" hidden="false" customHeight="true" outlineLevel="0" collapsed="false">
      <c r="A37" s="38"/>
      <c r="B37" s="15"/>
      <c r="C37" s="16"/>
      <c r="D37" s="16"/>
      <c r="E37" s="16"/>
      <c r="F37" s="17"/>
      <c r="G37" s="21"/>
      <c r="H37" s="32"/>
      <c r="I37" s="31"/>
      <c r="J37" s="3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23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9"/>
      <c r="AU37" s="16"/>
    </row>
  </sheetData>
  <autoFilter ref="A2:AT2"/>
  <mergeCells count="1">
    <mergeCell ref="A1:J1"/>
  </mergeCells>
  <conditionalFormatting sqref="G35:J35">
    <cfRule type="expression" priority="2" aboveAverage="0" equalAverage="0" bottom="0" percent="0" rank="0" text="" dxfId="1">
      <formula>$C31:$C102&gt;6</formula>
    </cfRule>
  </conditionalFormatting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1" width="15.7"/>
    <col collapsed="false" customWidth="true" hidden="false" outlineLevel="0" max="9" min="9" style="3" width="5.71"/>
    <col collapsed="false" customWidth="true" hidden="false" outlineLevel="0" max="10" min="10" style="1" width="5.71"/>
    <col collapsed="false" customWidth="true" hidden="false" outlineLevel="0" max="45" min="11" style="1" width="3.28"/>
    <col collapsed="false" customWidth="true" hidden="false" outlineLevel="0" max="46" min="46" style="1" width="3.99"/>
    <col collapsed="false" customWidth="true" hidden="false" outlineLevel="0" max="47" min="47" style="1" width="3.7"/>
    <col collapsed="false" customWidth="false" hidden="false" outlineLevel="0" max="257" min="48" style="1" width="11.42"/>
  </cols>
  <sheetData>
    <row r="1" s="13" customFormat="true" ht="96" hidden="false" customHeight="true" outlineLevel="0" collapsed="false">
      <c r="A1" s="5" t="s">
        <v>1</v>
      </c>
      <c r="B1" s="6" t="s">
        <v>2</v>
      </c>
      <c r="C1" s="7" t="s">
        <v>3</v>
      </c>
      <c r="D1" s="7" t="s">
        <v>118</v>
      </c>
      <c r="E1" s="7" t="s">
        <v>5</v>
      </c>
      <c r="F1" s="5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9" t="s">
        <v>119</v>
      </c>
      <c r="L1" s="10" t="s">
        <v>11</v>
      </c>
      <c r="M1" s="10" t="s">
        <v>12</v>
      </c>
      <c r="N1" s="11" t="s">
        <v>13</v>
      </c>
      <c r="O1" s="10" t="s">
        <v>15</v>
      </c>
      <c r="P1" s="10" t="s">
        <v>16</v>
      </c>
      <c r="Q1" s="11" t="s">
        <v>17</v>
      </c>
      <c r="R1" s="10" t="s">
        <v>18</v>
      </c>
      <c r="S1" s="10" t="s">
        <v>19</v>
      </c>
      <c r="T1" s="10" t="s">
        <v>20</v>
      </c>
      <c r="U1" s="11" t="s">
        <v>21</v>
      </c>
      <c r="V1" s="10" t="s">
        <v>22</v>
      </c>
      <c r="W1" s="10" t="s">
        <v>23</v>
      </c>
      <c r="X1" s="10" t="s">
        <v>120</v>
      </c>
      <c r="Y1" s="10" t="s">
        <v>25</v>
      </c>
      <c r="Z1" s="10" t="s">
        <v>24</v>
      </c>
      <c r="AA1" s="10" t="s">
        <v>29</v>
      </c>
      <c r="AB1" s="10" t="s">
        <v>27</v>
      </c>
      <c r="AC1" s="10" t="s">
        <v>28</v>
      </c>
      <c r="AD1" s="10" t="s">
        <v>30</v>
      </c>
      <c r="AE1" s="11" t="s">
        <v>31</v>
      </c>
      <c r="AF1" s="11" t="s">
        <v>26</v>
      </c>
      <c r="AG1" s="11" t="s">
        <v>32</v>
      </c>
      <c r="AH1" s="10" t="s">
        <v>33</v>
      </c>
      <c r="AI1" s="10" t="s">
        <v>18</v>
      </c>
      <c r="AJ1" s="10" t="s">
        <v>34</v>
      </c>
      <c r="AK1" s="10" t="s">
        <v>36</v>
      </c>
      <c r="AL1" s="10" t="s">
        <v>35</v>
      </c>
      <c r="AM1" s="10" t="s">
        <v>121</v>
      </c>
      <c r="AN1" s="10" t="s">
        <v>39</v>
      </c>
      <c r="AO1" s="10" t="s">
        <v>122</v>
      </c>
      <c r="AP1" s="10" t="s">
        <v>40</v>
      </c>
      <c r="AQ1" s="10" t="s">
        <v>42</v>
      </c>
      <c r="AR1" s="10" t="s">
        <v>123</v>
      </c>
      <c r="AS1" s="10" t="s">
        <v>43</v>
      </c>
      <c r="AT1" s="10" t="s">
        <v>44</v>
      </c>
      <c r="AU1" s="10"/>
      <c r="AV1" s="10"/>
    </row>
    <row r="2" s="13" customFormat="true" ht="15.95" hidden="false" customHeight="true" outlineLevel="0" collapsed="false">
      <c r="A2" s="38" t="n">
        <v>1</v>
      </c>
      <c r="B2" s="15" t="n">
        <f aca="false">SUM(K2:AU2)</f>
        <v>1896</v>
      </c>
      <c r="C2" s="16" t="n">
        <f aca="false">COUNT(K2:AU2)</f>
        <v>19</v>
      </c>
      <c r="D2" s="16" t="n">
        <f aca="false">IF(COUNT(K2:AV2)&gt;0,LARGE(K2:AV2,1),0)+IF(COUNT(K2:AV2)&gt;1,LARGE(K2:AV2,2),0)+IF(COUNT(K2:AV2)&gt;2,LARGE(K2:AV2,3),0)+IF(COUNT(K2:AV2)&gt;3,LARGE(K2:AV2,4),0)+IF(COUNT(K2:AV2)&gt;4,LARGE(K2:AV2,5),0)+IF(COUNT(K2:AV2)&gt;5,LARGE(K2:AV2,6),0)+IF(COUNT(K2:AV2)&gt;6,LARGE(K2:AV2,7),0)+IF(COUNT(K2:AV2)&gt;7,LARGE(K2:AV2,8),0)+IF(COUNT(K2:AV2)&gt;8,LARGE(K2:AV2,9),0)+IF(COUNT(K2:AV2)&gt;9,LARGE(K2:AV2,10),0)+IF(COUNT(K2:AV2)&gt;10,LARGE(K2:AV2,11),0)+IF(COUNT(K2:AV2)&gt;11,LARGE(K2:AV2,12),0)+IF(COUNT(K2:AV2)&gt;12,LARGE(K2:AV2,13),0)+IF(COUNT(K2:AV2)&gt;13,LARGE(K2:AV2,14),0)</f>
        <v>1400</v>
      </c>
      <c r="E2" s="16" t="n">
        <f aca="false">IF(COUNT(K2:AV2)&lt;19,IF(COUNT(K2:AV2)&gt;13,(COUNT(K2:AV2)-14),0)*20,100)</f>
        <v>100</v>
      </c>
      <c r="F2" s="17" t="n">
        <f aca="false">D2+E2</f>
        <v>1500</v>
      </c>
      <c r="G2" s="1" t="s">
        <v>124</v>
      </c>
      <c r="H2" s="1" t="s">
        <v>125</v>
      </c>
      <c r="I2" s="3"/>
      <c r="J2" s="1"/>
      <c r="K2" s="1" t="n">
        <v>99</v>
      </c>
      <c r="L2" s="1" t="n">
        <v>100</v>
      </c>
      <c r="M2" s="1" t="n">
        <v>100</v>
      </c>
      <c r="N2" s="1" t="n">
        <v>99</v>
      </c>
      <c r="O2" s="1"/>
      <c r="P2" s="1" t="n">
        <v>100</v>
      </c>
      <c r="Q2" s="1"/>
      <c r="R2" s="1"/>
      <c r="S2" s="1" t="n">
        <v>99</v>
      </c>
      <c r="T2" s="1" t="n">
        <v>100</v>
      </c>
      <c r="U2" s="1" t="n">
        <v>100</v>
      </c>
      <c r="V2" s="1"/>
      <c r="W2" s="1" t="n">
        <v>99</v>
      </c>
      <c r="X2" s="1" t="n">
        <v>100</v>
      </c>
      <c r="Y2" s="1"/>
      <c r="Z2" s="1"/>
      <c r="AA2" s="1" t="n">
        <v>100</v>
      </c>
      <c r="AB2" s="1"/>
      <c r="AC2" s="1" t="n">
        <v>100</v>
      </c>
      <c r="AD2" s="1" t="n">
        <v>100</v>
      </c>
      <c r="AE2" s="1" t="n">
        <v>100</v>
      </c>
      <c r="AF2" s="1" t="n">
        <v>100</v>
      </c>
      <c r="AG2" s="1" t="n">
        <v>100</v>
      </c>
      <c r="AH2" s="1"/>
      <c r="AI2" s="1" t="n">
        <v>100</v>
      </c>
      <c r="AJ2" s="1"/>
      <c r="AK2" s="1"/>
      <c r="AL2" s="1" t="n">
        <v>100</v>
      </c>
      <c r="AM2" s="1" t="n">
        <v>100</v>
      </c>
      <c r="AN2" s="1"/>
      <c r="AO2" s="1"/>
      <c r="AP2" s="1"/>
      <c r="AQ2" s="1"/>
      <c r="AR2" s="1"/>
      <c r="AS2" s="1"/>
      <c r="AT2" s="1"/>
      <c r="AU2" s="1"/>
      <c r="AV2" s="1"/>
    </row>
    <row r="3" customFormat="false" ht="15.95" hidden="false" customHeight="true" outlineLevel="0" collapsed="false">
      <c r="A3" s="38" t="n">
        <v>1</v>
      </c>
      <c r="B3" s="15" t="n">
        <f aca="false">SUM(K3:AU3)</f>
        <v>2088</v>
      </c>
      <c r="C3" s="16" t="n">
        <f aca="false">COUNT(K3:AU3)</f>
        <v>21</v>
      </c>
      <c r="D3" s="16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1400</v>
      </c>
      <c r="E3" s="16" t="n">
        <f aca="false">IF(COUNT(K3:AV3)&lt;19,IF(COUNT(K3:AV3)&gt;13,(COUNT(K3:AV3)-14),0)*20,100)</f>
        <v>100</v>
      </c>
      <c r="F3" s="17" t="n">
        <f aca="false">D3+E3</f>
        <v>1500</v>
      </c>
      <c r="G3" s="19" t="s">
        <v>126</v>
      </c>
      <c r="H3" s="19" t="s">
        <v>127</v>
      </c>
      <c r="I3" s="19"/>
      <c r="M3" s="1" t="n">
        <v>99</v>
      </c>
      <c r="N3" s="1" t="n">
        <v>96</v>
      </c>
      <c r="Q3" s="1" t="n">
        <v>100</v>
      </c>
      <c r="S3" s="1" t="n">
        <v>100</v>
      </c>
      <c r="U3" s="1" t="n">
        <v>99</v>
      </c>
      <c r="V3" s="1" t="n">
        <v>98</v>
      </c>
      <c r="W3" s="1" t="n">
        <v>100</v>
      </c>
      <c r="X3" s="1" t="n">
        <v>98</v>
      </c>
      <c r="Y3" s="1" t="n">
        <v>100</v>
      </c>
      <c r="AA3" s="1" t="n">
        <v>100</v>
      </c>
      <c r="AC3" s="1" t="n">
        <v>99</v>
      </c>
      <c r="AD3" s="1" t="n">
        <v>100</v>
      </c>
      <c r="AE3" s="1" t="n">
        <v>99</v>
      </c>
      <c r="AF3" s="1" t="n">
        <v>100</v>
      </c>
      <c r="AG3" s="1" t="n">
        <v>100</v>
      </c>
      <c r="AH3" s="1" t="n">
        <v>100</v>
      </c>
      <c r="AK3" s="1" t="n">
        <v>100</v>
      </c>
      <c r="AL3" s="1" t="n">
        <v>100</v>
      </c>
      <c r="AM3" s="1" t="n">
        <v>100</v>
      </c>
      <c r="AO3" s="1" t="n">
        <v>100</v>
      </c>
      <c r="AQ3" s="1" t="n">
        <v>100</v>
      </c>
    </row>
    <row r="4" customFormat="false" ht="15.95" hidden="false" customHeight="true" outlineLevel="0" collapsed="false">
      <c r="A4" s="38" t="n">
        <v>3</v>
      </c>
      <c r="B4" s="15" t="n">
        <f aca="false">SUM(K4:AU4)</f>
        <v>2344</v>
      </c>
      <c r="C4" s="16" t="n">
        <f aca="false">COUNT(K4:AU4)</f>
        <v>24</v>
      </c>
      <c r="D4" s="16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1389</v>
      </c>
      <c r="E4" s="16" t="n">
        <f aca="false">IF(COUNT(K4:AV4)&lt;19,IF(COUNT(K4:AV4)&gt;13,(COUNT(K4:AV4)-14),0)*20,100)</f>
        <v>100</v>
      </c>
      <c r="F4" s="17" t="n">
        <f aca="false">D4+E4</f>
        <v>1489</v>
      </c>
      <c r="G4" s="19" t="s">
        <v>51</v>
      </c>
      <c r="H4" s="24" t="s">
        <v>52</v>
      </c>
      <c r="I4" s="24" t="s">
        <v>53</v>
      </c>
      <c r="K4" s="1" t="n">
        <v>100</v>
      </c>
      <c r="M4" s="1" t="n">
        <v>97</v>
      </c>
      <c r="N4" s="1" t="n">
        <v>97</v>
      </c>
      <c r="P4" s="1" t="n">
        <v>93</v>
      </c>
      <c r="Q4" s="1" t="n">
        <v>99</v>
      </c>
      <c r="R4" s="1" t="n">
        <v>92</v>
      </c>
      <c r="S4" s="1" t="n">
        <v>98</v>
      </c>
      <c r="T4" s="1" t="n">
        <v>99</v>
      </c>
      <c r="U4" s="1" t="n">
        <v>99</v>
      </c>
      <c r="V4" s="1" t="n">
        <v>100</v>
      </c>
      <c r="W4" s="1" t="n">
        <v>95</v>
      </c>
      <c r="Y4" s="1" t="n">
        <v>98</v>
      </c>
      <c r="Z4" s="1" t="n">
        <v>100</v>
      </c>
      <c r="AA4" s="1" t="n">
        <v>97</v>
      </c>
      <c r="AB4" s="1" t="n">
        <v>97</v>
      </c>
      <c r="AC4" s="1" t="n">
        <v>100</v>
      </c>
      <c r="AD4" s="1" t="n">
        <v>98</v>
      </c>
      <c r="AG4" s="1" t="n">
        <v>98</v>
      </c>
      <c r="AH4" s="1" t="n">
        <v>99</v>
      </c>
      <c r="AI4" s="15"/>
      <c r="AK4" s="1" t="n">
        <v>99</v>
      </c>
      <c r="AL4" s="1" t="n">
        <v>98</v>
      </c>
      <c r="AN4" s="1" t="n">
        <v>100</v>
      </c>
      <c r="AO4" s="1" t="n">
        <v>100</v>
      </c>
      <c r="AS4" s="1" t="n">
        <v>91</v>
      </c>
    </row>
    <row r="5" customFormat="false" ht="15.95" hidden="false" customHeight="true" outlineLevel="0" collapsed="false">
      <c r="A5" s="38" t="n">
        <v>4</v>
      </c>
      <c r="B5" s="15" t="n">
        <f aca="false">SUM(K5:AU5)</f>
        <v>1775</v>
      </c>
      <c r="C5" s="16" t="n">
        <f aca="false">COUNT(K5:AU5)</f>
        <v>18</v>
      </c>
      <c r="D5" s="16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1386</v>
      </c>
      <c r="E5" s="16" t="n">
        <f aca="false">IF(COUNT(K5:AV5)&lt;19,IF(COUNT(K5:AV5)&gt;13,(COUNT(K5:AV5)-14),0)*20,100)</f>
        <v>80</v>
      </c>
      <c r="F5" s="17" t="n">
        <f aca="false">D5+E5</f>
        <v>1466</v>
      </c>
      <c r="G5" s="19" t="s">
        <v>128</v>
      </c>
      <c r="H5" s="24" t="s">
        <v>129</v>
      </c>
      <c r="I5" s="24"/>
      <c r="S5" s="1" t="n">
        <v>98</v>
      </c>
      <c r="T5" s="1" t="n">
        <v>99</v>
      </c>
      <c r="U5" s="1" t="n">
        <v>99</v>
      </c>
      <c r="V5" s="1" t="n">
        <v>98</v>
      </c>
      <c r="Y5" s="1" t="n">
        <v>96</v>
      </c>
      <c r="AB5" s="1" t="n">
        <v>99</v>
      </c>
      <c r="AC5" s="1" t="n">
        <v>98</v>
      </c>
      <c r="AD5" s="1" t="n">
        <v>99</v>
      </c>
      <c r="AE5" s="1" t="n">
        <v>99</v>
      </c>
      <c r="AF5" s="1" t="n">
        <v>100</v>
      </c>
      <c r="AL5" s="1" t="n">
        <v>99</v>
      </c>
      <c r="AM5" s="1" t="n">
        <v>99</v>
      </c>
      <c r="AN5" s="1" t="n">
        <v>99</v>
      </c>
      <c r="AO5" s="1" t="n">
        <v>98</v>
      </c>
      <c r="AQ5" s="1" t="n">
        <v>100</v>
      </c>
      <c r="AR5" s="1" t="n">
        <v>99</v>
      </c>
      <c r="AS5" s="1" t="n">
        <v>99</v>
      </c>
      <c r="AT5" s="1" t="n">
        <v>97</v>
      </c>
    </row>
    <row r="6" customFormat="false" ht="15.95" hidden="false" customHeight="true" outlineLevel="0" collapsed="false">
      <c r="A6" s="38" t="n">
        <v>5</v>
      </c>
      <c r="B6" s="15" t="n">
        <f aca="false">SUM(K6:AU6)</f>
        <v>2122</v>
      </c>
      <c r="C6" s="16" t="n">
        <f aca="false">COUNT(K6:AU6)</f>
        <v>22</v>
      </c>
      <c r="D6" s="16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1364</v>
      </c>
      <c r="E6" s="16" t="n">
        <f aca="false">IF(COUNT(K6:AV6)&lt;19,IF(COUNT(K6:AV6)&gt;13,(COUNT(K6:AV6)-14),0)*20,100)</f>
        <v>100</v>
      </c>
      <c r="F6" s="17" t="n">
        <f aca="false">D6+E6</f>
        <v>1464</v>
      </c>
      <c r="G6" s="19" t="s">
        <v>130</v>
      </c>
      <c r="H6" s="19" t="s">
        <v>131</v>
      </c>
      <c r="I6" s="22" t="s">
        <v>132</v>
      </c>
      <c r="K6" s="1" t="n">
        <v>96</v>
      </c>
      <c r="N6" s="1" t="n">
        <v>96</v>
      </c>
      <c r="O6" s="1" t="n">
        <v>91</v>
      </c>
      <c r="P6" s="1" t="n">
        <v>98</v>
      </c>
      <c r="Q6" s="1" t="n">
        <v>96</v>
      </c>
      <c r="R6" s="1" t="n">
        <v>98</v>
      </c>
      <c r="S6" s="1" t="n">
        <v>97</v>
      </c>
      <c r="T6" s="1" t="n">
        <v>99</v>
      </c>
      <c r="W6" s="1" t="n">
        <v>99</v>
      </c>
      <c r="X6" s="1" t="n">
        <v>96</v>
      </c>
      <c r="Y6" s="1" t="n">
        <v>97</v>
      </c>
      <c r="Z6" s="1" t="n">
        <v>95</v>
      </c>
      <c r="AA6" s="1" t="n">
        <v>97</v>
      </c>
      <c r="AC6" s="1" t="n">
        <v>97</v>
      </c>
      <c r="AG6" s="1" t="n">
        <v>98</v>
      </c>
      <c r="AH6" s="1" t="n">
        <v>96</v>
      </c>
      <c r="AI6" s="1" t="n">
        <v>94</v>
      </c>
      <c r="AL6" s="1" t="n">
        <v>94</v>
      </c>
      <c r="AN6" s="1" t="n">
        <v>97</v>
      </c>
      <c r="AO6" s="1" t="n">
        <v>96</v>
      </c>
      <c r="AS6" s="1" t="n">
        <v>97</v>
      </c>
      <c r="AT6" s="1" t="n">
        <v>98</v>
      </c>
      <c r="AU6" s="15"/>
    </row>
    <row r="7" customFormat="false" ht="15.95" hidden="false" customHeight="true" outlineLevel="0" collapsed="false">
      <c r="A7" s="38" t="n">
        <v>6</v>
      </c>
      <c r="B7" s="15" t="n">
        <f aca="false">SUM(K7:AU7)</f>
        <v>1824</v>
      </c>
      <c r="C7" s="16" t="n">
        <f aca="false">COUNT(K7:AU7)</f>
        <v>19</v>
      </c>
      <c r="D7" s="16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1361</v>
      </c>
      <c r="E7" s="16" t="n">
        <f aca="false">IF(COUNT(K7:AV7)&lt;19,IF(COUNT(K7:AV7)&gt;13,(COUNT(K7:AV7)-14),0)*20,100)</f>
        <v>100</v>
      </c>
      <c r="F7" s="17" t="n">
        <f aca="false">D7+E7</f>
        <v>1461</v>
      </c>
      <c r="G7" s="19" t="s">
        <v>133</v>
      </c>
      <c r="H7" s="19" t="s">
        <v>134</v>
      </c>
      <c r="I7" s="27" t="s">
        <v>135</v>
      </c>
      <c r="J7" s="26"/>
      <c r="K7" s="1" t="n">
        <v>97</v>
      </c>
      <c r="L7" s="1" t="n">
        <v>96</v>
      </c>
      <c r="N7" s="1" t="n">
        <v>96</v>
      </c>
      <c r="R7" s="1" t="n">
        <v>89</v>
      </c>
      <c r="T7" s="1" t="n">
        <v>99</v>
      </c>
      <c r="U7" s="1" t="n">
        <v>97</v>
      </c>
      <c r="V7" s="1" t="n">
        <v>98</v>
      </c>
      <c r="Y7" s="1" t="n">
        <v>93</v>
      </c>
      <c r="Z7" s="1" t="n">
        <v>95</v>
      </c>
      <c r="AC7" s="1" t="n">
        <v>97</v>
      </c>
      <c r="AD7" s="1" t="n">
        <v>97</v>
      </c>
      <c r="AE7" s="1" t="n">
        <v>98</v>
      </c>
      <c r="AF7" s="1" t="n">
        <v>96</v>
      </c>
      <c r="AK7" s="1" t="n">
        <v>99</v>
      </c>
      <c r="AL7" s="1" t="n">
        <v>92</v>
      </c>
      <c r="AN7" s="1" t="n">
        <v>99</v>
      </c>
      <c r="AO7" s="1" t="n">
        <v>94</v>
      </c>
      <c r="AS7" s="1" t="n">
        <v>97</v>
      </c>
      <c r="AT7" s="1" t="n">
        <v>95</v>
      </c>
    </row>
    <row r="8" customFormat="false" ht="15.95" hidden="false" customHeight="true" outlineLevel="0" collapsed="false">
      <c r="A8" s="38" t="n">
        <v>7</v>
      </c>
      <c r="B8" s="15" t="n">
        <f aca="false">SUM(K8:AU8)</f>
        <v>2671</v>
      </c>
      <c r="C8" s="16" t="n">
        <f aca="false">COUNT(K8:AU8)</f>
        <v>28</v>
      </c>
      <c r="D8" s="16" t="n">
        <f aca="false">IF(COUNT(K8:AV8)&gt;0,LARGE(K8:AV8,1),0)+IF(COUNT(K8:AV8)&gt;1,LARGE(K8:AV8,2),0)+IF(COUNT(K8:AV8)&gt;2,LARGE(K8:AV8,3),0)+IF(COUNT(K8:AV8)&gt;3,LARGE(K8:AV8,4),0)+IF(COUNT(K8:AV8)&gt;4,LARGE(K8:AV8,5),0)+IF(COUNT(K8:AV8)&gt;5,LARGE(K8:AV8,6),0)+IF(COUNT(K8:AV8)&gt;6,LARGE(K8:AV8,7),0)+IF(COUNT(K8:AV8)&gt;7,LARGE(K8:AV8,8),0)+IF(COUNT(K8:AV8)&gt;8,LARGE(K8:AV8,9),0)+IF(COUNT(K8:AV8)&gt;9,LARGE(K8:AV8,10),0)+IF(COUNT(K8:AV8)&gt;10,LARGE(K8:AV8,11),0)+IF(COUNT(K8:AV8)&gt;11,LARGE(K8:AV8,12),0)+IF(COUNT(K8:AV8)&gt;12,LARGE(K8:AV8,13),0)+IF(COUNT(K8:AV8)&gt;13,LARGE(K8:AV8,14),0)</f>
        <v>1360</v>
      </c>
      <c r="E8" s="16" t="n">
        <f aca="false">IF(COUNT(K8:AV8)&lt;19,IF(COUNT(K8:AV8)&gt;13,(COUNT(K8:AV8)-14),0)*20,100)</f>
        <v>100</v>
      </c>
      <c r="F8" s="17" t="n">
        <f aca="false">D8+E8</f>
        <v>1460</v>
      </c>
      <c r="G8" s="1" t="s">
        <v>107</v>
      </c>
      <c r="H8" s="1" t="s">
        <v>136</v>
      </c>
      <c r="K8" s="1" t="n">
        <v>93</v>
      </c>
      <c r="P8" s="1" t="n">
        <v>91</v>
      </c>
      <c r="Q8" s="1" t="n">
        <v>92</v>
      </c>
      <c r="R8" s="1" t="n">
        <v>99</v>
      </c>
      <c r="S8" s="1" t="n">
        <v>94</v>
      </c>
      <c r="T8" s="1" t="n">
        <v>96</v>
      </c>
      <c r="V8" s="1" t="n">
        <v>96</v>
      </c>
      <c r="W8" s="1" t="n">
        <v>96</v>
      </c>
      <c r="X8" s="1" t="n">
        <v>95</v>
      </c>
      <c r="Y8" s="1" t="n">
        <v>95</v>
      </c>
      <c r="Z8" s="1" t="n">
        <v>96</v>
      </c>
      <c r="AA8" s="1" t="n">
        <v>94</v>
      </c>
      <c r="AB8" s="1" t="n">
        <v>97</v>
      </c>
      <c r="AC8" s="1" t="n">
        <v>96</v>
      </c>
      <c r="AD8" s="1" t="n">
        <v>96</v>
      </c>
      <c r="AE8" s="1" t="n">
        <v>93</v>
      </c>
      <c r="AF8" s="1" t="n">
        <v>95</v>
      </c>
      <c r="AG8" s="1" t="n">
        <v>95</v>
      </c>
      <c r="AH8" s="1" t="n">
        <v>93</v>
      </c>
      <c r="AI8" s="1" t="n">
        <v>98</v>
      </c>
      <c r="AK8" s="1" t="n">
        <v>95</v>
      </c>
      <c r="AL8" s="1" t="n">
        <v>98</v>
      </c>
      <c r="AM8" s="1" t="n">
        <v>97</v>
      </c>
      <c r="AN8" s="1" t="n">
        <v>96</v>
      </c>
      <c r="AO8" s="1" t="n">
        <v>99</v>
      </c>
      <c r="AQ8" s="1" t="n">
        <v>98</v>
      </c>
      <c r="AS8" s="1" t="n">
        <v>90</v>
      </c>
      <c r="AT8" s="1" t="n">
        <v>98</v>
      </c>
    </row>
    <row r="9" customFormat="false" ht="15.95" hidden="false" customHeight="true" outlineLevel="0" collapsed="false">
      <c r="A9" s="38" t="n">
        <v>8</v>
      </c>
      <c r="B9" s="15" t="n">
        <f aca="false">SUM(K9:AU9)</f>
        <v>1921</v>
      </c>
      <c r="C9" s="16" t="n">
        <f aca="false">COUNT(K9:AU9)</f>
        <v>20</v>
      </c>
      <c r="D9" s="16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1358</v>
      </c>
      <c r="E9" s="16" t="n">
        <f aca="false">IF(COUNT(K9:AV9)&lt;19,IF(COUNT(K9:AV9)&gt;13,(COUNT(K9:AV9)-14),0)*20,100)</f>
        <v>100</v>
      </c>
      <c r="F9" s="17" t="n">
        <f aca="false">D9+E9</f>
        <v>1458</v>
      </c>
      <c r="G9" s="1" t="s">
        <v>137</v>
      </c>
      <c r="H9" s="1" t="s">
        <v>49</v>
      </c>
      <c r="K9" s="1" t="n">
        <v>97</v>
      </c>
      <c r="N9" s="1" t="n">
        <v>96</v>
      </c>
      <c r="T9" s="1" t="n">
        <v>96</v>
      </c>
      <c r="Y9" s="1" t="n">
        <v>94</v>
      </c>
      <c r="Z9" s="1" t="n">
        <v>96</v>
      </c>
      <c r="AA9" s="1" t="n">
        <v>97</v>
      </c>
      <c r="AB9" s="1" t="n">
        <v>96</v>
      </c>
      <c r="AC9" s="1" t="n">
        <v>97</v>
      </c>
      <c r="AD9" s="1" t="n">
        <v>95</v>
      </c>
      <c r="AE9" s="1" t="n">
        <v>98</v>
      </c>
      <c r="AG9" s="1" t="n">
        <v>97</v>
      </c>
      <c r="AH9" s="1" t="n">
        <v>97</v>
      </c>
      <c r="AI9" s="1" t="n">
        <v>98</v>
      </c>
      <c r="AL9" s="1" t="n">
        <v>92</v>
      </c>
      <c r="AM9" s="1" t="n">
        <v>95</v>
      </c>
      <c r="AO9" s="1" t="n">
        <v>94</v>
      </c>
      <c r="AP9" s="1" t="n">
        <v>97</v>
      </c>
      <c r="AR9" s="1" t="n">
        <v>93</v>
      </c>
      <c r="AS9" s="1" t="n">
        <v>99</v>
      </c>
      <c r="AT9" s="1" t="n">
        <v>97</v>
      </c>
    </row>
    <row r="10" customFormat="false" ht="15.95" hidden="false" customHeight="true" outlineLevel="0" collapsed="false">
      <c r="A10" s="38" t="n">
        <v>9</v>
      </c>
      <c r="B10" s="15" t="n">
        <f aca="false">SUM(K10:AU10)</f>
        <v>2751</v>
      </c>
      <c r="C10" s="16" t="n">
        <f aca="false">COUNT(K10:AU10)</f>
        <v>29</v>
      </c>
      <c r="D10" s="16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1357</v>
      </c>
      <c r="E10" s="16" t="n">
        <f aca="false">IF(COUNT(K10:AV10)&lt;19,IF(COUNT(K10:AV10)&gt;13,(COUNT(K10:AV10)-14),0)*20,100)</f>
        <v>100</v>
      </c>
      <c r="F10" s="17" t="n">
        <f aca="false">D10+E10</f>
        <v>1457</v>
      </c>
      <c r="G10" s="23" t="s">
        <v>54</v>
      </c>
      <c r="H10" s="1" t="s">
        <v>55</v>
      </c>
      <c r="K10" s="1" t="n">
        <v>93</v>
      </c>
      <c r="L10" s="1" t="n">
        <v>92</v>
      </c>
      <c r="M10" s="1" t="n">
        <v>93</v>
      </c>
      <c r="N10" s="1" t="n">
        <v>89</v>
      </c>
      <c r="P10" s="1" t="n">
        <v>93</v>
      </c>
      <c r="Q10" s="1" t="s">
        <v>138</v>
      </c>
      <c r="R10" s="1" t="n">
        <v>93</v>
      </c>
      <c r="S10" s="1" t="n">
        <v>98</v>
      </c>
      <c r="U10" s="1" t="n">
        <v>92</v>
      </c>
      <c r="V10" s="1" t="n">
        <v>89</v>
      </c>
      <c r="W10" s="1" t="n">
        <v>98</v>
      </c>
      <c r="X10" s="1" t="n">
        <v>94</v>
      </c>
      <c r="Y10" s="1" t="n">
        <v>97</v>
      </c>
      <c r="Z10" s="1" t="n">
        <v>96</v>
      </c>
      <c r="AA10" s="1" t="n">
        <v>97</v>
      </c>
      <c r="AC10" s="1" t="n">
        <v>94</v>
      </c>
      <c r="AD10" s="1" t="n">
        <v>95</v>
      </c>
      <c r="AE10" s="1" t="n">
        <v>94</v>
      </c>
      <c r="AF10" s="1" t="n">
        <v>95</v>
      </c>
      <c r="AG10" s="1" t="n">
        <v>98</v>
      </c>
      <c r="AI10" s="1" t="n">
        <v>97</v>
      </c>
      <c r="AK10" s="1" t="n">
        <v>96</v>
      </c>
      <c r="AL10" s="1" t="n">
        <v>95</v>
      </c>
      <c r="AM10" s="1" t="n">
        <v>96</v>
      </c>
      <c r="AN10" s="1" t="n">
        <v>96</v>
      </c>
      <c r="AP10" s="1" t="n">
        <v>98</v>
      </c>
      <c r="AQ10" s="1" t="n">
        <v>99</v>
      </c>
      <c r="AR10" s="1" t="n">
        <v>95</v>
      </c>
      <c r="AS10" s="1" t="n">
        <v>93</v>
      </c>
      <c r="AT10" s="1" t="n">
        <v>96</v>
      </c>
    </row>
    <row r="11" customFormat="false" ht="15.95" hidden="false" customHeight="true" outlineLevel="0" collapsed="false">
      <c r="A11" s="38" t="n">
        <v>10</v>
      </c>
      <c r="B11" s="15" t="n">
        <f aca="false">SUM(K11:AU11)</f>
        <v>3131</v>
      </c>
      <c r="C11" s="16" t="n">
        <f aca="false">COUNT(K11:AU11)</f>
        <v>33</v>
      </c>
      <c r="D11" s="16" t="n">
        <f aca="false">IF(COUNT(K11:AV11)&gt;0,LARGE(K11:AV11,1),0)+IF(COUNT(K11:AV11)&gt;1,LARGE(K11:AV11,2),0)+IF(COUNT(K11:AV11)&gt;2,LARGE(K11:AV11,3),0)+IF(COUNT(K11:AV11)&gt;3,LARGE(K11:AV11,4),0)+IF(COUNT(K11:AV11)&gt;4,LARGE(K11:AV11,5),0)+IF(COUNT(K11:AV11)&gt;5,LARGE(K11:AV11,6),0)+IF(COUNT(K11:AV11)&gt;6,LARGE(K11:AV11,7),0)+IF(COUNT(K11:AV11)&gt;7,LARGE(K11:AV11,8),0)+IF(COUNT(K11:AV11)&gt;8,LARGE(K11:AV11,9),0)+IF(COUNT(K11:AV11)&gt;9,LARGE(K11:AV11,10),0)+IF(COUNT(K11:AV11)&gt;10,LARGE(K11:AV11,11),0)+IF(COUNT(K11:AV11)&gt;11,LARGE(K11:AV11,12),0)+IF(COUNT(K11:AV11)&gt;12,LARGE(K11:AV11,13),0)+IF(COUNT(K11:AV11)&gt;13,LARGE(K11:AV11,14),0)</f>
        <v>1355</v>
      </c>
      <c r="E11" s="16" t="n">
        <f aca="false">IF(COUNT(K11:AV11)&lt;19,IF(COUNT(K11:AV11)&gt;13,(COUNT(K11:AV11)-14),0)*20,100)</f>
        <v>100</v>
      </c>
      <c r="F11" s="17" t="n">
        <f aca="false">D11+E11</f>
        <v>1455</v>
      </c>
      <c r="G11" s="1" t="s">
        <v>70</v>
      </c>
      <c r="H11" s="1" t="s">
        <v>71</v>
      </c>
      <c r="I11" s="3" t="s">
        <v>43</v>
      </c>
      <c r="K11" s="1" t="n">
        <v>94</v>
      </c>
      <c r="L11" s="1" t="n">
        <v>95</v>
      </c>
      <c r="M11" s="1" t="n">
        <v>95</v>
      </c>
      <c r="N11" s="1" t="n">
        <v>90</v>
      </c>
      <c r="P11" s="1" t="n">
        <v>98</v>
      </c>
      <c r="Q11" s="1" t="n">
        <v>94</v>
      </c>
      <c r="S11" s="1" t="n">
        <v>98</v>
      </c>
      <c r="T11" s="1" t="n">
        <v>95</v>
      </c>
      <c r="U11" s="1" t="n">
        <v>90</v>
      </c>
      <c r="V11" s="1" t="n">
        <v>95</v>
      </c>
      <c r="W11" s="1" t="n">
        <v>98</v>
      </c>
      <c r="X11" s="1" t="n">
        <v>97</v>
      </c>
      <c r="Y11" s="1" t="n">
        <v>96</v>
      </c>
      <c r="Z11" s="1" t="n">
        <v>97</v>
      </c>
      <c r="AA11" s="1" t="n">
        <v>99</v>
      </c>
      <c r="AC11" s="1" t="n">
        <v>96</v>
      </c>
      <c r="AD11" s="1" t="n">
        <v>95</v>
      </c>
      <c r="AE11" s="1" t="n">
        <v>96</v>
      </c>
      <c r="AF11" s="1" t="n">
        <v>96</v>
      </c>
      <c r="AG11" s="1" t="n">
        <v>96</v>
      </c>
      <c r="AH11" s="1" t="n">
        <v>92</v>
      </c>
      <c r="AI11" s="1" t="n">
        <v>96</v>
      </c>
      <c r="AJ11" s="1" t="n">
        <v>83</v>
      </c>
      <c r="AK11" s="1" t="n">
        <v>95</v>
      </c>
      <c r="AL11" s="1" t="n">
        <v>95</v>
      </c>
      <c r="AM11" s="1" t="n">
        <v>96</v>
      </c>
      <c r="AN11" s="1" t="n">
        <v>96</v>
      </c>
      <c r="AO11" s="1" t="n">
        <v>96</v>
      </c>
      <c r="AP11" s="1" t="n">
        <v>95</v>
      </c>
      <c r="AQ11" s="1" t="n">
        <v>95</v>
      </c>
      <c r="AR11" s="1" t="n">
        <v>95</v>
      </c>
      <c r="AS11" s="1" t="n">
        <v>93</v>
      </c>
      <c r="AT11" s="1" t="n">
        <v>94</v>
      </c>
    </row>
    <row r="12" customFormat="false" ht="15.95" hidden="false" customHeight="true" outlineLevel="0" collapsed="false">
      <c r="A12" s="38" t="n">
        <v>11</v>
      </c>
      <c r="B12" s="15" t="n">
        <f aca="false">SUM(K12:AU12)</f>
        <v>2806</v>
      </c>
      <c r="C12" s="16" t="n">
        <f aca="false">COUNT(K12:AU12)</f>
        <v>31</v>
      </c>
      <c r="D12" s="16" t="n">
        <f aca="false">IF(COUNT(K12:AV12)&gt;0,LARGE(K12:AV12,1),0)+IF(COUNT(K12:AV12)&gt;1,LARGE(K12:AV12,2),0)+IF(COUNT(K12:AV12)&gt;2,LARGE(K12:AV12,3),0)+IF(COUNT(K12:AV12)&gt;3,LARGE(K12:AV12,4),0)+IF(COUNT(K12:AV12)&gt;4,LARGE(K12:AV12,5),0)+IF(COUNT(K12:AV12)&gt;5,LARGE(K12:AV12,6),0)+IF(COUNT(K12:AV12)&gt;6,LARGE(K12:AV12,7),0)+IF(COUNT(K12:AV12)&gt;7,LARGE(K12:AV12,8),0)+IF(COUNT(K12:AV12)&gt;8,LARGE(K12:AV12,9),0)+IF(COUNT(K12:AV12)&gt;9,LARGE(K12:AV12,10),0)+IF(COUNT(K12:AV12)&gt;10,LARGE(K12:AV12,11),0)+IF(COUNT(K12:AV12)&gt;11,LARGE(K12:AV12,12),0)+IF(COUNT(K12:AV12)&gt;12,LARGE(K12:AV12,13),0)+IF(COUNT(K12:AV12)&gt;13,LARGE(K12:AV12,14),0)</f>
        <v>1352</v>
      </c>
      <c r="E12" s="16" t="n">
        <f aca="false">IF(COUNT(K12:AV12)&lt;19,IF(COUNT(K12:AV12)&gt;13,(COUNT(K12:AV12)-14),0)*20,100)</f>
        <v>100</v>
      </c>
      <c r="F12" s="17" t="n">
        <f aca="false">D12+E12</f>
        <v>1452</v>
      </c>
      <c r="G12" s="1" t="s">
        <v>139</v>
      </c>
      <c r="H12" s="1" t="s">
        <v>140</v>
      </c>
      <c r="I12" s="3" t="s">
        <v>141</v>
      </c>
      <c r="K12" s="1" t="n">
        <v>92</v>
      </c>
      <c r="L12" s="1" t="n">
        <v>94</v>
      </c>
      <c r="M12" s="1" t="n">
        <v>84</v>
      </c>
      <c r="N12" s="1" t="n">
        <v>83</v>
      </c>
      <c r="O12" s="1" t="n">
        <v>62</v>
      </c>
      <c r="P12" s="1" t="n">
        <v>63</v>
      </c>
      <c r="Q12" s="1" t="n">
        <v>93</v>
      </c>
      <c r="R12" s="1" t="n">
        <v>94</v>
      </c>
      <c r="T12" s="1" t="n">
        <v>95</v>
      </c>
      <c r="V12" s="1" t="n">
        <v>72</v>
      </c>
      <c r="W12" s="1" t="n">
        <v>94</v>
      </c>
      <c r="X12" s="1" t="n">
        <v>98</v>
      </c>
      <c r="Y12" s="1" t="n">
        <v>91</v>
      </c>
      <c r="Z12" s="1" t="n">
        <v>97</v>
      </c>
      <c r="AA12" s="1" t="n">
        <v>98</v>
      </c>
      <c r="AB12" s="1" t="n">
        <v>97</v>
      </c>
      <c r="AC12" s="1" t="n">
        <v>91</v>
      </c>
      <c r="AD12" s="1" t="n">
        <v>99</v>
      </c>
      <c r="AE12" s="1" t="n">
        <v>94</v>
      </c>
      <c r="AF12" s="1" t="n">
        <v>96</v>
      </c>
      <c r="AG12" s="1" t="n">
        <v>97</v>
      </c>
      <c r="AH12" s="1" t="n">
        <v>96</v>
      </c>
      <c r="AI12" s="1" t="n">
        <v>96</v>
      </c>
      <c r="AJ12" s="1" t="n">
        <v>77</v>
      </c>
      <c r="AL12" s="1" t="n">
        <v>96</v>
      </c>
      <c r="AM12" s="1" t="n">
        <v>98</v>
      </c>
      <c r="AN12" s="1" t="n">
        <v>95</v>
      </c>
      <c r="AO12" s="1" t="n">
        <v>92</v>
      </c>
      <c r="AR12" s="1" t="n">
        <v>87</v>
      </c>
      <c r="AS12" s="1" t="n">
        <v>93</v>
      </c>
      <c r="AT12" s="1" t="n">
        <v>92</v>
      </c>
    </row>
    <row r="13" customFormat="false" ht="15.95" hidden="false" customHeight="true" outlineLevel="0" collapsed="false">
      <c r="A13" s="38" t="n">
        <v>12</v>
      </c>
      <c r="B13" s="15" t="n">
        <f aca="false">SUM(K13:AU13)</f>
        <v>1968</v>
      </c>
      <c r="C13" s="16" t="n">
        <f aca="false">COUNT(K13:AU13)</f>
        <v>21</v>
      </c>
      <c r="D13" s="16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1351</v>
      </c>
      <c r="E13" s="16" t="n">
        <f aca="false">IF(COUNT(K13:AV13)&lt;19,IF(COUNT(K13:AV13)&gt;13,(COUNT(K13:AV13)-14),0)*20,100)</f>
        <v>100</v>
      </c>
      <c r="F13" s="17" t="n">
        <f aca="false">D13+E13</f>
        <v>1451</v>
      </c>
      <c r="G13" s="1" t="s">
        <v>142</v>
      </c>
      <c r="H13" s="1" t="s">
        <v>143</v>
      </c>
      <c r="L13" s="1" t="n">
        <v>94</v>
      </c>
      <c r="M13" s="1" t="n">
        <v>91</v>
      </c>
      <c r="N13" s="1" t="n">
        <v>89</v>
      </c>
      <c r="O13" s="1" t="n">
        <v>81</v>
      </c>
      <c r="P13" s="1" t="n">
        <v>81</v>
      </c>
      <c r="Q13" s="1" t="n">
        <v>93</v>
      </c>
      <c r="V13" s="1" t="n">
        <v>89</v>
      </c>
      <c r="W13" s="1" t="n">
        <v>94</v>
      </c>
      <c r="X13" s="1" t="n">
        <v>95</v>
      </c>
      <c r="AA13" s="1" t="n">
        <v>98</v>
      </c>
      <c r="AE13" s="1" t="n">
        <v>96</v>
      </c>
      <c r="AF13" s="1" t="n">
        <v>97</v>
      </c>
      <c r="AG13" s="1" t="n">
        <v>93</v>
      </c>
      <c r="AH13" s="1" t="n">
        <v>96</v>
      </c>
      <c r="AK13" s="1" t="n">
        <v>97</v>
      </c>
      <c r="AL13" s="1" t="n">
        <v>97</v>
      </c>
      <c r="AM13" s="1" t="n">
        <v>99</v>
      </c>
      <c r="AN13" s="1" t="n">
        <v>97</v>
      </c>
      <c r="AO13" s="1" t="n">
        <v>94</v>
      </c>
      <c r="AQ13" s="1" t="n">
        <v>99</v>
      </c>
      <c r="AT13" s="1" t="n">
        <v>98</v>
      </c>
    </row>
    <row r="14" customFormat="false" ht="15.95" hidden="false" customHeight="true" outlineLevel="0" collapsed="false">
      <c r="A14" s="38" t="n">
        <v>13</v>
      </c>
      <c r="B14" s="15" t="n">
        <f aca="false">SUM(K14:AU14)</f>
        <v>1905</v>
      </c>
      <c r="C14" s="16" t="n">
        <f aca="false">COUNT(K14:AU14)</f>
        <v>20</v>
      </c>
      <c r="D14" s="16" t="n">
        <f aca="false">IF(COUNT(K14:AV14)&gt;0,LARGE(K14:AV14,1),0)+IF(COUNT(K14:AV14)&gt;1,LARGE(K14:AV14,2),0)+IF(COUNT(K14:AV14)&gt;2,LARGE(K14:AV14,3),0)+IF(COUNT(K14:AV14)&gt;3,LARGE(K14:AV14,4),0)+IF(COUNT(K14:AV14)&gt;4,LARGE(K14:AV14,5),0)+IF(COUNT(K14:AV14)&gt;5,LARGE(K14:AV14,6),0)+IF(COUNT(K14:AV14)&gt;6,LARGE(K14:AV14,7),0)+IF(COUNT(K14:AV14)&gt;7,LARGE(K14:AV14,8),0)+IF(COUNT(K14:AV14)&gt;8,LARGE(K14:AV14,9),0)+IF(COUNT(K14:AV14)&gt;9,LARGE(K14:AV14,10),0)+IF(COUNT(K14:AV14)&gt;10,LARGE(K14:AV14,11),0)+IF(COUNT(K14:AV14)&gt;11,LARGE(K14:AV14,12),0)+IF(COUNT(K14:AV14)&gt;12,LARGE(K14:AV14,13),0)+IF(COUNT(K14:AV14)&gt;13,LARGE(K14:AV14,14),0)</f>
        <v>1349</v>
      </c>
      <c r="E14" s="16" t="n">
        <f aca="false">IF(COUNT(K14:AV14)&lt;19,IF(COUNT(K14:AV14)&gt;13,(COUNT(K14:AV14)-14),0)*20,100)</f>
        <v>100</v>
      </c>
      <c r="F14" s="17" t="n">
        <f aca="false">D14+E14</f>
        <v>1449</v>
      </c>
      <c r="G14" s="1" t="s">
        <v>144</v>
      </c>
      <c r="H14" s="1" t="s">
        <v>145</v>
      </c>
      <c r="R14" s="1" t="n">
        <v>93</v>
      </c>
      <c r="S14" s="1" t="n">
        <v>94</v>
      </c>
      <c r="T14" s="1" t="n">
        <v>96</v>
      </c>
      <c r="U14" s="1" t="n">
        <v>93</v>
      </c>
      <c r="V14" s="1" t="n">
        <v>93</v>
      </c>
      <c r="W14" s="1" t="n">
        <v>96</v>
      </c>
      <c r="X14" s="1" t="n">
        <v>95</v>
      </c>
      <c r="Y14" s="1" t="n">
        <v>95</v>
      </c>
      <c r="Z14" s="1" t="n">
        <v>93</v>
      </c>
      <c r="AA14" s="1" t="n">
        <v>97</v>
      </c>
      <c r="AB14" s="1" t="n">
        <v>98</v>
      </c>
      <c r="AC14" s="1" t="n">
        <v>96</v>
      </c>
      <c r="AD14" s="1" t="n">
        <v>98</v>
      </c>
      <c r="AF14" s="1" t="n">
        <v>95</v>
      </c>
      <c r="AG14" s="1" t="n">
        <v>97</v>
      </c>
      <c r="AJ14" s="1" t="n">
        <v>90</v>
      </c>
      <c r="AK14" s="1" t="n">
        <v>96</v>
      </c>
      <c r="AL14" s="1" t="n">
        <v>98</v>
      </c>
      <c r="AQ14" s="1" t="n">
        <v>98</v>
      </c>
      <c r="AT14" s="1" t="n">
        <v>94</v>
      </c>
    </row>
    <row r="15" customFormat="false" ht="15.95" hidden="false" customHeight="true" outlineLevel="0" collapsed="false">
      <c r="A15" s="38" t="n">
        <v>14</v>
      </c>
      <c r="B15" s="15" t="n">
        <f aca="false">SUM(K15:AU15)</f>
        <v>1741</v>
      </c>
      <c r="C15" s="16" t="n">
        <f aca="false">COUNT(K15:AU15)</f>
        <v>19</v>
      </c>
      <c r="D15" s="16" t="n">
        <f aca="false">IF(COUNT(K15:AV15)&gt;0,LARGE(K15:AV15,1),0)+IF(COUNT(K15:AV15)&gt;1,LARGE(K15:AV15,2),0)+IF(COUNT(K15:AV15)&gt;2,LARGE(K15:AV15,3),0)+IF(COUNT(K15:AV15)&gt;3,LARGE(K15:AV15,4),0)+IF(COUNT(K15:AV15)&gt;4,LARGE(K15:AV15,5),0)+IF(COUNT(K15:AV15)&gt;5,LARGE(K15:AV15,6),0)+IF(COUNT(K15:AV15)&gt;6,LARGE(K15:AV15,7),0)+IF(COUNT(K15:AV15)&gt;7,LARGE(K15:AV15,8),0)+IF(COUNT(K15:AV15)&gt;8,LARGE(K15:AV15,9),0)+IF(COUNT(K15:AV15)&gt;9,LARGE(K15:AV15,10),0)+IF(COUNT(K15:AV15)&gt;10,LARGE(K15:AV15,11),0)+IF(COUNT(K15:AV15)&gt;11,LARGE(K15:AV15,12),0)+IF(COUNT(K15:AV15)&gt;12,LARGE(K15:AV15,13),0)+IF(COUNT(K15:AV15)&gt;13,LARGE(K15:AV15,14),0)</f>
        <v>1336</v>
      </c>
      <c r="E15" s="16" t="n">
        <f aca="false">IF(COUNT(K15:AV15)&lt;19,IF(COUNT(K15:AV15)&gt;13,(COUNT(K15:AV15)-14),0)*20,100)</f>
        <v>100</v>
      </c>
      <c r="F15" s="17" t="n">
        <f aca="false">D15+E15</f>
        <v>1436</v>
      </c>
      <c r="G15" s="24" t="s">
        <v>146</v>
      </c>
      <c r="H15" s="39" t="s">
        <v>147</v>
      </c>
      <c r="I15" s="39"/>
      <c r="J15" s="24"/>
      <c r="N15" s="1" t="n">
        <v>84</v>
      </c>
      <c r="O15" s="21" t="n">
        <v>55</v>
      </c>
      <c r="Q15" s="1" t="n">
        <v>94</v>
      </c>
      <c r="R15" s="23"/>
      <c r="T15" s="1" t="n">
        <v>96</v>
      </c>
      <c r="V15" s="1" t="n">
        <v>93</v>
      </c>
      <c r="W15" s="1" t="n">
        <v>96</v>
      </c>
      <c r="X15" s="1" t="n">
        <v>98</v>
      </c>
      <c r="Y15" s="1" t="n">
        <v>92</v>
      </c>
      <c r="Z15" s="1" t="n">
        <v>95</v>
      </c>
      <c r="AB15" s="1" t="n">
        <v>94</v>
      </c>
      <c r="AE15" s="1" t="n">
        <v>96</v>
      </c>
      <c r="AF15" s="1" t="n">
        <v>95</v>
      </c>
      <c r="AG15" s="1" t="n">
        <v>95</v>
      </c>
      <c r="AK15" s="23"/>
      <c r="AM15" s="1" t="n">
        <v>96</v>
      </c>
      <c r="AN15" s="1" t="n">
        <v>96</v>
      </c>
      <c r="AO15" s="1" t="n">
        <v>97</v>
      </c>
      <c r="AP15" s="1" t="n">
        <v>95</v>
      </c>
      <c r="AR15" s="23"/>
      <c r="AS15" s="1" t="n">
        <v>82</v>
      </c>
      <c r="AT15" s="1" t="n">
        <v>92</v>
      </c>
    </row>
    <row r="16" customFormat="false" ht="15.95" hidden="false" customHeight="true" outlineLevel="0" collapsed="false">
      <c r="A16" s="38" t="n">
        <v>15</v>
      </c>
      <c r="B16" s="15" t="n">
        <f aca="false">SUM(K16:AU16)</f>
        <v>2423</v>
      </c>
      <c r="C16" s="16" t="n">
        <f aca="false">COUNT(K16:AU16)</f>
        <v>27</v>
      </c>
      <c r="D16" s="16" t="n">
        <f aca="false">IF(COUNT(K16:AV16)&gt;0,LARGE(K16:AV16,1),0)+IF(COUNT(K16:AV16)&gt;1,LARGE(K16:AV16,2),0)+IF(COUNT(K16:AV16)&gt;2,LARGE(K16:AV16,3),0)+IF(COUNT(K16:AV16)&gt;3,LARGE(K16:AV16,4),0)+IF(COUNT(K16:AV16)&gt;4,LARGE(K16:AV16,5),0)+IF(COUNT(K16:AV16)&gt;5,LARGE(K16:AV16,6),0)+IF(COUNT(K16:AV16)&gt;6,LARGE(K16:AV16,7),0)+IF(COUNT(K16:AV16)&gt;7,LARGE(K16:AV16,8),0)+IF(COUNT(K16:AV16)&gt;8,LARGE(K16:AV16,9),0)+IF(COUNT(K16:AV16)&gt;9,LARGE(K16:AV16,10),0)+IF(COUNT(K16:AV16)&gt;10,LARGE(K16:AV16,11),0)+IF(COUNT(K16:AV16)&gt;11,LARGE(K16:AV16,12),0)+IF(COUNT(K16:AV16)&gt;12,LARGE(K16:AV16,13),0)+IF(COUNT(K16:AV16)&gt;13,LARGE(K16:AV16,14),0)</f>
        <v>1335</v>
      </c>
      <c r="E16" s="16" t="n">
        <f aca="false">IF(COUNT(K16:AV16)&lt;19,IF(COUNT(K16:AV16)&gt;13,(COUNT(K16:AV16)-14),0)*20,100)</f>
        <v>100</v>
      </c>
      <c r="F16" s="17" t="n">
        <f aca="false">D16+E16</f>
        <v>1435</v>
      </c>
      <c r="G16" s="1" t="s">
        <v>148</v>
      </c>
      <c r="H16" s="1" t="s">
        <v>149</v>
      </c>
      <c r="K16" s="1" t="n">
        <v>93</v>
      </c>
      <c r="L16" s="1" t="n">
        <v>87</v>
      </c>
      <c r="M16" s="1" t="n">
        <v>88</v>
      </c>
      <c r="O16" s="1" t="n">
        <v>55</v>
      </c>
      <c r="P16" s="1" t="n">
        <v>65</v>
      </c>
      <c r="Q16" s="1" t="n">
        <v>93</v>
      </c>
      <c r="T16" s="1" t="n">
        <v>91</v>
      </c>
      <c r="V16" s="1" t="n">
        <v>72</v>
      </c>
      <c r="W16" s="1" t="n">
        <v>94</v>
      </c>
      <c r="Y16" s="1" t="n">
        <v>90</v>
      </c>
      <c r="Z16" s="1" t="n">
        <v>96</v>
      </c>
      <c r="AA16" s="1" t="n">
        <v>98</v>
      </c>
      <c r="AC16" s="1" t="n">
        <v>93</v>
      </c>
      <c r="AD16" s="1" t="n">
        <v>99</v>
      </c>
      <c r="AE16" s="1" t="n">
        <v>93</v>
      </c>
      <c r="AF16" s="1" t="n">
        <v>96</v>
      </c>
      <c r="AG16" s="1" t="n">
        <v>94</v>
      </c>
      <c r="AH16" s="1" t="n">
        <v>94</v>
      </c>
      <c r="AI16" s="1" t="n">
        <v>94</v>
      </c>
      <c r="AL16" s="1" t="n">
        <v>95</v>
      </c>
      <c r="AN16" s="1" t="n">
        <v>92</v>
      </c>
      <c r="AO16" s="1" t="n">
        <v>88</v>
      </c>
      <c r="AP16" s="1" t="n">
        <v>97</v>
      </c>
      <c r="AQ16" s="1" t="n">
        <v>95</v>
      </c>
      <c r="AR16" s="1" t="n">
        <v>81</v>
      </c>
      <c r="AS16" s="1" t="n">
        <v>95</v>
      </c>
      <c r="AT16" s="1" t="n">
        <v>95</v>
      </c>
    </row>
    <row r="17" customFormat="false" ht="15.95" hidden="false" customHeight="true" outlineLevel="0" collapsed="false">
      <c r="A17" s="38" t="n">
        <v>16</v>
      </c>
      <c r="B17" s="15" t="n">
        <f aca="false">SUM(K17:AU17)</f>
        <v>1584</v>
      </c>
      <c r="C17" s="16" t="n">
        <f aca="false">COUNT(K17:AU17)</f>
        <v>16</v>
      </c>
      <c r="D17" s="16" t="n">
        <f aca="false">IF(COUNT(K17:AV17)&gt;0,LARGE(K17:AV17,1),0)+IF(COUNT(K17:AV17)&gt;1,LARGE(K17:AV17,2),0)+IF(COUNT(K17:AV17)&gt;2,LARGE(K17:AV17,3),0)+IF(COUNT(K17:AV17)&gt;3,LARGE(K17:AV17,4),0)+IF(COUNT(K17:AV17)&gt;4,LARGE(K17:AV17,5),0)+IF(COUNT(K17:AV17)&gt;5,LARGE(K17:AV17,6),0)+IF(COUNT(K17:AV17)&gt;6,LARGE(K17:AV17,7),0)+IF(COUNT(K17:AV17)&gt;7,LARGE(K17:AV17,8),0)+IF(COUNT(K17:AV17)&gt;8,LARGE(K17:AV17,9),0)+IF(COUNT(K17:AV17)&gt;9,LARGE(K17:AV17,10),0)+IF(COUNT(K17:AV17)&gt;10,LARGE(K17:AV17,11),0)+IF(COUNT(K17:AV17)&gt;11,LARGE(K17:AV17,12),0)+IF(COUNT(K17:AV17)&gt;12,LARGE(K17:AV17,13),0)+IF(COUNT(K17:AV17)&gt;13,LARGE(K17:AV17,14),0)</f>
        <v>1393</v>
      </c>
      <c r="E17" s="16" t="n">
        <f aca="false">IF(COUNT(K17:AV17)&lt;19,IF(COUNT(K17:AV17)&gt;13,(COUNT(K17:AV17)-14),0)*20,100)</f>
        <v>40</v>
      </c>
      <c r="F17" s="17" t="n">
        <f aca="false">D17+E17</f>
        <v>1433</v>
      </c>
      <c r="G17" s="26" t="s">
        <v>150</v>
      </c>
      <c r="H17" s="26" t="s">
        <v>151</v>
      </c>
      <c r="I17" s="27"/>
      <c r="M17" s="1" t="n">
        <v>100</v>
      </c>
      <c r="N17" s="1" t="n">
        <v>96</v>
      </c>
      <c r="P17" s="1" t="n">
        <v>95</v>
      </c>
      <c r="Q17" s="1" t="n">
        <v>99</v>
      </c>
      <c r="W17" s="1" t="n">
        <v>99</v>
      </c>
      <c r="X17" s="1" t="n">
        <v>100</v>
      </c>
      <c r="Y17" s="1" t="n">
        <v>100</v>
      </c>
      <c r="AC17" s="1" t="n">
        <v>100</v>
      </c>
      <c r="AD17" s="1" t="n">
        <v>99</v>
      </c>
      <c r="AG17" s="1" t="n">
        <v>99</v>
      </c>
      <c r="AH17" s="1" t="n">
        <v>99</v>
      </c>
      <c r="AL17" s="1" t="n">
        <v>99</v>
      </c>
      <c r="AM17" s="1" t="n">
        <v>99</v>
      </c>
      <c r="AN17" s="1" t="n">
        <v>100</v>
      </c>
      <c r="AQ17" s="1" t="n">
        <v>100</v>
      </c>
      <c r="AS17" s="1" t="n">
        <v>100</v>
      </c>
    </row>
    <row r="18" customFormat="false" ht="15.95" hidden="false" customHeight="true" outlineLevel="0" collapsed="false">
      <c r="A18" s="38" t="n">
        <v>17</v>
      </c>
      <c r="B18" s="15" t="n">
        <f aca="false">SUM(K18:AU18)</f>
        <v>1678</v>
      </c>
      <c r="C18" s="16" t="n">
        <f aca="false">COUNT(K18:AU18)</f>
        <v>18</v>
      </c>
      <c r="D18" s="16" t="n">
        <f aca="false">IF(COUNT(K18:AV18)&gt;0,LARGE(K18:AV18,1),0)+IF(COUNT(K18:AV18)&gt;1,LARGE(K18:AV18,2),0)+IF(COUNT(K18:AV18)&gt;2,LARGE(K18:AV18,3),0)+IF(COUNT(K18:AV18)&gt;3,LARGE(K18:AV18,4),0)+IF(COUNT(K18:AV18)&gt;4,LARGE(K18:AV18,5),0)+IF(COUNT(K18:AV18)&gt;5,LARGE(K18:AV18,6),0)+IF(COUNT(K18:AV18)&gt;6,LARGE(K18:AV18,7),0)+IF(COUNT(K18:AV18)&gt;7,LARGE(K18:AV18,8),0)+IF(COUNT(K18:AV18)&gt;8,LARGE(K18:AV18,9),0)+IF(COUNT(K18:AV18)&gt;9,LARGE(K18:AV18,10),0)+IF(COUNT(K18:AV18)&gt;10,LARGE(K18:AV18,11),0)+IF(COUNT(K18:AV18)&gt;11,LARGE(K18:AV18,12),0)+IF(COUNT(K18:AV18)&gt;12,LARGE(K18:AV18,13),0)+IF(COUNT(K18:AV18)&gt;13,LARGE(K18:AV18,14),0)</f>
        <v>1330</v>
      </c>
      <c r="E18" s="16" t="n">
        <f aca="false">IF(COUNT(K18:AV18)&lt;19,IF(COUNT(K18:AV18)&gt;13,(COUNT(K18:AV18)-14),0)*20,100)</f>
        <v>80</v>
      </c>
      <c r="F18" s="17" t="n">
        <f aca="false">D18+E18</f>
        <v>1410</v>
      </c>
      <c r="G18" s="19" t="s">
        <v>82</v>
      </c>
      <c r="H18" s="19" t="s">
        <v>83</v>
      </c>
      <c r="I18" s="22"/>
      <c r="M18" s="1" t="n">
        <v>99</v>
      </c>
      <c r="N18" s="1" t="n">
        <v>96</v>
      </c>
      <c r="P18" s="1" t="n">
        <v>78</v>
      </c>
      <c r="Q18" s="1" t="n">
        <v>94</v>
      </c>
      <c r="V18" s="1" t="n">
        <v>90</v>
      </c>
      <c r="W18" s="1" t="n">
        <v>95</v>
      </c>
      <c r="Y18" s="1" t="n">
        <v>96</v>
      </c>
      <c r="AC18" s="1" t="n">
        <v>94</v>
      </c>
      <c r="AD18" s="1" t="n">
        <v>95</v>
      </c>
      <c r="AG18" s="1" t="n">
        <v>93</v>
      </c>
      <c r="AH18" s="1" t="n">
        <v>92</v>
      </c>
      <c r="AJ18" s="1" t="n">
        <v>89</v>
      </c>
      <c r="AL18" s="1" t="n">
        <v>96</v>
      </c>
      <c r="AM18" s="1" t="n">
        <v>97</v>
      </c>
      <c r="AN18" s="1" t="n">
        <v>94</v>
      </c>
      <c r="AP18" s="1" t="n">
        <v>95</v>
      </c>
      <c r="AQ18" s="1" t="n">
        <v>94</v>
      </c>
      <c r="AS18" s="1" t="n">
        <v>91</v>
      </c>
    </row>
    <row r="19" customFormat="false" ht="15.95" hidden="false" customHeight="true" outlineLevel="0" collapsed="false">
      <c r="A19" s="38" t="n">
        <v>18</v>
      </c>
      <c r="B19" s="15" t="n">
        <f aca="false">SUM(K19:AU19)</f>
        <v>1428</v>
      </c>
      <c r="C19" s="16" t="n">
        <f aca="false">COUNT(K19:AU19)</f>
        <v>15</v>
      </c>
      <c r="D19" s="16" t="n">
        <f aca="false">IF(COUNT(K19:AV19)&gt;0,LARGE(K19:AV19,1),0)+IF(COUNT(K19:AV19)&gt;1,LARGE(K19:AV19,2),0)+IF(COUNT(K19:AV19)&gt;2,LARGE(K19:AV19,3),0)+IF(COUNT(K19:AV19)&gt;3,LARGE(K19:AV19,4),0)+IF(COUNT(K19:AV19)&gt;4,LARGE(K19:AV19,5),0)+IF(COUNT(K19:AV19)&gt;5,LARGE(K19:AV19,6),0)+IF(COUNT(K19:AV19)&gt;6,LARGE(K19:AV19,7),0)+IF(COUNT(K19:AV19)&gt;7,LARGE(K19:AV19,8),0)+IF(COUNT(K19:AV19)&gt;8,LARGE(K19:AV19,9),0)+IF(COUNT(K19:AV19)&gt;9,LARGE(K19:AV19,10),0)+IF(COUNT(K19:AV19)&gt;10,LARGE(K19:AV19,11),0)+IF(COUNT(K19:AV19)&gt;11,LARGE(K19:AV19,12),0)+IF(COUNT(K19:AV19)&gt;12,LARGE(K19:AV19,13),0)+IF(COUNT(K19:AV19)&gt;13,LARGE(K19:AV19,14),0)</f>
        <v>1361</v>
      </c>
      <c r="E19" s="16" t="n">
        <f aca="false">IF(COUNT(K19:AV19)&lt;19,IF(COUNT(K19:AV19)&gt;13,(COUNT(K19:AV19)-14),0)*20,100)</f>
        <v>20</v>
      </c>
      <c r="F19" s="17" t="n">
        <f aca="false">D19+E19</f>
        <v>1381</v>
      </c>
      <c r="G19" s="1" t="s">
        <v>152</v>
      </c>
      <c r="H19" s="1" t="s">
        <v>153</v>
      </c>
      <c r="K19" s="1" t="n">
        <v>95</v>
      </c>
      <c r="P19" s="1" t="n">
        <v>67</v>
      </c>
      <c r="R19" s="1" t="n">
        <v>91</v>
      </c>
      <c r="S19" s="1" t="n">
        <v>95</v>
      </c>
      <c r="T19" s="1" t="n">
        <v>99</v>
      </c>
      <c r="X19" s="1" t="n">
        <v>99</v>
      </c>
      <c r="Y19" s="1" t="n">
        <v>98</v>
      </c>
      <c r="Z19" s="1" t="n">
        <v>100</v>
      </c>
      <c r="AA19" s="1" t="n">
        <v>95</v>
      </c>
      <c r="AC19" s="1" t="n">
        <v>96</v>
      </c>
      <c r="AF19" s="1" t="n">
        <v>99</v>
      </c>
      <c r="AG19" s="1" t="n">
        <v>97</v>
      </c>
      <c r="AI19" s="1" t="n">
        <v>98</v>
      </c>
      <c r="AM19" s="1" t="n">
        <v>100</v>
      </c>
      <c r="AN19" s="1" t="n">
        <v>99</v>
      </c>
      <c r="AT19" s="19"/>
    </row>
    <row r="20" customFormat="false" ht="15.95" hidden="false" customHeight="true" outlineLevel="0" collapsed="false">
      <c r="A20" s="38" t="n">
        <v>19</v>
      </c>
      <c r="B20" s="15" t="n">
        <f aca="false">SUM(K20:AU20)</f>
        <v>1347</v>
      </c>
      <c r="C20" s="16" t="n">
        <f aca="false">COUNT(K20:AU20)</f>
        <v>14</v>
      </c>
      <c r="D20" s="16" t="n">
        <f aca="false">IF(COUNT(K20:AV20)&gt;0,LARGE(K20:AV20,1),0)+IF(COUNT(K20:AV20)&gt;1,LARGE(K20:AV20,2),0)+IF(COUNT(K20:AV20)&gt;2,LARGE(K20:AV20,3),0)+IF(COUNT(K20:AV20)&gt;3,LARGE(K20:AV20,4),0)+IF(COUNT(K20:AV20)&gt;4,LARGE(K20:AV20,5),0)+IF(COUNT(K20:AV20)&gt;5,LARGE(K20:AV20,6),0)+IF(COUNT(K20:AV20)&gt;6,LARGE(K20:AV20,7),0)+IF(COUNT(K20:AV20)&gt;7,LARGE(K20:AV20,8),0)+IF(COUNT(K20:AV20)&gt;8,LARGE(K20:AV20,9),0)+IF(COUNT(K20:AV20)&gt;9,LARGE(K20:AV20,10),0)+IF(COUNT(K20:AV20)&gt;10,LARGE(K20:AV20,11),0)+IF(COUNT(K20:AV20)&gt;11,LARGE(K20:AV20,12),0)+IF(COUNT(K20:AV20)&gt;12,LARGE(K20:AV20,13),0)+IF(COUNT(K20:AV20)&gt;13,LARGE(K20:AV20,14),0)</f>
        <v>1347</v>
      </c>
      <c r="E20" s="16" t="n">
        <f aca="false">IF(COUNT(K20:AV20)&lt;19,IF(COUNT(K20:AV20)&gt;13,(COUNT(K20:AV20)-14),0)*20,100)</f>
        <v>0</v>
      </c>
      <c r="F20" s="17" t="n">
        <f aca="false">D20+E20</f>
        <v>1347</v>
      </c>
      <c r="G20" s="1" t="s">
        <v>154</v>
      </c>
      <c r="H20" s="1" t="s">
        <v>155</v>
      </c>
      <c r="I20" s="3" t="s">
        <v>156</v>
      </c>
      <c r="K20" s="1" t="n">
        <v>98</v>
      </c>
      <c r="L20" s="1" t="n">
        <v>99</v>
      </c>
      <c r="M20" s="1" t="n">
        <v>92</v>
      </c>
      <c r="Q20" s="1" t="n">
        <v>98</v>
      </c>
      <c r="T20" s="1" t="n">
        <v>98</v>
      </c>
      <c r="U20" s="1" t="n">
        <v>97</v>
      </c>
      <c r="V20" s="1" t="n">
        <v>89</v>
      </c>
      <c r="W20" s="1" t="n">
        <v>98</v>
      </c>
      <c r="Y20" s="1" t="n">
        <v>94</v>
      </c>
      <c r="AA20" s="1" t="n">
        <v>97</v>
      </c>
      <c r="AL20" s="1" t="n">
        <v>97</v>
      </c>
      <c r="AM20" s="1" t="n">
        <v>98</v>
      </c>
      <c r="AQ20" s="1" t="n">
        <v>96</v>
      </c>
      <c r="AT20" s="1" t="n">
        <v>96</v>
      </c>
      <c r="AV20" s="13"/>
    </row>
    <row r="21" customFormat="false" ht="15.95" hidden="false" customHeight="true" outlineLevel="0" collapsed="false">
      <c r="A21" s="38" t="n">
        <v>20</v>
      </c>
      <c r="B21" s="15" t="n">
        <f aca="false">SUM(K21:AU21)</f>
        <v>1457</v>
      </c>
      <c r="C21" s="16" t="n">
        <f aca="false">COUNT(K21:AU21)</f>
        <v>16</v>
      </c>
      <c r="D21" s="16" t="n">
        <f aca="false">IF(COUNT(K21:AV21)&gt;0,LARGE(K21:AV21,1),0)+IF(COUNT(K21:AV21)&gt;1,LARGE(K21:AV21,2),0)+IF(COUNT(K21:AV21)&gt;2,LARGE(K21:AV21,3),0)+IF(COUNT(K21:AV21)&gt;3,LARGE(K21:AV21,4),0)+IF(COUNT(K21:AV21)&gt;4,LARGE(K21:AV21,5),0)+IF(COUNT(K21:AV21)&gt;5,LARGE(K21:AV21,6),0)+IF(COUNT(K21:AV21)&gt;6,LARGE(K21:AV21,7),0)+IF(COUNT(K21:AV21)&gt;7,LARGE(K21:AV21,8),0)+IF(COUNT(K21:AV21)&gt;8,LARGE(K21:AV21,9),0)+IF(COUNT(K21:AV21)&gt;9,LARGE(K21:AV21,10),0)+IF(COUNT(K21:AV21)&gt;10,LARGE(K21:AV21,11),0)+IF(COUNT(K21:AV21)&gt;11,LARGE(K21:AV21,12),0)+IF(COUNT(K21:AV21)&gt;12,LARGE(K21:AV21,13),0)+IF(COUNT(K21:AV21)&gt;13,LARGE(K21:AV21,14),0)</f>
        <v>1300</v>
      </c>
      <c r="E21" s="16" t="n">
        <f aca="false">IF(COUNT(K21:AV21)&lt;19,IF(COUNT(K21:AV21)&gt;13,(COUNT(K21:AV21)-14),0)*20,100)</f>
        <v>40</v>
      </c>
      <c r="F21" s="17" t="n">
        <f aca="false">D21+E21</f>
        <v>1340</v>
      </c>
      <c r="G21" s="19" t="s">
        <v>157</v>
      </c>
      <c r="H21" s="24" t="s">
        <v>158</v>
      </c>
      <c r="I21" s="24" t="s">
        <v>47</v>
      </c>
      <c r="Q21" s="1" t="n">
        <v>97</v>
      </c>
      <c r="S21" s="1" t="n">
        <v>94</v>
      </c>
      <c r="Z21" s="1" t="n">
        <v>90</v>
      </c>
      <c r="AA21" s="1" t="n">
        <v>94</v>
      </c>
      <c r="AB21" s="1" t="n">
        <v>92</v>
      </c>
      <c r="AC21" s="1" t="n">
        <v>94</v>
      </c>
      <c r="AE21" s="1" t="n">
        <v>93</v>
      </c>
      <c r="AF21" s="1" t="n">
        <v>91</v>
      </c>
      <c r="AJ21" s="1" t="n">
        <v>76</v>
      </c>
      <c r="AK21" s="1" t="n">
        <v>95</v>
      </c>
      <c r="AL21" s="1" t="n">
        <v>89</v>
      </c>
      <c r="AM21" s="1" t="n">
        <v>95</v>
      </c>
      <c r="AN21" s="1" t="n">
        <v>97</v>
      </c>
      <c r="AR21" s="1" t="n">
        <v>81</v>
      </c>
      <c r="AS21" s="1" t="n">
        <v>88</v>
      </c>
      <c r="AT21" s="1" t="n">
        <v>91</v>
      </c>
    </row>
    <row r="22" customFormat="false" ht="15.95" hidden="false" customHeight="true" outlineLevel="0" collapsed="false">
      <c r="A22" s="38" t="n">
        <v>21</v>
      </c>
      <c r="B22" s="15" t="n">
        <f aca="false">SUM(K22:AU22)</f>
        <v>1384</v>
      </c>
      <c r="C22" s="16" t="n">
        <f aca="false">COUNT(K22:AU22)</f>
        <v>15</v>
      </c>
      <c r="D22" s="16" t="n">
        <f aca="false">IF(COUNT(K22:AV22)&gt;0,LARGE(K22:AV22,1),0)+IF(COUNT(K22:AV22)&gt;1,LARGE(K22:AV22,2),0)+IF(COUNT(K22:AV22)&gt;2,LARGE(K22:AV22,3),0)+IF(COUNT(K22:AV22)&gt;3,LARGE(K22:AV22,4),0)+IF(COUNT(K22:AV22)&gt;4,LARGE(K22:AV22,5),0)+IF(COUNT(K22:AV22)&gt;5,LARGE(K22:AV22,6),0)+IF(COUNT(K22:AV22)&gt;6,LARGE(K22:AV22,7),0)+IF(COUNT(K22:AV22)&gt;7,LARGE(K22:AV22,8),0)+IF(COUNT(K22:AV22)&gt;8,LARGE(K22:AV22,9),0)+IF(COUNT(K22:AV22)&gt;9,LARGE(K22:AV22,10),0)+IF(COUNT(K22:AV22)&gt;10,LARGE(K22:AV22,11),0)+IF(COUNT(K22:AV22)&gt;11,LARGE(K22:AV22,12),0)+IF(COUNT(K22:AV22)&gt;12,LARGE(K22:AV22,13),0)+IF(COUNT(K22:AV22)&gt;13,LARGE(K22:AV22,14),0)</f>
        <v>1303</v>
      </c>
      <c r="E22" s="16" t="n">
        <f aca="false">IF(COUNT(K22:AV22)&lt;19,IF(COUNT(K22:AV22)&gt;13,(COUNT(K22:AV22)-14),0)*20,100)</f>
        <v>20</v>
      </c>
      <c r="F22" s="17" t="n">
        <f aca="false">D22+E22</f>
        <v>1323</v>
      </c>
      <c r="G22" s="1" t="s">
        <v>57</v>
      </c>
      <c r="H22" s="1" t="s">
        <v>58</v>
      </c>
      <c r="P22" s="1" t="n">
        <v>94</v>
      </c>
      <c r="S22" s="1" t="n">
        <v>93</v>
      </c>
      <c r="T22" s="1" t="n">
        <v>88</v>
      </c>
      <c r="U22" s="1" t="n">
        <v>88</v>
      </c>
      <c r="V22" s="1" t="n">
        <v>81</v>
      </c>
      <c r="Z22" s="1" t="n">
        <v>97</v>
      </c>
      <c r="AA22" s="1" t="n">
        <v>97</v>
      </c>
      <c r="AB22" s="1" t="n">
        <v>97</v>
      </c>
      <c r="AC22" s="1" t="n">
        <v>96</v>
      </c>
      <c r="AE22" s="1" t="n">
        <v>96</v>
      </c>
      <c r="AG22" s="1" t="n">
        <v>87</v>
      </c>
      <c r="AH22" s="1" t="n">
        <v>94</v>
      </c>
      <c r="AQ22" s="1" t="n">
        <v>95</v>
      </c>
      <c r="AR22" s="1" t="n">
        <v>92</v>
      </c>
      <c r="AS22" s="1" t="n">
        <v>89</v>
      </c>
    </row>
    <row r="23" customFormat="false" ht="15.95" hidden="false" customHeight="true" outlineLevel="0" collapsed="false">
      <c r="A23" s="38" t="n">
        <v>22</v>
      </c>
      <c r="B23" s="15" t="n">
        <f aca="false">SUM(K23:AU23)</f>
        <v>1315</v>
      </c>
      <c r="C23" s="16" t="n">
        <f aca="false">COUNT(K23:AU23)</f>
        <v>14</v>
      </c>
      <c r="D23" s="16" t="n">
        <f aca="false">IF(COUNT(K23:AV23)&gt;0,LARGE(K23:AV23,1),0)+IF(COUNT(K23:AV23)&gt;1,LARGE(K23:AV23,2),0)+IF(COUNT(K23:AV23)&gt;2,LARGE(K23:AV23,3),0)+IF(COUNT(K23:AV23)&gt;3,LARGE(K23:AV23,4),0)+IF(COUNT(K23:AV23)&gt;4,LARGE(K23:AV23,5),0)+IF(COUNT(K23:AV23)&gt;5,LARGE(K23:AV23,6),0)+IF(COUNT(K23:AV23)&gt;6,LARGE(K23:AV23,7),0)+IF(COUNT(K23:AV23)&gt;7,LARGE(K23:AV23,8),0)+IF(COUNT(K23:AV23)&gt;8,LARGE(K23:AV23,9),0)+IF(COUNT(K23:AV23)&gt;9,LARGE(K23:AV23,10),0)+IF(COUNT(K23:AV23)&gt;10,LARGE(K23:AV23,11),0)+IF(COUNT(K23:AV23)&gt;11,LARGE(K23:AV23,12),0)+IF(COUNT(K23:AV23)&gt;12,LARGE(K23:AV23,13),0)+IF(COUNT(K23:AV23)&gt;13,LARGE(K23:AV23,14),0)</f>
        <v>1315</v>
      </c>
      <c r="E23" s="16" t="n">
        <f aca="false">IF(COUNT(K23:AV23)&lt;19,IF(COUNT(K23:AV23)&gt;13,(COUNT(K23:AV23)-14),0)*20,100)</f>
        <v>0</v>
      </c>
      <c r="F23" s="17" t="n">
        <f aca="false">D23+E23</f>
        <v>1315</v>
      </c>
      <c r="G23" s="1" t="s">
        <v>159</v>
      </c>
      <c r="H23" s="1" t="s">
        <v>160</v>
      </c>
      <c r="N23" s="1" t="n">
        <v>87</v>
      </c>
      <c r="Q23" s="1" t="n">
        <v>94</v>
      </c>
      <c r="T23" s="1" t="n">
        <v>95</v>
      </c>
      <c r="W23" s="1" t="n">
        <v>95</v>
      </c>
      <c r="Z23" s="1" t="n">
        <v>95</v>
      </c>
      <c r="AA23" s="1" t="n">
        <v>94</v>
      </c>
      <c r="AD23" s="1" t="n">
        <v>94</v>
      </c>
      <c r="AF23" s="1" t="n">
        <v>95</v>
      </c>
      <c r="AG23" s="1" t="n">
        <v>95</v>
      </c>
      <c r="AI23" s="1" t="n">
        <v>94</v>
      </c>
      <c r="AK23" s="1" t="n">
        <v>94</v>
      </c>
      <c r="AM23" s="1" t="n">
        <v>95</v>
      </c>
      <c r="AO23" s="1" t="n">
        <v>95</v>
      </c>
      <c r="AS23" s="1" t="n">
        <v>93</v>
      </c>
    </row>
    <row r="24" customFormat="false" ht="15.95" hidden="false" customHeight="true" outlineLevel="0" collapsed="false">
      <c r="A24" s="38" t="n">
        <v>23</v>
      </c>
      <c r="B24" s="15" t="n">
        <f aca="false">SUM(K24:AU24)</f>
        <v>1381</v>
      </c>
      <c r="C24" s="16" t="n">
        <f aca="false">COUNT(K24:AU24)</f>
        <v>16</v>
      </c>
      <c r="D24" s="16" t="n">
        <f aca="false">IF(COUNT(K24:AV24)&gt;0,LARGE(K24:AV24,1),0)+IF(COUNT(K24:AV24)&gt;1,LARGE(K24:AV24,2),0)+IF(COUNT(K24:AV24)&gt;2,LARGE(K24:AV24,3),0)+IF(COUNT(K24:AV24)&gt;3,LARGE(K24:AV24,4),0)+IF(COUNT(K24:AV24)&gt;4,LARGE(K24:AV24,5),0)+IF(COUNT(K24:AV24)&gt;5,LARGE(K24:AV24,6),0)+IF(COUNT(K24:AV24)&gt;6,LARGE(K24:AV24,7),0)+IF(COUNT(K24:AV24)&gt;7,LARGE(K24:AV24,8),0)+IF(COUNT(K24:AV24)&gt;8,LARGE(K24:AV24,9),0)+IF(COUNT(K24:AV24)&gt;9,LARGE(K24:AV24,10),0)+IF(COUNT(K24:AV24)&gt;10,LARGE(K24:AV24,11),0)+IF(COUNT(K24:AV24)&gt;11,LARGE(K24:AV24,12),0)+IF(COUNT(K24:AV24)&gt;12,LARGE(K24:AV24,13),0)+IF(COUNT(K24:AV24)&gt;13,LARGE(K24:AV24,14),0)</f>
        <v>1252</v>
      </c>
      <c r="E24" s="16" t="n">
        <f aca="false">IF(COUNT(K24:AV24)&lt;19,IF(COUNT(K24:AV24)&gt;13,(COUNT(K24:AV24)-14),0)*20,100)</f>
        <v>40</v>
      </c>
      <c r="F24" s="17" t="n">
        <f aca="false">D24+E24</f>
        <v>1292</v>
      </c>
      <c r="G24" s="19" t="s">
        <v>64</v>
      </c>
      <c r="H24" s="19" t="s">
        <v>161</v>
      </c>
      <c r="I24" s="22"/>
      <c r="J24" s="19"/>
      <c r="K24" s="1" t="n">
        <v>90</v>
      </c>
      <c r="O24" s="1" t="n">
        <v>55</v>
      </c>
      <c r="P24" s="1" t="n">
        <v>89</v>
      </c>
      <c r="U24" s="1" t="n">
        <v>74</v>
      </c>
      <c r="V24" s="1" t="n">
        <v>80</v>
      </c>
      <c r="W24" s="1" t="n">
        <v>92</v>
      </c>
      <c r="AB24" s="1" t="n">
        <v>89</v>
      </c>
      <c r="AC24" s="1" t="n">
        <v>86</v>
      </c>
      <c r="AD24" s="1" t="n">
        <v>92</v>
      </c>
      <c r="AG24" s="1" t="n">
        <v>94</v>
      </c>
      <c r="AH24" s="1" t="n">
        <v>88</v>
      </c>
      <c r="AK24" s="1" t="n">
        <v>92</v>
      </c>
      <c r="AL24" s="1" t="n">
        <v>83</v>
      </c>
      <c r="AN24" s="1" t="n">
        <v>96</v>
      </c>
      <c r="AQ24" s="1" t="n">
        <v>96</v>
      </c>
      <c r="AS24" s="1" t="n">
        <v>85</v>
      </c>
    </row>
    <row r="25" customFormat="false" ht="15.95" hidden="false" customHeight="true" outlineLevel="0" collapsed="false">
      <c r="A25" s="38" t="n">
        <v>24</v>
      </c>
      <c r="B25" s="15" t="n">
        <f aca="false">SUM(K25:AU25)</f>
        <v>1284</v>
      </c>
      <c r="C25" s="16" t="n">
        <f aca="false">COUNT(K25:AU25)</f>
        <v>14</v>
      </c>
      <c r="D25" s="16" t="n">
        <f aca="false">IF(COUNT(K25:AV25)&gt;0,LARGE(K25:AV25,1),0)+IF(COUNT(K25:AV25)&gt;1,LARGE(K25:AV25,2),0)+IF(COUNT(K25:AV25)&gt;2,LARGE(K25:AV25,3),0)+IF(COUNT(K25:AV25)&gt;3,LARGE(K25:AV25,4),0)+IF(COUNT(K25:AV25)&gt;4,LARGE(K25:AV25,5),0)+IF(COUNT(K25:AV25)&gt;5,LARGE(K25:AV25,6),0)+IF(COUNT(K25:AV25)&gt;6,LARGE(K25:AV25,7),0)+IF(COUNT(K25:AV25)&gt;7,LARGE(K25:AV25,8),0)+IF(COUNT(K25:AV25)&gt;8,LARGE(K25:AV25,9),0)+IF(COUNT(K25:AV25)&gt;9,LARGE(K25:AV25,10),0)+IF(COUNT(K25:AV25)&gt;10,LARGE(K25:AV25,11),0)+IF(COUNT(K25:AV25)&gt;11,LARGE(K25:AV25,12),0)+IF(COUNT(K25:AV25)&gt;12,LARGE(K25:AV25,13),0)+IF(COUNT(K25:AV25)&gt;13,LARGE(K25:AV25,14),0)</f>
        <v>1284</v>
      </c>
      <c r="E25" s="16" t="n">
        <f aca="false">IF(COUNT(K25:AV25)&lt;19,IF(COUNT(K25:AV25)&gt;13,(COUNT(K25:AV25)-14),0)*20,100)</f>
        <v>0</v>
      </c>
      <c r="F25" s="17" t="n">
        <f aca="false">D25+E25</f>
        <v>1284</v>
      </c>
      <c r="G25" s="1" t="s">
        <v>109</v>
      </c>
      <c r="H25" s="1" t="s">
        <v>110</v>
      </c>
      <c r="N25" s="1" t="n">
        <v>84</v>
      </c>
      <c r="Q25" s="1" t="n">
        <v>91</v>
      </c>
      <c r="T25" s="1" t="n">
        <v>91</v>
      </c>
      <c r="W25" s="1" t="n">
        <v>92</v>
      </c>
      <c r="Y25" s="1" t="n">
        <v>91</v>
      </c>
      <c r="AB25" s="1" t="n">
        <v>93</v>
      </c>
      <c r="AC25" s="1" t="n">
        <v>94</v>
      </c>
      <c r="AD25" s="1" t="n">
        <v>93</v>
      </c>
      <c r="AG25" s="1" t="n">
        <v>92</v>
      </c>
      <c r="AI25" s="1" t="n">
        <v>92</v>
      </c>
      <c r="AK25" s="1" t="n">
        <v>93</v>
      </c>
      <c r="AL25" s="1" t="n">
        <v>92</v>
      </c>
      <c r="AO25" s="1" t="n">
        <v>95</v>
      </c>
      <c r="AS25" s="1" t="n">
        <v>91</v>
      </c>
    </row>
    <row r="26" customFormat="false" ht="15.95" hidden="false" customHeight="true" outlineLevel="0" collapsed="false">
      <c r="A26" s="38" t="n">
        <v>25</v>
      </c>
      <c r="B26" s="15" t="n">
        <f aca="false">SUM(K26:AU26)</f>
        <v>1273</v>
      </c>
      <c r="C26" s="16" t="n">
        <f aca="false">COUNT(K26:AU26)</f>
        <v>13</v>
      </c>
      <c r="D26" s="16" t="n">
        <f aca="false">IF(COUNT(K26:AV26)&gt;0,LARGE(K26:AV26,1),0)+IF(COUNT(K26:AV26)&gt;1,LARGE(K26:AV26,2),0)+IF(COUNT(K26:AV26)&gt;2,LARGE(K26:AV26,3),0)+IF(COUNT(K26:AV26)&gt;3,LARGE(K26:AV26,4),0)+IF(COUNT(K26:AV26)&gt;4,LARGE(K26:AV26,5),0)+IF(COUNT(K26:AV26)&gt;5,LARGE(K26:AV26,6),0)+IF(COUNT(K26:AV26)&gt;6,LARGE(K26:AV26,7),0)+IF(COUNT(K26:AV26)&gt;7,LARGE(K26:AV26,8),0)+IF(COUNT(K26:AV26)&gt;8,LARGE(K26:AV26,9),0)+IF(COUNT(K26:AV26)&gt;9,LARGE(K26:AV26,10),0)+IF(COUNT(K26:AV26)&gt;10,LARGE(K26:AV26,11),0)+IF(COUNT(K26:AV26)&gt;11,LARGE(K26:AV26,12),0)+IF(COUNT(K26:AV26)&gt;12,LARGE(K26:AV26,13),0)+IF(COUNT(K26:AV26)&gt;13,LARGE(K26:AV26,14),0)</f>
        <v>1273</v>
      </c>
      <c r="E26" s="16" t="n">
        <f aca="false">IF(COUNT(K26:AV26)&lt;19,IF(COUNT(K26:AV26)&gt;13,(COUNT(K26:AV26)-14),0)*20,100)</f>
        <v>0</v>
      </c>
      <c r="F26" s="17" t="n">
        <f aca="false">D26+E26</f>
        <v>1273</v>
      </c>
      <c r="G26" s="21" t="s">
        <v>95</v>
      </c>
      <c r="H26" s="21" t="s">
        <v>162</v>
      </c>
      <c r="I26" s="22"/>
      <c r="L26" s="1" t="n">
        <v>99</v>
      </c>
      <c r="O26" s="1" t="n">
        <v>94</v>
      </c>
      <c r="T26" s="1" t="n">
        <v>98</v>
      </c>
      <c r="V26" s="1" t="n">
        <v>100</v>
      </c>
      <c r="W26" s="1" t="n">
        <v>100</v>
      </c>
      <c r="X26" s="1" t="n">
        <v>98</v>
      </c>
      <c r="AA26" s="1" t="n">
        <v>100</v>
      </c>
      <c r="AF26" s="1" t="n">
        <v>96</v>
      </c>
      <c r="AG26" s="1" t="n">
        <v>98</v>
      </c>
      <c r="AK26" s="1" t="n">
        <v>99</v>
      </c>
      <c r="AL26" s="1" t="n">
        <v>98</v>
      </c>
      <c r="AQ26" s="1" t="n">
        <v>99</v>
      </c>
      <c r="AR26" s="1" t="n">
        <v>94</v>
      </c>
      <c r="AT26" s="19"/>
    </row>
    <row r="27" customFormat="false" ht="15.95" hidden="false" customHeight="true" outlineLevel="0" collapsed="false">
      <c r="A27" s="38" t="n">
        <v>26</v>
      </c>
      <c r="B27" s="15" t="n">
        <f aca="false">SUM(K27:AU27)</f>
        <v>1270</v>
      </c>
      <c r="C27" s="16" t="n">
        <f aca="false">COUNT(K27:AU27)</f>
        <v>14</v>
      </c>
      <c r="D27" s="16" t="n">
        <f aca="false">IF(COUNT(K27:AV27)&gt;0,LARGE(K27:AV27,1),0)+IF(COUNT(K27:AV27)&gt;1,LARGE(K27:AV27,2),0)+IF(COUNT(K27:AV27)&gt;2,LARGE(K27:AV27,3),0)+IF(COUNT(K27:AV27)&gt;3,LARGE(K27:AV27,4),0)+IF(COUNT(K27:AV27)&gt;4,LARGE(K27:AV27,5),0)+IF(COUNT(K27:AV27)&gt;5,LARGE(K27:AV27,6),0)+IF(COUNT(K27:AV27)&gt;6,LARGE(K27:AV27,7),0)+IF(COUNT(K27:AV27)&gt;7,LARGE(K27:AV27,8),0)+IF(COUNT(K27:AV27)&gt;8,LARGE(K27:AV27,9),0)+IF(COUNT(K27:AV27)&gt;9,LARGE(K27:AV27,10),0)+IF(COUNT(K27:AV27)&gt;10,LARGE(K27:AV27,11),0)+IF(COUNT(K27:AV27)&gt;11,LARGE(K27:AV27,12),0)+IF(COUNT(K27:AV27)&gt;12,LARGE(K27:AV27,13),0)+IF(COUNT(K27:AV27)&gt;13,LARGE(K27:AV27,14),0)</f>
        <v>1270</v>
      </c>
      <c r="E27" s="16" t="n">
        <f aca="false">IF(COUNT(K27:AV27)&lt;19,IF(COUNT(K27:AV27)&gt;13,(COUNT(K27:AV27)-14),0)*20,100)</f>
        <v>0</v>
      </c>
      <c r="F27" s="17" t="n">
        <f aca="false">D27+E27</f>
        <v>1270</v>
      </c>
      <c r="G27" s="19" t="s">
        <v>76</v>
      </c>
      <c r="H27" s="24" t="s">
        <v>163</v>
      </c>
      <c r="I27" s="24" t="s">
        <v>78</v>
      </c>
      <c r="K27" s="1" t="n">
        <v>91</v>
      </c>
      <c r="N27" s="1" t="n">
        <v>92</v>
      </c>
      <c r="O27" s="1" t="n">
        <v>73</v>
      </c>
      <c r="P27" s="1" t="n">
        <v>80</v>
      </c>
      <c r="Q27" s="1" t="n">
        <v>97</v>
      </c>
      <c r="S27" s="1" t="n">
        <v>94</v>
      </c>
      <c r="W27" s="1" t="n">
        <v>95</v>
      </c>
      <c r="X27" s="1" t="n">
        <v>95</v>
      </c>
      <c r="AA27" s="1" t="n">
        <v>96</v>
      </c>
      <c r="AB27" s="1" t="n">
        <v>90</v>
      </c>
      <c r="AC27" s="1" t="n">
        <v>97</v>
      </c>
      <c r="AD27" s="1" t="n">
        <v>96</v>
      </c>
      <c r="AF27" s="1" t="n">
        <v>92</v>
      </c>
      <c r="AR27" s="1" t="n">
        <v>82</v>
      </c>
    </row>
    <row r="28" customFormat="false" ht="15.95" hidden="false" customHeight="true" outlineLevel="0" collapsed="false">
      <c r="A28" s="38" t="n">
        <v>27</v>
      </c>
      <c r="B28" s="15" t="n">
        <f aca="false">SUM(K28:AU28)</f>
        <v>1143</v>
      </c>
      <c r="C28" s="16" t="n">
        <f aca="false">COUNT(K28:AU28)</f>
        <v>12</v>
      </c>
      <c r="D28" s="16" t="n">
        <f aca="false">IF(COUNT(K28:AV28)&gt;0,LARGE(K28:AV28,1),0)+IF(COUNT(K28:AV28)&gt;1,LARGE(K28:AV28,2),0)+IF(COUNT(K28:AV28)&gt;2,LARGE(K28:AV28,3),0)+IF(COUNT(K28:AV28)&gt;3,LARGE(K28:AV28,4),0)+IF(COUNT(K28:AV28)&gt;4,LARGE(K28:AV28,5),0)+IF(COUNT(K28:AV28)&gt;5,LARGE(K28:AV28,6),0)+IF(COUNT(K28:AV28)&gt;6,LARGE(K28:AV28,7),0)+IF(COUNT(K28:AV28)&gt;7,LARGE(K28:AV28,8),0)+IF(COUNT(K28:AV28)&gt;8,LARGE(K28:AV28,9),0)+IF(COUNT(K28:AV28)&gt;9,LARGE(K28:AV28,10),0)+IF(COUNT(K28:AV28)&gt;10,LARGE(K28:AV28,11),0)+IF(COUNT(K28:AV28)&gt;11,LARGE(K28:AV28,12),0)+IF(COUNT(K28:AV28)&gt;12,LARGE(K28:AV28,13),0)+IF(COUNT(K28:AV28)&gt;13,LARGE(K28:AV28,14),0)</f>
        <v>1143</v>
      </c>
      <c r="E28" s="16" t="n">
        <f aca="false">IF(COUNT(K28:AV28)&lt;19,IF(COUNT(K28:AV28)&gt;13,(COUNT(K28:AV28)-14),0)*20,100)</f>
        <v>0</v>
      </c>
      <c r="F28" s="17" t="n">
        <f aca="false">D28+E28</f>
        <v>1143</v>
      </c>
      <c r="G28" s="1" t="s">
        <v>164</v>
      </c>
      <c r="H28" s="1" t="s">
        <v>77</v>
      </c>
      <c r="K28" s="1" t="n">
        <v>89</v>
      </c>
      <c r="M28" s="1" t="n">
        <v>92</v>
      </c>
      <c r="S28" s="1" t="n">
        <v>99</v>
      </c>
      <c r="V28" s="1" t="n">
        <v>95</v>
      </c>
      <c r="W28" s="1" t="n">
        <v>97</v>
      </c>
      <c r="X28" s="1" t="n">
        <v>96</v>
      </c>
      <c r="AA28" s="1" t="n">
        <v>97</v>
      </c>
      <c r="AB28" s="1" t="n">
        <v>95</v>
      </c>
      <c r="AC28" s="1" t="n">
        <v>94</v>
      </c>
      <c r="AH28" s="1" t="n">
        <v>99</v>
      </c>
      <c r="AI28" s="1" t="n">
        <v>95</v>
      </c>
      <c r="AR28" s="1" t="n">
        <v>95</v>
      </c>
      <c r="AT28" s="19"/>
      <c r="AU28" s="15"/>
    </row>
    <row r="29" customFormat="false" ht="15.95" hidden="false" customHeight="true" outlineLevel="0" collapsed="false">
      <c r="A29" s="38" t="n">
        <v>28</v>
      </c>
      <c r="B29" s="15" t="n">
        <f aca="false">SUM(K29:AU29)</f>
        <v>1081</v>
      </c>
      <c r="C29" s="23" t="n">
        <f aca="false">COUNT(K29:AU29)</f>
        <v>12</v>
      </c>
      <c r="D29" s="16" t="n">
        <f aca="false">IF(COUNT(K29:AV29)&gt;0,LARGE(K29:AV29,1),0)+IF(COUNT(K29:AV29)&gt;1,LARGE(K29:AV29,2),0)+IF(COUNT(K29:AV29)&gt;2,LARGE(K29:AV29,3),0)+IF(COUNT(K29:AV29)&gt;3,LARGE(K29:AV29,4),0)+IF(COUNT(K29:AV29)&gt;4,LARGE(K29:AV29,5),0)+IF(COUNT(K29:AV29)&gt;5,LARGE(K29:AV29,6),0)+IF(COUNT(K29:AV29)&gt;6,LARGE(K29:AV29,7),0)+IF(COUNT(K29:AV29)&gt;7,LARGE(K29:AV29,8),0)+IF(COUNT(K29:AV29)&gt;8,LARGE(K29:AV29,9),0)+IF(COUNT(K29:AV29)&gt;9,LARGE(K29:AV29,10),0)+IF(COUNT(K29:AV29)&gt;10,LARGE(K29:AV29,11),0)+IF(COUNT(K29:AV29)&gt;11,LARGE(K29:AV29,12),0)+IF(COUNT(K29:AV29)&gt;12,LARGE(K29:AV29,13),0)+IF(COUNT(K29:AV29)&gt;13,LARGE(K29:AV29,14),0)</f>
        <v>1081</v>
      </c>
      <c r="E29" s="16" t="n">
        <f aca="false">IF(COUNT(K29:AV29)&lt;19,IF(COUNT(K29:AV29)&gt;13,(COUNT(K29:AV29)-14),0)*20,100)</f>
        <v>0</v>
      </c>
      <c r="F29" s="17" t="n">
        <f aca="false">D29+E29</f>
        <v>1081</v>
      </c>
      <c r="G29" s="1" t="s">
        <v>165</v>
      </c>
      <c r="H29" s="1" t="s">
        <v>113</v>
      </c>
      <c r="I29" s="3" t="s">
        <v>114</v>
      </c>
      <c r="K29" s="1" t="n">
        <v>83</v>
      </c>
      <c r="P29" s="1" t="n">
        <v>83</v>
      </c>
      <c r="Q29" s="1" t="n">
        <v>87</v>
      </c>
      <c r="R29" s="1" t="n">
        <v>96</v>
      </c>
      <c r="S29" s="1" t="n">
        <v>94</v>
      </c>
      <c r="U29" s="1" t="n">
        <v>87</v>
      </c>
      <c r="V29" s="1" t="n">
        <v>91</v>
      </c>
      <c r="W29" s="1" t="n">
        <v>90</v>
      </c>
      <c r="AA29" s="1" t="n">
        <v>92</v>
      </c>
      <c r="AH29" s="1" t="n">
        <v>92</v>
      </c>
      <c r="AO29" s="1" t="n">
        <v>93</v>
      </c>
      <c r="AQ29" s="1" t="n">
        <v>93</v>
      </c>
    </row>
    <row r="30" customFormat="false" ht="15.95" hidden="false" customHeight="true" outlineLevel="0" collapsed="false">
      <c r="A30" s="38" t="n">
        <v>29</v>
      </c>
      <c r="B30" s="15" t="n">
        <f aca="false">SUM(K30:AU30)</f>
        <v>1076</v>
      </c>
      <c r="C30" s="16" t="n">
        <f aca="false">COUNT(K30:AU30)</f>
        <v>12</v>
      </c>
      <c r="D30" s="16" t="n">
        <f aca="false">IF(COUNT(K30:AV30)&gt;0,LARGE(K30:AV30,1),0)+IF(COUNT(K30:AV30)&gt;1,LARGE(K30:AV30,2),0)+IF(COUNT(K30:AV30)&gt;2,LARGE(K30:AV30,3),0)+IF(COUNT(K30:AV30)&gt;3,LARGE(K30:AV30,4),0)+IF(COUNT(K30:AV30)&gt;4,LARGE(K30:AV30,5),0)+IF(COUNT(K30:AV30)&gt;5,LARGE(K30:AV30,6),0)+IF(COUNT(K30:AV30)&gt;6,LARGE(K30:AV30,7),0)+IF(COUNT(K30:AV30)&gt;7,LARGE(K30:AV30,8),0)+IF(COUNT(K30:AV30)&gt;8,LARGE(K30:AV30,9),0)+IF(COUNT(K30:AV30)&gt;9,LARGE(K30:AV30,10),0)+IF(COUNT(K30:AV30)&gt;10,LARGE(K30:AV30,11),0)+IF(COUNT(K30:AV30)&gt;11,LARGE(K30:AV30,12),0)+IF(COUNT(K30:AV30)&gt;12,LARGE(K30:AV30,13),0)+IF(COUNT(K30:AV30)&gt;13,LARGE(K30:AV30,14),0)</f>
        <v>1076</v>
      </c>
      <c r="E30" s="16" t="n">
        <f aca="false">IF(COUNT(K30:AV30)&lt;19,IF(COUNT(K30:AV30)&gt;13,(COUNT(K30:AV30)-14),0)*20,100)</f>
        <v>0</v>
      </c>
      <c r="F30" s="17" t="n">
        <f aca="false">D30+E30</f>
        <v>1076</v>
      </c>
      <c r="G30" s="19" t="s">
        <v>166</v>
      </c>
      <c r="H30" s="24" t="s">
        <v>167</v>
      </c>
      <c r="I30" s="24" t="s">
        <v>47</v>
      </c>
      <c r="K30" s="1" t="n">
        <v>91</v>
      </c>
      <c r="L30" s="1" t="n">
        <v>92</v>
      </c>
      <c r="O30" s="1" t="n">
        <v>39</v>
      </c>
      <c r="AA30" s="1" t="n">
        <v>95</v>
      </c>
      <c r="AB30" s="1" t="n">
        <v>98</v>
      </c>
      <c r="AC30" s="1" t="n">
        <v>96</v>
      </c>
      <c r="AE30" s="1" t="n">
        <v>96</v>
      </c>
      <c r="AH30" s="1" t="n">
        <v>94</v>
      </c>
      <c r="AI30" s="1" t="n">
        <v>98</v>
      </c>
      <c r="AK30" s="1" t="n">
        <v>98</v>
      </c>
      <c r="AL30" s="1" t="n">
        <v>91</v>
      </c>
      <c r="AO30" s="1" t="n">
        <v>88</v>
      </c>
    </row>
    <row r="31" customFormat="false" ht="15.95" hidden="false" customHeight="true" outlineLevel="0" collapsed="false">
      <c r="A31" s="38" t="n">
        <v>30</v>
      </c>
      <c r="B31" s="15" t="n">
        <f aca="false">SUM(K31:AU31)</f>
        <v>1034</v>
      </c>
      <c r="C31" s="16" t="n">
        <f aca="false">COUNT(K31:AU31)</f>
        <v>11</v>
      </c>
      <c r="D31" s="16" t="n">
        <f aca="false">IF(COUNT(K31:AV31)&gt;0,LARGE(K31:AV31,1),0)+IF(COUNT(K31:AV31)&gt;1,LARGE(K31:AV31,2),0)+IF(COUNT(K31:AV31)&gt;2,LARGE(K31:AV31,3),0)+IF(COUNT(K31:AV31)&gt;3,LARGE(K31:AV31,4),0)+IF(COUNT(K31:AV31)&gt;4,LARGE(K31:AV31,5),0)+IF(COUNT(K31:AV31)&gt;5,LARGE(K31:AV31,6),0)+IF(COUNT(K31:AV31)&gt;6,LARGE(K31:AV31,7),0)+IF(COUNT(K31:AV31)&gt;7,LARGE(K31:AV31,8),0)+IF(COUNT(K31:AV31)&gt;8,LARGE(K31:AV31,9),0)+IF(COUNT(K31:AV31)&gt;9,LARGE(K31:AV31,10),0)+IF(COUNT(K31:AV31)&gt;10,LARGE(K31:AV31,11),0)+IF(COUNT(K31:AV31)&gt;11,LARGE(K31:AV31,12),0)+IF(COUNT(K31:AV31)&gt;12,LARGE(K31:AV31,13),0)+IF(COUNT(K31:AV31)&gt;13,LARGE(K31:AV31,14),0)</f>
        <v>1034</v>
      </c>
      <c r="E31" s="16" t="n">
        <f aca="false">IF(COUNT(K31:AV31)&lt;19,IF(COUNT(K31:AV31)&gt;13,(COUNT(K31:AV31)-14),0)*20,100)</f>
        <v>0</v>
      </c>
      <c r="F31" s="17" t="n">
        <f aca="false">D31+E31</f>
        <v>1034</v>
      </c>
      <c r="G31" s="1" t="s">
        <v>168</v>
      </c>
      <c r="H31" s="1" t="s">
        <v>169</v>
      </c>
      <c r="Q31" s="1" t="n">
        <v>90</v>
      </c>
      <c r="R31" s="1" t="n">
        <v>94</v>
      </c>
      <c r="X31" s="1" t="n">
        <v>95</v>
      </c>
      <c r="Y31" s="1" t="n">
        <v>93</v>
      </c>
      <c r="Z31" s="1" t="n">
        <v>98</v>
      </c>
      <c r="AA31" s="1" t="n">
        <v>98</v>
      </c>
      <c r="AB31" s="1" t="n">
        <v>98</v>
      </c>
      <c r="AC31" s="1" t="n">
        <v>97</v>
      </c>
      <c r="AE31" s="1" t="n">
        <v>95</v>
      </c>
      <c r="AF31" s="1" t="n">
        <v>95</v>
      </c>
      <c r="AJ31" s="1" t="n">
        <v>81</v>
      </c>
    </row>
    <row r="32" customFormat="false" ht="15.95" hidden="false" customHeight="true" outlineLevel="0" collapsed="false">
      <c r="A32" s="38" t="n">
        <v>31</v>
      </c>
      <c r="B32" s="15" t="n">
        <f aca="false">SUM(K32:AU32)</f>
        <v>999</v>
      </c>
      <c r="C32" s="16" t="n">
        <f aca="false">COUNT(K32:AU32)</f>
        <v>12</v>
      </c>
      <c r="D32" s="16" t="n">
        <f aca="false">IF(COUNT(K32:AV32)&gt;0,LARGE(K32:AV32,1),0)+IF(COUNT(K32:AV32)&gt;1,LARGE(K32:AV32,2),0)+IF(COUNT(K32:AV32)&gt;2,LARGE(K32:AV32,3),0)+IF(COUNT(K32:AV32)&gt;3,LARGE(K32:AV32,4),0)+IF(COUNT(K32:AV32)&gt;4,LARGE(K32:AV32,5),0)+IF(COUNT(K32:AV32)&gt;5,LARGE(K32:AV32,6),0)+IF(COUNT(K32:AV32)&gt;6,LARGE(K32:AV32,7),0)+IF(COUNT(K32:AV32)&gt;7,LARGE(K32:AV32,8),0)+IF(COUNT(K32:AV32)&gt;8,LARGE(K32:AV32,9),0)+IF(COUNT(K32:AV32)&gt;9,LARGE(K32:AV32,10),0)+IF(COUNT(K32:AV32)&gt;10,LARGE(K32:AV32,11),0)+IF(COUNT(K32:AV32)&gt;11,LARGE(K32:AV32,12),0)+IF(COUNT(K32:AV32)&gt;12,LARGE(K32:AV32,13),0)+IF(COUNT(K32:AV32)&gt;13,LARGE(K32:AV32,14),0)</f>
        <v>999</v>
      </c>
      <c r="E32" s="16" t="n">
        <f aca="false">IF(COUNT(K32:AV32)&lt;19,IF(COUNT(K32:AV32)&gt;13,(COUNT(K32:AV32)-14),0)*20,100)</f>
        <v>0</v>
      </c>
      <c r="F32" s="17" t="n">
        <f aca="false">D32+E32</f>
        <v>999</v>
      </c>
      <c r="G32" s="1" t="s">
        <v>90</v>
      </c>
      <c r="H32" s="1" t="s">
        <v>91</v>
      </c>
      <c r="M32" s="1" t="n">
        <v>84</v>
      </c>
      <c r="N32" s="1" t="n">
        <v>76</v>
      </c>
      <c r="P32" s="1" t="n">
        <v>49</v>
      </c>
      <c r="Q32" s="1" t="n">
        <v>92</v>
      </c>
      <c r="V32" s="1" t="n">
        <v>73</v>
      </c>
      <c r="AH32" s="1" t="n">
        <v>95</v>
      </c>
      <c r="AJ32" s="1" t="n">
        <v>63</v>
      </c>
      <c r="AK32" s="1" t="n">
        <v>90</v>
      </c>
      <c r="AL32" s="1" t="n">
        <v>92</v>
      </c>
      <c r="AO32" s="1" t="n">
        <v>95</v>
      </c>
      <c r="AQ32" s="1" t="n">
        <v>95</v>
      </c>
      <c r="AR32" s="1" t="n">
        <v>95</v>
      </c>
    </row>
    <row r="33" customFormat="false" ht="15.95" hidden="false" customHeight="true" outlineLevel="0" collapsed="false">
      <c r="A33" s="38" t="n">
        <v>32</v>
      </c>
      <c r="B33" s="15" t="n">
        <f aca="false">SUM(K33:AU33)</f>
        <v>913</v>
      </c>
      <c r="C33" s="16" t="n">
        <f aca="false">COUNT(K33:AU33)</f>
        <v>10</v>
      </c>
      <c r="D33" s="16" t="n">
        <f aca="false">IF(COUNT(K33:AV33)&gt;0,LARGE(K33:AV33,1),0)+IF(COUNT(K33:AV33)&gt;1,LARGE(K33:AV33,2),0)+IF(COUNT(K33:AV33)&gt;2,LARGE(K33:AV33,3),0)+IF(COUNT(K33:AV33)&gt;3,LARGE(K33:AV33,4),0)+IF(COUNT(K33:AV33)&gt;4,LARGE(K33:AV33,5),0)+IF(COUNT(K33:AV33)&gt;5,LARGE(K33:AV33,6),0)+IF(COUNT(K33:AV33)&gt;6,LARGE(K33:AV33,7),0)+IF(COUNT(K33:AV33)&gt;7,LARGE(K33:AV33,8),0)+IF(COUNT(K33:AV33)&gt;8,LARGE(K33:AV33,9),0)+IF(COUNT(K33:AV33)&gt;9,LARGE(K33:AV33,10),0)+IF(COUNT(K33:AV33)&gt;10,LARGE(K33:AV33,11),0)+IF(COUNT(K33:AV33)&gt;11,LARGE(K33:AV33,12),0)+IF(COUNT(K33:AV33)&gt;12,LARGE(K33:AV33,13),0)+IF(COUNT(K33:AV33)&gt;13,LARGE(K33:AV33,14),0)</f>
        <v>913</v>
      </c>
      <c r="E33" s="16" t="n">
        <f aca="false">IF(COUNT(K33:AV33)&lt;19,IF(COUNT(K33:AV33)&gt;13,(COUNT(K33:AV33)-14),0)*20,100)</f>
        <v>0</v>
      </c>
      <c r="F33" s="17" t="n">
        <f aca="false">D33+E33</f>
        <v>913</v>
      </c>
      <c r="G33" s="1" t="s">
        <v>170</v>
      </c>
      <c r="H33" s="1" t="s">
        <v>98</v>
      </c>
      <c r="K33" s="1" t="n">
        <v>93</v>
      </c>
      <c r="L33" s="1" t="n">
        <v>92</v>
      </c>
      <c r="N33" s="1" t="n">
        <v>90</v>
      </c>
      <c r="O33" s="1" t="n">
        <v>79</v>
      </c>
      <c r="V33" s="1" t="n">
        <v>93</v>
      </c>
      <c r="X33" s="1" t="n">
        <v>95</v>
      </c>
      <c r="AC33" s="1" t="n">
        <v>96</v>
      </c>
      <c r="AE33" s="1" t="n">
        <v>92</v>
      </c>
      <c r="AS33" s="1" t="n">
        <v>89</v>
      </c>
      <c r="AT33" s="19" t="n">
        <v>94</v>
      </c>
      <c r="AU33" s="15"/>
    </row>
    <row r="34" customFormat="false" ht="15.95" hidden="false" customHeight="true" outlineLevel="0" collapsed="false">
      <c r="A34" s="38" t="n">
        <v>33</v>
      </c>
      <c r="B34" s="15" t="n">
        <f aca="false">SUM(K34:AU34)</f>
        <v>904</v>
      </c>
      <c r="C34" s="16" t="n">
        <f aca="false">COUNT(K34:AU34)</f>
        <v>10</v>
      </c>
      <c r="D34" s="16" t="n">
        <f aca="false">IF(COUNT(K34:AV34)&gt;0,LARGE(K34:AV34,1),0)+IF(COUNT(K34:AV34)&gt;1,LARGE(K34:AV34,2),0)+IF(COUNT(K34:AV34)&gt;2,LARGE(K34:AV34,3),0)+IF(COUNT(K34:AV34)&gt;3,LARGE(K34:AV34,4),0)+IF(COUNT(K34:AV34)&gt;4,LARGE(K34:AV34,5),0)+IF(COUNT(K34:AV34)&gt;5,LARGE(K34:AV34,6),0)+IF(COUNT(K34:AV34)&gt;6,LARGE(K34:AV34,7),0)+IF(COUNT(K34:AV34)&gt;7,LARGE(K34:AV34,8),0)+IF(COUNT(K34:AV34)&gt;8,LARGE(K34:AV34,9),0)+IF(COUNT(K34:AV34)&gt;9,LARGE(K34:AV34,10),0)+IF(COUNT(K34:AV34)&gt;10,LARGE(K34:AV34,11),0)+IF(COUNT(K34:AV34)&gt;11,LARGE(K34:AV34,12),0)+IF(COUNT(K34:AV34)&gt;12,LARGE(K34:AV34,13),0)+IF(COUNT(K34:AV34)&gt;13,LARGE(K34:AV34,14),0)</f>
        <v>904</v>
      </c>
      <c r="E34" s="16" t="n">
        <f aca="false">IF(COUNT(K34:AV34)&lt;19,IF(COUNT(K34:AV34)&gt;13,(COUNT(K34:AV34)-14),0)*20,100)</f>
        <v>0</v>
      </c>
      <c r="F34" s="17" t="n">
        <f aca="false">D34+E34</f>
        <v>904</v>
      </c>
      <c r="G34" s="1" t="s">
        <v>171</v>
      </c>
      <c r="H34" s="1" t="s">
        <v>172</v>
      </c>
      <c r="I34" s="3" t="s">
        <v>156</v>
      </c>
      <c r="K34" s="1" t="n">
        <v>89</v>
      </c>
      <c r="L34" s="1" t="n">
        <v>88</v>
      </c>
      <c r="M34" s="1" t="n">
        <v>98</v>
      </c>
      <c r="O34" s="1" t="n">
        <v>63</v>
      </c>
      <c r="T34" s="1" t="n">
        <v>95</v>
      </c>
      <c r="U34" s="1" t="n">
        <v>90</v>
      </c>
      <c r="Z34" s="1" t="n">
        <v>95</v>
      </c>
      <c r="AA34" s="1" t="n">
        <v>94</v>
      </c>
      <c r="AB34" s="1" t="n">
        <v>98</v>
      </c>
      <c r="AF34" s="1" t="n">
        <v>94</v>
      </c>
      <c r="AU34" s="15"/>
    </row>
    <row r="35" customFormat="false" ht="15.95" hidden="false" customHeight="true" outlineLevel="0" collapsed="false">
      <c r="A35" s="38" t="n">
        <v>34</v>
      </c>
      <c r="B35" s="15" t="n">
        <f aca="false">SUM(K35:AU35)</f>
        <v>896</v>
      </c>
      <c r="C35" s="16" t="n">
        <f aca="false">COUNT(K35:AU35)</f>
        <v>10</v>
      </c>
      <c r="D35" s="16" t="n">
        <f aca="false">IF(COUNT(K35:AV35)&gt;0,LARGE(K35:AV35,1),0)+IF(COUNT(K35:AV35)&gt;1,LARGE(K35:AV35,2),0)+IF(COUNT(K35:AV35)&gt;2,LARGE(K35:AV35,3),0)+IF(COUNT(K35:AV35)&gt;3,LARGE(K35:AV35,4),0)+IF(COUNT(K35:AV35)&gt;4,LARGE(K35:AV35,5),0)+IF(COUNT(K35:AV35)&gt;5,LARGE(K35:AV35,6),0)+IF(COUNT(K35:AV35)&gt;6,LARGE(K35:AV35,7),0)+IF(COUNT(K35:AV35)&gt;7,LARGE(K35:AV35,8),0)+IF(COUNT(K35:AV35)&gt;8,LARGE(K35:AV35,9),0)+IF(COUNT(K35:AV35)&gt;9,LARGE(K35:AV35,10),0)+IF(COUNT(K35:AV35)&gt;10,LARGE(K35:AV35,11),0)+IF(COUNT(K35:AV35)&gt;11,LARGE(K35:AV35,12),0)+IF(COUNT(K35:AV35)&gt;12,LARGE(K35:AV35,13),0)+IF(COUNT(K35:AV35)&gt;13,LARGE(K35:AV35,14),0)</f>
        <v>896</v>
      </c>
      <c r="E35" s="16" t="n">
        <f aca="false">IF(COUNT(K35:AV35)&lt;19,IF(COUNT(K35:AV35)&gt;13,(COUNT(K35:AV35)-14),0)*20,100)</f>
        <v>0</v>
      </c>
      <c r="F35" s="17" t="n">
        <f aca="false">D35+E35</f>
        <v>896</v>
      </c>
      <c r="G35" s="1" t="s">
        <v>173</v>
      </c>
      <c r="H35" s="1" t="s">
        <v>174</v>
      </c>
      <c r="M35" s="1" t="n">
        <v>86</v>
      </c>
      <c r="AB35" s="1" t="n">
        <v>91</v>
      </c>
      <c r="AC35" s="1" t="n">
        <v>88</v>
      </c>
      <c r="AG35" s="1" t="n">
        <v>89</v>
      </c>
      <c r="AN35" s="1" t="n">
        <v>91</v>
      </c>
      <c r="AO35" s="1" t="n">
        <v>92</v>
      </c>
      <c r="AP35" s="1" t="n">
        <v>92</v>
      </c>
      <c r="AQ35" s="1" t="n">
        <v>95</v>
      </c>
      <c r="AS35" s="1" t="n">
        <v>87</v>
      </c>
      <c r="AT35" s="19" t="n">
        <v>85</v>
      </c>
      <c r="AU35" s="15"/>
    </row>
    <row r="36" customFormat="false" ht="12.75" hidden="false" customHeight="false" outlineLevel="0" collapsed="false">
      <c r="A36" s="38" t="n">
        <v>35</v>
      </c>
      <c r="B36" s="15" t="n">
        <f aca="false">SUM(K36:AU36)</f>
        <v>819</v>
      </c>
      <c r="C36" s="16" t="n">
        <f aca="false">COUNT(K36:AU36)</f>
        <v>9</v>
      </c>
      <c r="D36" s="16" t="n">
        <f aca="false">IF(COUNT(K36:AV36)&gt;0,LARGE(K36:AV36,1),0)+IF(COUNT(K36:AV36)&gt;1,LARGE(K36:AV36,2),0)+IF(COUNT(K36:AV36)&gt;2,LARGE(K36:AV36,3),0)+IF(COUNT(K36:AV36)&gt;3,LARGE(K36:AV36,4),0)+IF(COUNT(K36:AV36)&gt;4,LARGE(K36:AV36,5),0)+IF(COUNT(K36:AV36)&gt;5,LARGE(K36:AV36,6),0)+IF(COUNT(K36:AV36)&gt;6,LARGE(K36:AV36,7),0)+IF(COUNT(K36:AV36)&gt;7,LARGE(K36:AV36,8),0)+IF(COUNT(K36:AV36)&gt;8,LARGE(K36:AV36,9),0)+IF(COUNT(K36:AV36)&gt;9,LARGE(K36:AV36,10),0)+IF(COUNT(K36:AV36)&gt;10,LARGE(K36:AV36,11),0)+IF(COUNT(K36:AV36)&gt;11,LARGE(K36:AV36,12),0)+IF(COUNT(K36:AV36)&gt;12,LARGE(K36:AV36,13),0)+IF(COUNT(K36:AV36)&gt;13,LARGE(K36:AV36,14),0)</f>
        <v>819</v>
      </c>
      <c r="E36" s="16" t="n">
        <f aca="false">IF(COUNT(K36:AV36)&lt;19,IF(COUNT(K36:AV36)&gt;13,(COUNT(K36:AV36)-14),0)*20,100)</f>
        <v>0</v>
      </c>
      <c r="F36" s="17" t="n">
        <f aca="false">D36+E36</f>
        <v>819</v>
      </c>
      <c r="G36" s="1" t="s">
        <v>175</v>
      </c>
      <c r="H36" s="1" t="s">
        <v>176</v>
      </c>
      <c r="S36" s="1" t="n">
        <v>87</v>
      </c>
      <c r="Y36" s="1" t="n">
        <v>82</v>
      </c>
      <c r="AA36" s="1" t="n">
        <v>93</v>
      </c>
      <c r="AB36" s="1" t="n">
        <v>93</v>
      </c>
      <c r="AG36" s="1" t="n">
        <v>94</v>
      </c>
      <c r="AK36" s="1" t="n">
        <v>97</v>
      </c>
      <c r="AL36" s="1" t="n">
        <v>94</v>
      </c>
      <c r="AQ36" s="1" t="n">
        <v>94</v>
      </c>
      <c r="AS36" s="1" t="n">
        <v>85</v>
      </c>
    </row>
    <row r="37" customFormat="false" ht="15.95" hidden="false" customHeight="true" outlineLevel="0" collapsed="false">
      <c r="A37" s="38" t="n">
        <v>36</v>
      </c>
      <c r="B37" s="15" t="n">
        <f aca="false">SUM(K37:AU37)</f>
        <v>815</v>
      </c>
      <c r="C37" s="16" t="n">
        <f aca="false">COUNT(K37:AU37)</f>
        <v>9</v>
      </c>
      <c r="D37" s="16" t="n">
        <f aca="false">IF(COUNT(K37:AV37)&gt;0,LARGE(K37:AV37,1),0)+IF(COUNT(K37:AV37)&gt;1,LARGE(K37:AV37,2),0)+IF(COUNT(K37:AV37)&gt;2,LARGE(K37:AV37,3),0)+IF(COUNT(K37:AV37)&gt;3,LARGE(K37:AV37,4),0)+IF(COUNT(K37:AV37)&gt;4,LARGE(K37:AV37,5),0)+IF(COUNT(K37:AV37)&gt;5,LARGE(K37:AV37,6),0)+IF(COUNT(K37:AV37)&gt;6,LARGE(K37:AV37,7),0)+IF(COUNT(K37:AV37)&gt;7,LARGE(K37:AV37,8),0)+IF(COUNT(K37:AV37)&gt;8,LARGE(K37:AV37,9),0)+IF(COUNT(K37:AV37)&gt;9,LARGE(K37:AV37,10),0)+IF(COUNT(K37:AV37)&gt;10,LARGE(K37:AV37,11),0)+IF(COUNT(K37:AV37)&gt;11,LARGE(K37:AV37,12),0)+IF(COUNT(K37:AV37)&gt;12,LARGE(K37:AV37,13),0)+IF(COUNT(K37:AV37)&gt;13,LARGE(K37:AV37,14),0)</f>
        <v>815</v>
      </c>
      <c r="E37" s="16" t="n">
        <f aca="false">IF(COUNT(K37:AV37)&lt;19,IF(COUNT(K37:AV37)&gt;13,(COUNT(K37:AV37)-14),0)*20,100)</f>
        <v>0</v>
      </c>
      <c r="F37" s="17" t="n">
        <f aca="false">D37+E37</f>
        <v>815</v>
      </c>
      <c r="G37" s="1" t="s">
        <v>177</v>
      </c>
      <c r="H37" s="1" t="s">
        <v>178</v>
      </c>
      <c r="I37" s="3" t="s">
        <v>37</v>
      </c>
      <c r="AB37" s="1" t="n">
        <v>91</v>
      </c>
      <c r="AC37" s="1" t="n">
        <v>88</v>
      </c>
      <c r="AE37" s="1" t="n">
        <v>91</v>
      </c>
      <c r="AG37" s="1" t="n">
        <v>93</v>
      </c>
      <c r="AK37" s="1" t="n">
        <v>93</v>
      </c>
      <c r="AM37" s="1" t="n">
        <v>92</v>
      </c>
      <c r="AN37" s="1" t="n">
        <v>93</v>
      </c>
      <c r="AO37" s="1" t="n">
        <v>90</v>
      </c>
      <c r="AT37" s="1" t="n">
        <v>84</v>
      </c>
    </row>
    <row r="38" customFormat="false" ht="14.25" hidden="false" customHeight="false" outlineLevel="0" collapsed="false">
      <c r="A38" s="38" t="n">
        <v>37</v>
      </c>
      <c r="B38" s="15" t="n">
        <f aca="false">SUM(K38:AU38)</f>
        <v>646</v>
      </c>
      <c r="C38" s="16" t="n">
        <f aca="false">COUNT(K38:AU38)</f>
        <v>7</v>
      </c>
      <c r="D38" s="16" t="n">
        <f aca="false">IF(COUNT(K38:AV38)&gt;0,LARGE(K38:AV38,1),0)+IF(COUNT(K38:AV38)&gt;1,LARGE(K38:AV38,2),0)+IF(COUNT(K38:AV38)&gt;2,LARGE(K38:AV38,3),0)+IF(COUNT(K38:AV38)&gt;3,LARGE(K38:AV38,4),0)+IF(COUNT(K38:AV38)&gt;4,LARGE(K38:AV38,5),0)+IF(COUNT(K38:AV38)&gt;5,LARGE(K38:AV38,6),0)+IF(COUNT(K38:AV38)&gt;6,LARGE(K38:AV38,7),0)+IF(COUNT(K38:AV38)&gt;7,LARGE(K38:AV38,8),0)+IF(COUNT(K38:AV38)&gt;8,LARGE(K38:AV38,9),0)+IF(COUNT(K38:AV38)&gt;9,LARGE(K38:AV38,10),0)+IF(COUNT(K38:AV38)&gt;10,LARGE(K38:AV38,11),0)+IF(COUNT(K38:AV38)&gt;11,LARGE(K38:AV38,12),0)+IF(COUNT(K38:AV38)&gt;12,LARGE(K38:AV38,13),0)+IF(COUNT(K38:AV38)&gt;13,LARGE(K38:AV38,14),0)</f>
        <v>646</v>
      </c>
      <c r="E38" s="16" t="n">
        <f aca="false">IF(COUNT(K38:AV38)&lt;19,IF(COUNT(K38:AV38)&gt;13,(COUNT(K38:AV38)-14),0)*20,100)</f>
        <v>0</v>
      </c>
      <c r="F38" s="17" t="n">
        <f aca="false">D38+E38</f>
        <v>646</v>
      </c>
      <c r="G38" s="29" t="s">
        <v>179</v>
      </c>
      <c r="H38" s="29" t="s">
        <v>180</v>
      </c>
      <c r="I38" s="30"/>
      <c r="N38" s="1" t="n">
        <v>85</v>
      </c>
      <c r="S38" s="1" t="n">
        <v>93</v>
      </c>
      <c r="Y38" s="1" t="n">
        <v>91</v>
      </c>
      <c r="AA38" s="1" t="n">
        <v>97</v>
      </c>
      <c r="AG38" s="1" t="n">
        <v>96</v>
      </c>
      <c r="AQ38" s="1" t="n">
        <v>96</v>
      </c>
      <c r="AS38" s="1" t="n">
        <v>88</v>
      </c>
    </row>
    <row r="39" customFormat="false" ht="12.75" hidden="false" customHeight="false" outlineLevel="0" collapsed="false">
      <c r="A39" s="38"/>
      <c r="B39" s="15"/>
      <c r="C39" s="16"/>
      <c r="D39" s="16"/>
      <c r="E39" s="16"/>
      <c r="F39" s="17"/>
      <c r="AT39" s="19"/>
    </row>
    <row r="40" customFormat="false" ht="12.75" hidden="false" customHeight="false" outlineLevel="0" collapsed="false">
      <c r="A40" s="38"/>
      <c r="B40" s="15"/>
      <c r="C40" s="16"/>
      <c r="D40" s="16"/>
      <c r="E40" s="16"/>
      <c r="F40" s="17"/>
      <c r="AT40" s="19"/>
    </row>
    <row r="41" customFormat="false" ht="15.95" hidden="false" customHeight="true" outlineLevel="0" collapsed="false">
      <c r="A41" s="38"/>
      <c r="B41" s="15" t="n">
        <f aca="false">SUM(K41:AU41)</f>
        <v>567</v>
      </c>
      <c r="C41" s="16" t="n">
        <f aca="false">COUNT(K41:AU41)</f>
        <v>6</v>
      </c>
      <c r="D41" s="16" t="n">
        <f aca="false">IF(COUNT(K41:AV41)&gt;0,LARGE(K41:AV41,1),0)+IF(COUNT(K41:AV41)&gt;1,LARGE(K41:AV41,2),0)+IF(COUNT(K41:AV41)&gt;2,LARGE(K41:AV41,3),0)+IF(COUNT(K41:AV41)&gt;3,LARGE(K41:AV41,4),0)+IF(COUNT(K41:AV41)&gt;4,LARGE(K41:AV41,5),0)+IF(COUNT(K41:AV41)&gt;5,LARGE(K41:AV41,6),0)+IF(COUNT(K41:AV41)&gt;6,LARGE(K41:AV41,7),0)+IF(COUNT(K41:AV41)&gt;7,LARGE(K41:AV41,8),0)+IF(COUNT(K41:AV41)&gt;8,LARGE(K41:AV41,9),0)+IF(COUNT(K41:AV41)&gt;9,LARGE(K41:AV41,10),0)+IF(COUNT(K41:AV41)&gt;10,LARGE(K41:AV41,11),0)+IF(COUNT(K41:AV41)&gt;11,LARGE(K41:AV41,12),0)+IF(COUNT(K41:AV41)&gt;12,LARGE(K41:AV41,13),0)+IF(COUNT(K41:AV41)&gt;13,LARGE(K41:AV41,14),0)</f>
        <v>567</v>
      </c>
      <c r="E41" s="16" t="n">
        <f aca="false">IF(COUNT(K41:AV41)&lt;19,IF(COUNT(K41:AV41)&gt;13,(COUNT(K41:AV41)-14),0)*20,100)</f>
        <v>0</v>
      </c>
      <c r="F41" s="17" t="n">
        <f aca="false">D41+E41</f>
        <v>567</v>
      </c>
      <c r="G41" s="19" t="s">
        <v>181</v>
      </c>
      <c r="H41" s="24" t="s">
        <v>182</v>
      </c>
      <c r="I41" s="24"/>
      <c r="J41" s="24"/>
      <c r="P41" s="1" t="n">
        <v>87</v>
      </c>
      <c r="Y41" s="1" t="n">
        <v>94</v>
      </c>
      <c r="AB41" s="1" t="n">
        <v>96</v>
      </c>
      <c r="AC41" s="23"/>
      <c r="AD41" s="1" t="n">
        <v>97</v>
      </c>
      <c r="AG41" s="1" t="n">
        <v>97</v>
      </c>
      <c r="AI41" s="23"/>
      <c r="AL41" s="1" t="n">
        <v>96</v>
      </c>
    </row>
    <row r="42" customFormat="false" ht="15.95" hidden="false" customHeight="true" outlineLevel="0" collapsed="false">
      <c r="A42" s="38"/>
      <c r="B42" s="15" t="n">
        <f aca="false">SUM(K42:AU42)</f>
        <v>478</v>
      </c>
      <c r="C42" s="16" t="n">
        <f aca="false">COUNT(K42:AU42)</f>
        <v>5</v>
      </c>
      <c r="D42" s="16" t="n">
        <f aca="false">IF(COUNT(K42:AV42)&gt;0,LARGE(K42:AV42,1),0)+IF(COUNT(K42:AV42)&gt;1,LARGE(K42:AV42,2),0)+IF(COUNT(K42:AV42)&gt;2,LARGE(K42:AV42,3),0)+IF(COUNT(K42:AV42)&gt;3,LARGE(K42:AV42,4),0)+IF(COUNT(K42:AV42)&gt;4,LARGE(K42:AV42,5),0)+IF(COUNT(K42:AV42)&gt;5,LARGE(K42:AV42,6),0)+IF(COUNT(K42:AV42)&gt;6,LARGE(K42:AV42,7),0)+IF(COUNT(K42:AV42)&gt;7,LARGE(K42:AV42,8),0)+IF(COUNT(K42:AV42)&gt;8,LARGE(K42:AV42,9),0)+IF(COUNT(K42:AV42)&gt;9,LARGE(K42:AV42,10),0)+IF(COUNT(K42:AV42)&gt;10,LARGE(K42:AV42,11),0)+IF(COUNT(K42:AV42)&gt;11,LARGE(K42:AV42,12),0)+IF(COUNT(K42:AV42)&gt;12,LARGE(K42:AV42,13),0)+IF(COUNT(K42:AV42)&gt;13,LARGE(K42:AV42,14),0)</f>
        <v>478</v>
      </c>
      <c r="E42" s="16" t="n">
        <f aca="false">IF(COUNT(K42:AV42)&lt;19,IF(COUNT(K42:AV42)&gt;13,(COUNT(K42:AV42)-14),0)*20,100)</f>
        <v>0</v>
      </c>
      <c r="F42" s="17" t="n">
        <f aca="false">D42+E42</f>
        <v>478</v>
      </c>
      <c r="G42" s="1" t="s">
        <v>183</v>
      </c>
      <c r="H42" s="1" t="s">
        <v>184</v>
      </c>
      <c r="K42" s="1" t="n">
        <v>97</v>
      </c>
      <c r="L42" s="1" t="n">
        <v>95</v>
      </c>
      <c r="P42" s="1" t="n">
        <v>89</v>
      </c>
      <c r="Q42" s="1" t="n">
        <v>98</v>
      </c>
      <c r="S42" s="1" t="n">
        <v>99</v>
      </c>
    </row>
    <row r="43" customFormat="false" ht="15.75" hidden="false" customHeight="true" outlineLevel="0" collapsed="false">
      <c r="A43" s="38"/>
      <c r="B43" s="15" t="n">
        <f aca="false">SUM(K43:AU43)</f>
        <v>441</v>
      </c>
      <c r="C43" s="16" t="n">
        <f aca="false">COUNT(K43:AU43)</f>
        <v>5</v>
      </c>
      <c r="D43" s="16" t="n">
        <f aca="false">IF(COUNT(K43:AV43)&gt;0,LARGE(K43:AV43,1),0)+IF(COUNT(K43:AV43)&gt;1,LARGE(K43:AV43,2),0)+IF(COUNT(K43:AV43)&gt;2,LARGE(K43:AV43,3),0)+IF(COUNT(K43:AV43)&gt;3,LARGE(K43:AV43,4),0)+IF(COUNT(K43:AV43)&gt;4,LARGE(K43:AV43,5),0)+IF(COUNT(K43:AV43)&gt;5,LARGE(K43:AV43,6),0)+IF(COUNT(K43:AV43)&gt;6,LARGE(K43:AV43,7),0)+IF(COUNT(K43:AV43)&gt;7,LARGE(K43:AV43,8),0)+IF(COUNT(K43:AV43)&gt;8,LARGE(K43:AV43,9),0)+IF(COUNT(K43:AV43)&gt;9,LARGE(K43:AV43,10),0)+IF(COUNT(K43:AV43)&gt;10,LARGE(K43:AV43,11),0)+IF(COUNT(K43:AV43)&gt;11,LARGE(K43:AV43,12),0)+IF(COUNT(K43:AV43)&gt;12,LARGE(K43:AV43,13),0)+IF(COUNT(K43:AV43)&gt;13,LARGE(K43:AV43,14),0)</f>
        <v>441</v>
      </c>
      <c r="E43" s="16" t="n">
        <f aca="false">IF(COUNT(K43:AV43)&lt;19,IF(COUNT(K43:AV43)&gt;13,(COUNT(K43:AV43)-14),0)*20,100)</f>
        <v>0</v>
      </c>
      <c r="F43" s="17" t="n">
        <f aca="false">D43+E43</f>
        <v>441</v>
      </c>
      <c r="G43" s="20" t="s">
        <v>185</v>
      </c>
      <c r="H43" s="19" t="s">
        <v>186</v>
      </c>
      <c r="I43" s="20" t="s">
        <v>156</v>
      </c>
      <c r="L43" s="1" t="n">
        <v>95</v>
      </c>
      <c r="P43" s="1" t="n">
        <v>57</v>
      </c>
      <c r="Q43" s="1" t="n">
        <v>97</v>
      </c>
      <c r="S43" s="1" t="n">
        <v>99</v>
      </c>
      <c r="AL43" s="1" t="n">
        <v>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1-19T17:06:50Z</dcterms:modified>
  <cp:revision>0</cp:revision>
  <dc:subject/>
  <dc:title/>
</cp:coreProperties>
</file>