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40 " sheetId="1" state="visible" r:id="rId2"/>
  </sheets>
  <definedNames>
    <definedName function="false" hidden="false" localSheetId="0" name="_xlnm.Print_Titles" vbProcedure="false">'W40 '!$2:$2</definedName>
    <definedName function="false" hidden="true" localSheetId="0" name="_xlnm._FilterDatabase" vbProcedure="false">'W40 '!$A$2:$A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Frauen: 40 bis 44 Jahre alt  (Jg. 1979 bis 1975)</t>
  </si>
  <si>
    <t xml:space="preserve">Platz</t>
  </si>
  <si>
    <t xml:space="preserve">  Summe </t>
  </si>
  <si>
    <t xml:space="preserve"> Anz. LÄUFE</t>
  </si>
  <si>
    <t xml:space="preserve">  14 BESTE</t>
  </si>
  <si>
    <t xml:space="preserve">  WEITERE</t>
  </si>
  <si>
    <t xml:space="preserve">  WERTUNG</t>
  </si>
  <si>
    <t xml:space="preserve">Name</t>
  </si>
  <si>
    <t xml:space="preserve">Vorname</t>
  </si>
  <si>
    <t xml:space="preserve">Jg.</t>
  </si>
  <si>
    <t xml:space="preserve">Verein</t>
  </si>
  <si>
    <t xml:space="preserve">Gillrath</t>
  </si>
  <si>
    <t xml:space="preserve">Kerkrade</t>
  </si>
  <si>
    <t xml:space="preserve">Gangelt</t>
  </si>
  <si>
    <t xml:space="preserve">LSG Eschweiler</t>
  </si>
  <si>
    <t xml:space="preserve">Parelloop</t>
  </si>
  <si>
    <t xml:space="preserve">LAC Eupen</t>
  </si>
  <si>
    <t xml:space="preserve">LT Alsdorf-Ost</t>
  </si>
  <si>
    <t xml:space="preserve">SC Bütgenbach</t>
  </si>
  <si>
    <t xml:space="preserve">Hansa Simmerath</t>
  </si>
  <si>
    <t xml:space="preserve">Aachener Engel</t>
  </si>
  <si>
    <t xml:space="preserve">STB Landgraaf</t>
  </si>
  <si>
    <t xml:space="preserve">Breinig</t>
  </si>
  <si>
    <t xml:space="preserve">TV Konzen</t>
  </si>
  <si>
    <t xml:space="preserve">SV Kalterherberg</t>
  </si>
  <si>
    <t xml:space="preserve">LT Inde Hahn</t>
  </si>
  <si>
    <t xml:space="preserve">SV Roland Rollesbroich</t>
  </si>
  <si>
    <t xml:space="preserve">TUS Schmidt</t>
  </si>
  <si>
    <t xml:space="preserve">Bergw. Rohren</t>
  </si>
  <si>
    <t xml:space="preserve">TV Roetgen</t>
  </si>
  <si>
    <t xml:space="preserve">SV Germ. Eicherscheid</t>
  </si>
  <si>
    <t xml:space="preserve">TV Obermaubach</t>
  </si>
  <si>
    <t xml:space="preserve">Germ. Vossenack</t>
  </si>
  <si>
    <t xml:space="preserve">SC Komet Steckenborn</t>
  </si>
  <si>
    <t xml:space="preserve">Birkesdorfer TV</t>
  </si>
  <si>
    <t xml:space="preserve">Dürwiß</t>
  </si>
  <si>
    <t xml:space="preserve">Hambach</t>
  </si>
  <si>
    <t xml:space="preserve">TV Huchem-Stammeln</t>
  </si>
  <si>
    <t xml:space="preserve">Nideggen-Abenden</t>
  </si>
  <si>
    <t xml:space="preserve">MC Eschweiler</t>
  </si>
  <si>
    <t xml:space="preserve">TUS Jahn Hilfahrt</t>
  </si>
  <si>
    <t xml:space="preserve">STAP Brunssum</t>
  </si>
  <si>
    <t xml:space="preserve">DJK Gillrath</t>
  </si>
  <si>
    <t xml:space="preserve">Steckenborn</t>
  </si>
  <si>
    <t xml:space="preserve">Herzogenrath</t>
  </si>
  <si>
    <t xml:space="preserve">Linnich</t>
  </si>
  <si>
    <t xml:space="preserve">Schaaff</t>
  </si>
  <si>
    <t xml:space="preserve"> Kristina</t>
  </si>
  <si>
    <t xml:space="preserve">DLC Aachen</t>
  </si>
  <si>
    <t xml:space="preserve">Gerards</t>
  </si>
  <si>
    <t xml:space="preserve">Sandra</t>
  </si>
  <si>
    <t xml:space="preserve">Zimmer</t>
  </si>
  <si>
    <t xml:space="preserve">Heidi</t>
  </si>
  <si>
    <t xml:space="preserve">Athletikschule Schrader</t>
  </si>
  <si>
    <t xml:space="preserve">Bertram</t>
  </si>
  <si>
    <t xml:space="preserve">Petra</t>
  </si>
  <si>
    <t xml:space="preserve">SV Germania Dürwiss</t>
  </si>
  <si>
    <t xml:space="preserve">Beeck</t>
  </si>
  <si>
    <t xml:space="preserve">Andrea</t>
  </si>
  <si>
    <t xml:space="preserve">Turngruppe Übach</t>
  </si>
  <si>
    <t xml:space="preserve">Kirsch</t>
  </si>
  <si>
    <t xml:space="preserve">Alexandra</t>
  </si>
  <si>
    <t xml:space="preserve">1978</t>
  </si>
  <si>
    <t xml:space="preserve">VfR Unterbruch LG</t>
  </si>
  <si>
    <t xml:space="preserve">Mergelsberg</t>
  </si>
  <si>
    <t xml:space="preserve">Barbara</t>
  </si>
  <si>
    <t xml:space="preserve">LAC Keke</t>
  </si>
  <si>
    <t xml:space="preserve">Frenzel-Kamps</t>
  </si>
  <si>
    <t xml:space="preserve">Renate</t>
  </si>
  <si>
    <t xml:space="preserve">DJK Jung Siegfried Herzogenrath</t>
  </si>
  <si>
    <t xml:space="preserve">Hilgers</t>
  </si>
  <si>
    <t xml:space="preserve">Sabine</t>
  </si>
  <si>
    <t xml:space="preserve">Bongard-Küther</t>
  </si>
  <si>
    <t xml:space="preserve">Birgit</t>
  </si>
  <si>
    <t xml:space="preserve">Team RunVicht</t>
  </si>
  <si>
    <t xml:space="preserve">Fuß</t>
  </si>
  <si>
    <t xml:space="preserve">Astrid</t>
  </si>
  <si>
    <t xml:space="preserve">Running Feet</t>
  </si>
  <si>
    <t xml:space="preserve">Wieschollek</t>
  </si>
  <si>
    <t xml:space="preserve">Simone</t>
  </si>
  <si>
    <t xml:space="preserve">OGGS Gressenich</t>
  </si>
  <si>
    <t xml:space="preserve">Obgenoth</t>
  </si>
  <si>
    <t xml:space="preserve">Marlene</t>
  </si>
  <si>
    <t xml:space="preserve">Gora-Hermes</t>
  </si>
  <si>
    <t xml:space="preserve"> Alexandra</t>
  </si>
  <si>
    <t xml:space="preserve">ohne Verein</t>
  </si>
  <si>
    <t xml:space="preserve">Sauren</t>
  </si>
  <si>
    <t xml:space="preserve"> Desiree</t>
  </si>
  <si>
    <t xml:space="preserve">Ohlenfor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yyyy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Arial Black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9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0</xdr:rowOff>
    </xdr:from>
    <xdr:to>
      <xdr:col>6</xdr:col>
      <xdr:colOff>162000</xdr:colOff>
      <xdr:row>20</xdr:row>
      <xdr:rowOff>104760</xdr:rowOff>
    </xdr:to>
    <xdr:pic>
      <xdr:nvPicPr>
        <xdr:cNvPr id="0" name="Picture 49" descr="Deutschland"/>
        <xdr:cNvPicPr/>
      </xdr:nvPicPr>
      <xdr:blipFill>
        <a:blip r:embed="rId1"/>
        <a:stretch/>
      </xdr:blipFill>
      <xdr:spPr>
        <a:xfrm>
          <a:off x="1959120" y="50464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62000</xdr:colOff>
      <xdr:row>20</xdr:row>
      <xdr:rowOff>104760</xdr:rowOff>
    </xdr:to>
    <xdr:pic>
      <xdr:nvPicPr>
        <xdr:cNvPr id="1" name="Picture 50" descr="Deutschland"/>
        <xdr:cNvPicPr/>
      </xdr:nvPicPr>
      <xdr:blipFill>
        <a:blip r:embed="rId2"/>
        <a:stretch/>
      </xdr:blipFill>
      <xdr:spPr>
        <a:xfrm>
          <a:off x="1959120" y="50464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62000</xdr:colOff>
      <xdr:row>20</xdr:row>
      <xdr:rowOff>104760</xdr:rowOff>
    </xdr:to>
    <xdr:pic>
      <xdr:nvPicPr>
        <xdr:cNvPr id="2" name="Picture 51" descr="Deutschland"/>
        <xdr:cNvPicPr/>
      </xdr:nvPicPr>
      <xdr:blipFill>
        <a:blip r:embed="rId3"/>
        <a:stretch/>
      </xdr:blipFill>
      <xdr:spPr>
        <a:xfrm>
          <a:off x="1959120" y="50464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62000</xdr:colOff>
      <xdr:row>20</xdr:row>
      <xdr:rowOff>104760</xdr:rowOff>
    </xdr:to>
    <xdr:pic>
      <xdr:nvPicPr>
        <xdr:cNvPr id="3" name="Picture 52" descr="Deutschland"/>
        <xdr:cNvPicPr/>
      </xdr:nvPicPr>
      <xdr:blipFill>
        <a:blip r:embed="rId4"/>
        <a:stretch/>
      </xdr:blipFill>
      <xdr:spPr>
        <a:xfrm>
          <a:off x="1959120" y="50464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62000</xdr:colOff>
      <xdr:row>20</xdr:row>
      <xdr:rowOff>104760</xdr:rowOff>
    </xdr:to>
    <xdr:pic>
      <xdr:nvPicPr>
        <xdr:cNvPr id="4" name="Picture 53" descr="Deutschland"/>
        <xdr:cNvPicPr/>
      </xdr:nvPicPr>
      <xdr:blipFill>
        <a:blip r:embed="rId5"/>
        <a:stretch/>
      </xdr:blipFill>
      <xdr:spPr>
        <a:xfrm>
          <a:off x="1959120" y="50464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62000</xdr:colOff>
      <xdr:row>20</xdr:row>
      <xdr:rowOff>104760</xdr:rowOff>
    </xdr:to>
    <xdr:pic>
      <xdr:nvPicPr>
        <xdr:cNvPr id="5" name="Picture 54" descr="Deutschland"/>
        <xdr:cNvPicPr/>
      </xdr:nvPicPr>
      <xdr:blipFill>
        <a:blip r:embed="rId6"/>
        <a:stretch/>
      </xdr:blipFill>
      <xdr:spPr>
        <a:xfrm>
          <a:off x="1959120" y="50464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62000</xdr:colOff>
      <xdr:row>20</xdr:row>
      <xdr:rowOff>104760</xdr:rowOff>
    </xdr:to>
    <xdr:pic>
      <xdr:nvPicPr>
        <xdr:cNvPr id="6" name="Picture 55" descr="Deutschland"/>
        <xdr:cNvPicPr/>
      </xdr:nvPicPr>
      <xdr:blipFill>
        <a:blip r:embed="rId7"/>
        <a:stretch/>
      </xdr:blipFill>
      <xdr:spPr>
        <a:xfrm>
          <a:off x="1959120" y="50464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62000</xdr:colOff>
      <xdr:row>20</xdr:row>
      <xdr:rowOff>104760</xdr:rowOff>
    </xdr:to>
    <xdr:pic>
      <xdr:nvPicPr>
        <xdr:cNvPr id="7" name="Picture 56" descr="Deutschland"/>
        <xdr:cNvPicPr/>
      </xdr:nvPicPr>
      <xdr:blipFill>
        <a:blip r:embed="rId8"/>
        <a:stretch/>
      </xdr:blipFill>
      <xdr:spPr>
        <a:xfrm>
          <a:off x="1959120" y="50464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62000</xdr:colOff>
      <xdr:row>20</xdr:row>
      <xdr:rowOff>104760</xdr:rowOff>
    </xdr:to>
    <xdr:pic>
      <xdr:nvPicPr>
        <xdr:cNvPr id="8" name="Picture 57" descr="Deutschland"/>
        <xdr:cNvPicPr/>
      </xdr:nvPicPr>
      <xdr:blipFill>
        <a:blip r:embed="rId9"/>
        <a:stretch/>
      </xdr:blipFill>
      <xdr:spPr>
        <a:xfrm>
          <a:off x="1959120" y="50464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62000</xdr:colOff>
      <xdr:row>20</xdr:row>
      <xdr:rowOff>104760</xdr:rowOff>
    </xdr:to>
    <xdr:pic>
      <xdr:nvPicPr>
        <xdr:cNvPr id="9" name="Picture 58" descr="Deutschland"/>
        <xdr:cNvPicPr/>
      </xdr:nvPicPr>
      <xdr:blipFill>
        <a:blip r:embed="rId10"/>
        <a:stretch/>
      </xdr:blipFill>
      <xdr:spPr>
        <a:xfrm>
          <a:off x="1959120" y="50464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62000</xdr:colOff>
      <xdr:row>20</xdr:row>
      <xdr:rowOff>104760</xdr:rowOff>
    </xdr:to>
    <xdr:pic>
      <xdr:nvPicPr>
        <xdr:cNvPr id="10" name="Picture 59" descr="Deutschland"/>
        <xdr:cNvPicPr/>
      </xdr:nvPicPr>
      <xdr:blipFill>
        <a:blip r:embed="rId11"/>
        <a:stretch/>
      </xdr:blipFill>
      <xdr:spPr>
        <a:xfrm>
          <a:off x="1959120" y="50464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62000</xdr:colOff>
      <xdr:row>20</xdr:row>
      <xdr:rowOff>104760</xdr:rowOff>
    </xdr:to>
    <xdr:pic>
      <xdr:nvPicPr>
        <xdr:cNvPr id="11" name="Picture 60" descr="Deutschland"/>
        <xdr:cNvPicPr/>
      </xdr:nvPicPr>
      <xdr:blipFill>
        <a:blip r:embed="rId12"/>
        <a:stretch/>
      </xdr:blipFill>
      <xdr:spPr>
        <a:xfrm>
          <a:off x="1959120" y="50464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62000</xdr:colOff>
      <xdr:row>20</xdr:row>
      <xdr:rowOff>104760</xdr:rowOff>
    </xdr:to>
    <xdr:pic>
      <xdr:nvPicPr>
        <xdr:cNvPr id="12" name="Picture 2" descr="Deutschland"/>
        <xdr:cNvPicPr/>
      </xdr:nvPicPr>
      <xdr:blipFill>
        <a:blip r:embed="rId13"/>
        <a:stretch/>
      </xdr:blipFill>
      <xdr:spPr>
        <a:xfrm>
          <a:off x="1959120" y="50464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62000</xdr:colOff>
      <xdr:row>20</xdr:row>
      <xdr:rowOff>104760</xdr:rowOff>
    </xdr:to>
    <xdr:pic>
      <xdr:nvPicPr>
        <xdr:cNvPr id="13" name="Picture 3" descr="Deutschland"/>
        <xdr:cNvPicPr/>
      </xdr:nvPicPr>
      <xdr:blipFill>
        <a:blip r:embed="rId14"/>
        <a:stretch/>
      </xdr:blipFill>
      <xdr:spPr>
        <a:xfrm>
          <a:off x="1959120" y="50464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62000</xdr:colOff>
      <xdr:row>20</xdr:row>
      <xdr:rowOff>104760</xdr:rowOff>
    </xdr:to>
    <xdr:pic>
      <xdr:nvPicPr>
        <xdr:cNvPr id="14" name="Picture 4" descr="Deutschland"/>
        <xdr:cNvPicPr/>
      </xdr:nvPicPr>
      <xdr:blipFill>
        <a:blip r:embed="rId15"/>
        <a:stretch/>
      </xdr:blipFill>
      <xdr:spPr>
        <a:xfrm>
          <a:off x="1959120" y="50464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62000</xdr:colOff>
      <xdr:row>20</xdr:row>
      <xdr:rowOff>104760</xdr:rowOff>
    </xdr:to>
    <xdr:pic>
      <xdr:nvPicPr>
        <xdr:cNvPr id="15" name="Picture 5" descr="Deutschland"/>
        <xdr:cNvPicPr/>
      </xdr:nvPicPr>
      <xdr:blipFill>
        <a:blip r:embed="rId16"/>
        <a:stretch/>
      </xdr:blipFill>
      <xdr:spPr>
        <a:xfrm>
          <a:off x="1959120" y="50464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62000</xdr:colOff>
      <xdr:row>20</xdr:row>
      <xdr:rowOff>104760</xdr:rowOff>
    </xdr:to>
    <xdr:pic>
      <xdr:nvPicPr>
        <xdr:cNvPr id="16" name="Picture 6" descr="Deutschland"/>
        <xdr:cNvPicPr/>
      </xdr:nvPicPr>
      <xdr:blipFill>
        <a:blip r:embed="rId17"/>
        <a:stretch/>
      </xdr:blipFill>
      <xdr:spPr>
        <a:xfrm>
          <a:off x="1959120" y="50464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62000</xdr:colOff>
      <xdr:row>20</xdr:row>
      <xdr:rowOff>104760</xdr:rowOff>
    </xdr:to>
    <xdr:pic>
      <xdr:nvPicPr>
        <xdr:cNvPr id="17" name="Picture 7" descr="Deutschland"/>
        <xdr:cNvPicPr/>
      </xdr:nvPicPr>
      <xdr:blipFill>
        <a:blip r:embed="rId18"/>
        <a:stretch/>
      </xdr:blipFill>
      <xdr:spPr>
        <a:xfrm>
          <a:off x="1959120" y="50464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62000</xdr:colOff>
      <xdr:row>20</xdr:row>
      <xdr:rowOff>104760</xdr:rowOff>
    </xdr:to>
    <xdr:pic>
      <xdr:nvPicPr>
        <xdr:cNvPr id="18" name="Picture 8" descr="Deutschland"/>
        <xdr:cNvPicPr/>
      </xdr:nvPicPr>
      <xdr:blipFill>
        <a:blip r:embed="rId19"/>
        <a:stretch/>
      </xdr:blipFill>
      <xdr:spPr>
        <a:xfrm>
          <a:off x="1959120" y="50464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62000</xdr:colOff>
      <xdr:row>20</xdr:row>
      <xdr:rowOff>104760</xdr:rowOff>
    </xdr:to>
    <xdr:pic>
      <xdr:nvPicPr>
        <xdr:cNvPr id="19" name="Picture 9" descr="Deutschland"/>
        <xdr:cNvPicPr/>
      </xdr:nvPicPr>
      <xdr:blipFill>
        <a:blip r:embed="rId20"/>
        <a:stretch/>
      </xdr:blipFill>
      <xdr:spPr>
        <a:xfrm>
          <a:off x="1959120" y="50464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62000</xdr:colOff>
      <xdr:row>20</xdr:row>
      <xdr:rowOff>104760</xdr:rowOff>
    </xdr:to>
    <xdr:pic>
      <xdr:nvPicPr>
        <xdr:cNvPr id="20" name="Picture 10" descr="Deutschland"/>
        <xdr:cNvPicPr/>
      </xdr:nvPicPr>
      <xdr:blipFill>
        <a:blip r:embed="rId21"/>
        <a:stretch/>
      </xdr:blipFill>
      <xdr:spPr>
        <a:xfrm>
          <a:off x="1959120" y="50464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62000</xdr:colOff>
      <xdr:row>20</xdr:row>
      <xdr:rowOff>104760</xdr:rowOff>
    </xdr:to>
    <xdr:pic>
      <xdr:nvPicPr>
        <xdr:cNvPr id="21" name="Picture 11" descr="Deutschland"/>
        <xdr:cNvPicPr/>
      </xdr:nvPicPr>
      <xdr:blipFill>
        <a:blip r:embed="rId22"/>
        <a:stretch/>
      </xdr:blipFill>
      <xdr:spPr>
        <a:xfrm>
          <a:off x="1959120" y="50464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62000</xdr:colOff>
      <xdr:row>20</xdr:row>
      <xdr:rowOff>104760</xdr:rowOff>
    </xdr:to>
    <xdr:pic>
      <xdr:nvPicPr>
        <xdr:cNvPr id="22" name="Picture 12" descr="Deutschland"/>
        <xdr:cNvPicPr/>
      </xdr:nvPicPr>
      <xdr:blipFill>
        <a:blip r:embed="rId23"/>
        <a:stretch/>
      </xdr:blipFill>
      <xdr:spPr>
        <a:xfrm>
          <a:off x="1959120" y="5046480"/>
          <a:ext cx="16200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G12" activeCellId="0" sqref="G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5" min="2" style="1" width="4.7"/>
    <col collapsed="false" customWidth="true" hidden="false" outlineLevel="0" max="6" min="6" style="2" width="4.7"/>
    <col collapsed="false" customWidth="true" hidden="false" outlineLevel="0" max="8" min="7" style="3" width="12.14"/>
    <col collapsed="false" customWidth="true" hidden="false" outlineLevel="0" max="9" min="9" style="4" width="5.85"/>
    <col collapsed="false" customWidth="true" hidden="false" outlineLevel="0" max="10" min="10" style="1" width="20.7"/>
    <col collapsed="false" customWidth="true" hidden="false" outlineLevel="0" max="34" min="11" style="1" width="2.7"/>
    <col collapsed="false" customWidth="true" hidden="false" outlineLevel="0" max="47" min="35" style="1" width="2.99"/>
    <col collapsed="false" customWidth="true" hidden="false" outlineLevel="0" max="48" min="48" style="1" width="3.7"/>
    <col collapsed="false" customWidth="false" hidden="false" outlineLevel="0" max="257" min="49" style="1" width="11.4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14" customFormat="true" ht="96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11" t="s">
        <v>11</v>
      </c>
      <c r="L2" s="11" t="s">
        <v>12</v>
      </c>
      <c r="M2" s="12" t="s">
        <v>13</v>
      </c>
      <c r="N2" s="12" t="s">
        <v>14</v>
      </c>
      <c r="O2" s="13" t="s">
        <v>15</v>
      </c>
      <c r="P2" s="12" t="s">
        <v>16</v>
      </c>
      <c r="Q2" s="12" t="s">
        <v>17</v>
      </c>
      <c r="R2" s="13" t="s">
        <v>18</v>
      </c>
      <c r="S2" s="12" t="s">
        <v>19</v>
      </c>
      <c r="T2" s="12" t="s">
        <v>20</v>
      </c>
      <c r="U2" s="12" t="s">
        <v>21</v>
      </c>
      <c r="V2" s="13" t="s">
        <v>22</v>
      </c>
      <c r="W2" s="12" t="s">
        <v>23</v>
      </c>
      <c r="X2" s="12" t="s">
        <v>24</v>
      </c>
      <c r="Y2" s="12" t="s">
        <v>25</v>
      </c>
      <c r="Z2" s="12" t="s">
        <v>26</v>
      </c>
      <c r="AA2" s="12" t="s">
        <v>27</v>
      </c>
      <c r="AB2" s="12" t="s">
        <v>28</v>
      </c>
      <c r="AC2" s="12" t="s">
        <v>29</v>
      </c>
      <c r="AD2" s="12" t="s">
        <v>30</v>
      </c>
      <c r="AE2" s="12" t="s">
        <v>31</v>
      </c>
      <c r="AF2" s="13" t="s">
        <v>32</v>
      </c>
      <c r="AG2" s="13" t="s">
        <v>33</v>
      </c>
      <c r="AH2" s="13" t="s">
        <v>34</v>
      </c>
      <c r="AI2" s="12" t="s">
        <v>18</v>
      </c>
      <c r="AJ2" s="12" t="s">
        <v>35</v>
      </c>
      <c r="AK2" s="12" t="s">
        <v>36</v>
      </c>
      <c r="AL2" s="12" t="s">
        <v>37</v>
      </c>
      <c r="AM2" s="12" t="s">
        <v>38</v>
      </c>
      <c r="AN2" s="12" t="s">
        <v>39</v>
      </c>
      <c r="AO2" s="12" t="s">
        <v>40</v>
      </c>
      <c r="AP2" s="12" t="s">
        <v>41</v>
      </c>
      <c r="AQ2" s="12" t="s">
        <v>42</v>
      </c>
      <c r="AR2" s="12" t="s">
        <v>43</v>
      </c>
      <c r="AS2" s="12" t="s">
        <v>44</v>
      </c>
      <c r="AT2" s="12" t="s">
        <v>45</v>
      </c>
    </row>
    <row r="3" s="14" customFormat="true" ht="15.95" hidden="false" customHeight="true" outlineLevel="0" collapsed="false">
      <c r="A3" s="15" t="n">
        <v>1</v>
      </c>
      <c r="B3" s="16" t="n">
        <f aca="false">SUM(K3:AV3)</f>
        <v>1146</v>
      </c>
      <c r="C3" s="17" t="n">
        <f aca="false">COUNT(K3:AV3)</f>
        <v>23</v>
      </c>
      <c r="D3" s="17" t="n">
        <f aca="false">IF(COUNT(K3:AV3)&gt;0,LARGE(K3:AV3,1),0)+IF(COUNT(K3:AV3)&gt;1,LARGE(K3:AV3,2),0)+IF(COUNT(K3:AV3)&gt;2,LARGE(K3:AV3,3),0)+IF(COUNT(K3:AV3)&gt;3,LARGE(K3:AV3,4),0)+IF(COUNT(K3:AV3)&gt;4,LARGE(K3:AV3,5),0)+IF(COUNT(K3:AV3)&gt;5,LARGE(K3:AV3,6),0)+IF(COUNT(K3:AV3)&gt;6,LARGE(K3:AV3,7),0)+IF(COUNT(K3:AV3)&gt;7,LARGE(K3:AV3,8),0)+IF(COUNT(K3:AV3)&gt;8,LARGE(K3:AV3,9),0)+IF(COUNT(K3:AV3)&gt;9,LARGE(K3:AV3,10),0)+IF(COUNT(K3:AV3)&gt;10,LARGE(K3:AV3,11),0)+IF(COUNT(K3:AV3)&gt;11,LARGE(K3:AV3,12),0)+IF(COUNT(K3:AV3)&gt;12,LARGE(K3:AV3,13),0)+IF(COUNT(K3:AV3)&gt;13,LARGE(K3:AV3,14),0)</f>
        <v>700</v>
      </c>
      <c r="E3" s="17" t="n">
        <f aca="false">IF(COUNT(K3:AV3)&lt;19,IF(COUNT(K3:AV3)&gt;13,(COUNT(K3:AV3)-14),0)*20,100)</f>
        <v>100</v>
      </c>
      <c r="F3" s="18" t="n">
        <f aca="false">D3+E3</f>
        <v>800</v>
      </c>
      <c r="G3" s="19" t="s">
        <v>46</v>
      </c>
      <c r="H3" s="20" t="s">
        <v>47</v>
      </c>
      <c r="I3" s="20" t="n">
        <v>1977</v>
      </c>
      <c r="J3" s="20" t="s">
        <v>48</v>
      </c>
      <c r="K3" s="1"/>
      <c r="L3" s="1"/>
      <c r="M3" s="1"/>
      <c r="N3" s="1" t="n">
        <v>50</v>
      </c>
      <c r="O3" s="1" t="n">
        <v>49</v>
      </c>
      <c r="P3" s="1" t="n">
        <v>50</v>
      </c>
      <c r="Q3" s="1"/>
      <c r="R3" s="1"/>
      <c r="S3" s="1"/>
      <c r="T3" s="1" t="n">
        <v>50</v>
      </c>
      <c r="U3" s="1"/>
      <c r="V3" s="1" t="n">
        <v>50</v>
      </c>
      <c r="W3" s="21" t="n">
        <v>50</v>
      </c>
      <c r="X3" s="1"/>
      <c r="Y3" s="1" t="n">
        <v>50</v>
      </c>
      <c r="Z3" s="1" t="n">
        <v>50</v>
      </c>
      <c r="AA3" s="1" t="n">
        <v>50</v>
      </c>
      <c r="AB3" s="21" t="n">
        <v>50</v>
      </c>
      <c r="AC3" s="1" t="n">
        <v>50</v>
      </c>
      <c r="AD3" s="1"/>
      <c r="AE3" s="1" t="n">
        <v>50</v>
      </c>
      <c r="AF3" s="1"/>
      <c r="AG3" s="21" t="n">
        <v>50</v>
      </c>
      <c r="AH3" s="1"/>
      <c r="AI3" s="1" t="n">
        <v>50</v>
      </c>
      <c r="AJ3" s="1" t="n">
        <v>50</v>
      </c>
      <c r="AK3" s="1" t="n">
        <v>50</v>
      </c>
      <c r="AL3" s="21" t="n">
        <v>49</v>
      </c>
      <c r="AM3" s="1"/>
      <c r="AN3" s="1"/>
      <c r="AO3" s="22" t="n">
        <v>50</v>
      </c>
      <c r="AP3" s="21" t="n">
        <v>49</v>
      </c>
      <c r="AQ3" s="22" t="n">
        <v>50</v>
      </c>
      <c r="AR3" s="1" t="n">
        <v>49</v>
      </c>
      <c r="AS3" s="21" t="n">
        <v>50</v>
      </c>
      <c r="AT3" s="21" t="n">
        <v>50</v>
      </c>
      <c r="AU3" s="23"/>
      <c r="AV3" s="16"/>
    </row>
    <row r="4" s="14" customFormat="true" ht="15.95" hidden="false" customHeight="true" outlineLevel="0" collapsed="false">
      <c r="A4" s="15" t="n">
        <v>2</v>
      </c>
      <c r="B4" s="16" t="n">
        <f aca="false">SUM(K4:AV4)</f>
        <v>1351</v>
      </c>
      <c r="C4" s="17" t="n">
        <f aca="false">COUNT(K4:AV4)</f>
        <v>28</v>
      </c>
      <c r="D4" s="17" t="n">
        <f aca="false">IF(COUNT(K4:AV4)&gt;0,LARGE(K4:AV4,1),0)+IF(COUNT(K4:AV4)&gt;1,LARGE(K4:AV4,2),0)+IF(COUNT(K4:AV4)&gt;2,LARGE(K4:AV4,3),0)+IF(COUNT(K4:AV4)&gt;3,LARGE(K4:AV4,4),0)+IF(COUNT(K4:AV4)&gt;4,LARGE(K4:AV4,5),0)+IF(COUNT(K4:AV4)&gt;5,LARGE(K4:AV4,6),0)+IF(COUNT(K4:AV4)&gt;6,LARGE(K4:AV4,7),0)+IF(COUNT(K4:AV4)&gt;7,LARGE(K4:AV4,8),0)+IF(COUNT(K4:AV4)&gt;8,LARGE(K4:AV4,9),0)+IF(COUNT(K4:AV4)&gt;9,LARGE(K4:AV4,10),0)+IF(COUNT(K4:AV4)&gt;10,LARGE(K4:AV4,11),0)+IF(COUNT(K4:AV4)&gt;11,LARGE(K4:AV4,12),0)+IF(COUNT(K4:AV4)&gt;12,LARGE(K4:AV4,13),0)+IF(COUNT(K4:AV4)&gt;13,LARGE(K4:AV4,14),0)</f>
        <v>696</v>
      </c>
      <c r="E4" s="17" t="n">
        <f aca="false">IF(COUNT(K4:AV4)&lt;19,IF(COUNT(K4:AV4)&gt;13,(COUNT(K4:AV4)-14),0)*20,100)</f>
        <v>100</v>
      </c>
      <c r="F4" s="18" t="n">
        <f aca="false">D4+E4</f>
        <v>796</v>
      </c>
      <c r="G4" s="24" t="s">
        <v>49</v>
      </c>
      <c r="H4" s="20" t="s">
        <v>50</v>
      </c>
      <c r="I4" s="20" t="n">
        <v>1977</v>
      </c>
      <c r="J4" s="20"/>
      <c r="K4" s="21" t="n">
        <v>46</v>
      </c>
      <c r="L4" s="1"/>
      <c r="M4" s="1"/>
      <c r="N4" s="1"/>
      <c r="O4" s="1"/>
      <c r="P4" s="1"/>
      <c r="Q4" s="1"/>
      <c r="R4" s="1"/>
      <c r="S4" s="21" t="n">
        <v>48</v>
      </c>
      <c r="T4" s="21" t="n">
        <v>47</v>
      </c>
      <c r="U4" s="1" t="n">
        <v>48</v>
      </c>
      <c r="V4" s="21" t="n">
        <v>44</v>
      </c>
      <c r="W4" s="1" t="n">
        <v>50</v>
      </c>
      <c r="X4" s="1" t="n">
        <v>50</v>
      </c>
      <c r="Y4" s="1" t="n">
        <v>47</v>
      </c>
      <c r="Z4" s="21" t="n">
        <v>50</v>
      </c>
      <c r="AA4" s="21" t="n">
        <v>50</v>
      </c>
      <c r="AB4" s="1" t="n">
        <v>50</v>
      </c>
      <c r="AC4" s="1" t="n">
        <v>47</v>
      </c>
      <c r="AD4" s="21" t="n">
        <v>49</v>
      </c>
      <c r="AE4" s="21" t="n">
        <v>50</v>
      </c>
      <c r="AF4" s="1" t="n">
        <v>50</v>
      </c>
      <c r="AG4" s="21" t="n">
        <v>48</v>
      </c>
      <c r="AH4" s="21" t="n">
        <v>45</v>
      </c>
      <c r="AI4" s="21" t="n">
        <v>47</v>
      </c>
      <c r="AJ4" s="1" t="n">
        <v>45</v>
      </c>
      <c r="AK4" s="22" t="n">
        <v>47</v>
      </c>
      <c r="AL4" s="1" t="n">
        <v>49</v>
      </c>
      <c r="AM4" s="21" t="n">
        <v>48</v>
      </c>
      <c r="AN4" s="1" t="n">
        <v>50</v>
      </c>
      <c r="AO4" s="1" t="n">
        <v>48</v>
      </c>
      <c r="AP4" s="1" t="n">
        <v>50</v>
      </c>
      <c r="AQ4" s="1" t="n">
        <v>50</v>
      </c>
      <c r="AR4" s="1"/>
      <c r="AS4" s="1" t="n">
        <v>49</v>
      </c>
      <c r="AT4" s="1" t="n">
        <v>49</v>
      </c>
      <c r="AU4" s="23"/>
      <c r="AV4" s="16"/>
    </row>
    <row r="5" s="14" customFormat="true" ht="15.95" hidden="false" customHeight="true" outlineLevel="0" collapsed="false">
      <c r="A5" s="15" t="n">
        <v>3</v>
      </c>
      <c r="B5" s="16" t="n">
        <f aca="false">SUM(K5:AV5)</f>
        <v>1515</v>
      </c>
      <c r="C5" s="17" t="n">
        <f aca="false">COUNT(K5:AV5)</f>
        <v>33</v>
      </c>
      <c r="D5" s="17" t="n">
        <f aca="false">IF(COUNT(K5:AV5)&gt;0,LARGE(K5:AV5,1),0)+IF(COUNT(K5:AV5)&gt;1,LARGE(K5:AV5,2),0)+IF(COUNT(K5:AV5)&gt;2,LARGE(K5:AV5,3),0)+IF(COUNT(K5:AV5)&gt;3,LARGE(K5:AV5,4),0)+IF(COUNT(K5:AV5)&gt;4,LARGE(K5:AV5,5),0)+IF(COUNT(K5:AV5)&gt;5,LARGE(K5:AV5,6),0)+IF(COUNT(K5:AV5)&gt;6,LARGE(K5:AV5,7),0)+IF(COUNT(K5:AV5)&gt;7,LARGE(K5:AV5,8),0)+IF(COUNT(K5:AV5)&gt;8,LARGE(K5:AV5,9),0)+IF(COUNT(K5:AV5)&gt;9,LARGE(K5:AV5,10),0)+IF(COUNT(K5:AV5)&gt;10,LARGE(K5:AV5,11),0)+IF(COUNT(K5:AV5)&gt;11,LARGE(K5:AV5,12),0)+IF(COUNT(K5:AV5)&gt;12,LARGE(K5:AV5,13),0)+IF(COUNT(K5:AV5)&gt;13,LARGE(K5:AV5,14),0)</f>
        <v>680</v>
      </c>
      <c r="E5" s="17" t="n">
        <f aca="false">IF(COUNT(K5:AV5)&lt;19,IF(COUNT(K5:AV5)&gt;13,(COUNT(K5:AV5)-14),0)*20,100)</f>
        <v>100</v>
      </c>
      <c r="F5" s="18" t="n">
        <f aca="false">D5+E5</f>
        <v>780</v>
      </c>
      <c r="G5" s="24" t="s">
        <v>51</v>
      </c>
      <c r="H5" s="20" t="s">
        <v>52</v>
      </c>
      <c r="I5" s="20" t="n">
        <v>1975</v>
      </c>
      <c r="J5" s="20" t="s">
        <v>53</v>
      </c>
      <c r="K5" s="21" t="n">
        <v>47</v>
      </c>
      <c r="L5" s="22" t="n">
        <v>48</v>
      </c>
      <c r="M5" s="21" t="n">
        <v>37</v>
      </c>
      <c r="N5" s="1" t="n">
        <v>42</v>
      </c>
      <c r="O5" s="1" t="n">
        <v>39</v>
      </c>
      <c r="P5" s="1" t="n">
        <v>34</v>
      </c>
      <c r="Q5" s="1" t="n">
        <v>48</v>
      </c>
      <c r="R5" s="1" t="n">
        <v>48</v>
      </c>
      <c r="S5" s="1"/>
      <c r="T5" s="1" t="n">
        <v>48</v>
      </c>
      <c r="U5" s="1"/>
      <c r="V5" s="21" t="n">
        <v>35</v>
      </c>
      <c r="W5" s="1" t="n">
        <v>47</v>
      </c>
      <c r="X5" s="1" t="n">
        <v>49</v>
      </c>
      <c r="Y5" s="1" t="n">
        <v>46</v>
      </c>
      <c r="Z5" s="1" t="n">
        <v>49</v>
      </c>
      <c r="AA5" s="21" t="n">
        <v>49</v>
      </c>
      <c r="AB5" s="1" t="n">
        <v>49</v>
      </c>
      <c r="AC5" s="1" t="n">
        <v>45</v>
      </c>
      <c r="AD5" s="1" t="n">
        <v>49</v>
      </c>
      <c r="AE5" s="1" t="n">
        <v>46</v>
      </c>
      <c r="AF5" s="1" t="n">
        <v>49</v>
      </c>
      <c r="AG5" s="1" t="n">
        <v>48</v>
      </c>
      <c r="AH5" s="1" t="n">
        <v>49</v>
      </c>
      <c r="AI5" s="1" t="n">
        <v>48</v>
      </c>
      <c r="AJ5" s="1" t="n">
        <v>43</v>
      </c>
      <c r="AK5" s="1"/>
      <c r="AL5" s="1" t="n">
        <v>48</v>
      </c>
      <c r="AM5" s="1" t="n">
        <v>49</v>
      </c>
      <c r="AN5" s="1" t="n">
        <v>47</v>
      </c>
      <c r="AO5" s="1" t="n">
        <v>45</v>
      </c>
      <c r="AP5" s="1" t="n">
        <v>48</v>
      </c>
      <c r="AQ5" s="1" t="n">
        <v>48</v>
      </c>
      <c r="AR5" s="1" t="n">
        <v>45</v>
      </c>
      <c r="AS5" s="1" t="n">
        <v>48</v>
      </c>
      <c r="AT5" s="23" t="n">
        <v>45</v>
      </c>
      <c r="AU5" s="23"/>
      <c r="AV5" s="16"/>
    </row>
    <row r="6" customFormat="false" ht="15.95" hidden="false" customHeight="true" outlineLevel="0" collapsed="false">
      <c r="A6" s="15" t="n">
        <v>4</v>
      </c>
      <c r="B6" s="16" t="n">
        <f aca="false">SUM(K6:AV6)</f>
        <v>944</v>
      </c>
      <c r="C6" s="17" t="n">
        <f aca="false">COUNT(K6:AV6)</f>
        <v>20</v>
      </c>
      <c r="D6" s="17" t="n">
        <f aca="false">IF(COUNT(K6:AV6)&gt;0,LARGE(K6:AV6,1),0)+IF(COUNT(K6:AV6)&gt;1,LARGE(K6:AV6,2),0)+IF(COUNT(K6:AV6)&gt;2,LARGE(K6:AV6,3),0)+IF(COUNT(K6:AV6)&gt;3,LARGE(K6:AV6,4),0)+IF(COUNT(K6:AV6)&gt;4,LARGE(K6:AV6,5),0)+IF(COUNT(K6:AV6)&gt;5,LARGE(K6:AV6,6),0)+IF(COUNT(K6:AV6)&gt;6,LARGE(K6:AV6,7),0)+IF(COUNT(K6:AV6)&gt;7,LARGE(K6:AV6,8),0)+IF(COUNT(K6:AV6)&gt;8,LARGE(K6:AV6,9),0)+IF(COUNT(K6:AV6)&gt;9,LARGE(K6:AV6,10),0)+IF(COUNT(K6:AV6)&gt;10,LARGE(K6:AV6,11),0)+IF(COUNT(K6:AV6)&gt;11,LARGE(K6:AV6,12),0)+IF(COUNT(K6:AV6)&gt;12,LARGE(K6:AV6,13),0)+IF(COUNT(K6:AV6)&gt;13,LARGE(K6:AV6,14),0)</f>
        <v>678</v>
      </c>
      <c r="E6" s="17" t="n">
        <f aca="false">IF(COUNT(K6:AV6)&lt;19,IF(COUNT(K6:AV6)&gt;13,(COUNT(K6:AV6)-14),0)*20,100)</f>
        <v>100</v>
      </c>
      <c r="F6" s="18" t="n">
        <f aca="false">D6+E6</f>
        <v>778</v>
      </c>
      <c r="G6" s="24" t="s">
        <v>54</v>
      </c>
      <c r="H6" s="20" t="s">
        <v>55</v>
      </c>
      <c r="I6" s="20" t="n">
        <v>1979</v>
      </c>
      <c r="J6" s="20" t="s">
        <v>56</v>
      </c>
      <c r="K6" s="21" t="n">
        <v>49</v>
      </c>
      <c r="M6" s="22" t="n">
        <v>47</v>
      </c>
      <c r="N6" s="21" t="n">
        <v>48</v>
      </c>
      <c r="P6" s="21" t="n">
        <v>38</v>
      </c>
      <c r="Q6" s="21" t="n">
        <v>50</v>
      </c>
      <c r="V6" s="21" t="n">
        <v>45</v>
      </c>
      <c r="W6" s="21" t="n">
        <v>48</v>
      </c>
      <c r="Y6" s="1" t="n">
        <v>48</v>
      </c>
      <c r="AC6" s="21" t="n">
        <v>49</v>
      </c>
      <c r="AD6" s="21" t="n">
        <v>50</v>
      </c>
      <c r="AG6" s="21" t="n">
        <v>46</v>
      </c>
      <c r="AH6" s="21" t="n">
        <v>46</v>
      </c>
      <c r="AI6" s="21" t="n">
        <v>45</v>
      </c>
      <c r="AJ6" s="1" t="n">
        <v>46</v>
      </c>
      <c r="AL6" s="21" t="n">
        <v>48</v>
      </c>
      <c r="AM6" s="21" t="n">
        <v>49</v>
      </c>
      <c r="AN6" s="21" t="n">
        <v>48</v>
      </c>
      <c r="AP6" s="21" t="n">
        <v>47</v>
      </c>
      <c r="AQ6" s="22" t="n">
        <v>49</v>
      </c>
      <c r="AS6" s="22" t="n">
        <v>48</v>
      </c>
    </row>
    <row r="7" customFormat="false" ht="15.95" hidden="false" customHeight="true" outlineLevel="0" collapsed="false">
      <c r="A7" s="15" t="n">
        <v>5</v>
      </c>
      <c r="B7" s="16" t="n">
        <f aca="false">SUM(K7:AV7)</f>
        <v>947</v>
      </c>
      <c r="C7" s="17" t="n">
        <f aca="false">COUNT(K7:AV7)</f>
        <v>21</v>
      </c>
      <c r="D7" s="17" t="n">
        <f aca="false">IF(COUNT(K7:AV7)&gt;0,LARGE(K7:AV7,1),0)+IF(COUNT(K7:AV7)&gt;1,LARGE(K7:AV7,2),0)+IF(COUNT(K7:AV7)&gt;2,LARGE(K7:AV7,3),0)+IF(COUNT(K7:AV7)&gt;3,LARGE(K7:AV7,4),0)+IF(COUNT(K7:AV7)&gt;4,LARGE(K7:AV7,5),0)+IF(COUNT(K7:AV7)&gt;5,LARGE(K7:AV7,6),0)+IF(COUNT(K7:AV7)&gt;6,LARGE(K7:AV7,7),0)+IF(COUNT(K7:AV7)&gt;7,LARGE(K7:AV7,8),0)+IF(COUNT(K7:AV7)&gt;8,LARGE(K7:AV7,9),0)+IF(COUNT(K7:AV7)&gt;9,LARGE(K7:AV7,10),0)+IF(COUNT(K7:AV7)&gt;10,LARGE(K7:AV7,11),0)+IF(COUNT(K7:AV7)&gt;11,LARGE(K7:AV7,12),0)+IF(COUNT(K7:AV7)&gt;12,LARGE(K7:AV7,13),0)+IF(COUNT(K7:AV7)&gt;13,LARGE(K7:AV7,14),0)</f>
        <v>651</v>
      </c>
      <c r="E7" s="17" t="n">
        <f aca="false">IF(COUNT(K7:AV7)&lt;19,IF(COUNT(K7:AV7)&gt;13,(COUNT(K7:AV7)-14),0)*20,100)</f>
        <v>100</v>
      </c>
      <c r="F7" s="18" t="n">
        <f aca="false">D7+E7</f>
        <v>751</v>
      </c>
      <c r="G7" s="24" t="s">
        <v>57</v>
      </c>
      <c r="H7" s="20" t="s">
        <v>58</v>
      </c>
      <c r="I7" s="20" t="n">
        <v>1977</v>
      </c>
      <c r="J7" s="20" t="s">
        <v>59</v>
      </c>
      <c r="K7" s="1" t="n">
        <v>48</v>
      </c>
      <c r="M7" s="1" t="n">
        <v>47</v>
      </c>
      <c r="V7" s="1" t="n">
        <v>40</v>
      </c>
      <c r="W7" s="1" t="n">
        <v>44</v>
      </c>
      <c r="X7" s="23" t="n">
        <v>48</v>
      </c>
      <c r="Z7" s="1" t="n">
        <v>47</v>
      </c>
      <c r="AA7" s="21" t="n">
        <v>47</v>
      </c>
      <c r="AB7" s="1" t="n">
        <v>47</v>
      </c>
      <c r="AC7" s="22" t="n">
        <v>42</v>
      </c>
      <c r="AE7" s="1" t="n">
        <v>43</v>
      </c>
      <c r="AF7" s="1" t="n">
        <v>46</v>
      </c>
      <c r="AG7" s="1" t="n">
        <v>44</v>
      </c>
      <c r="AI7" s="21" t="n">
        <v>42</v>
      </c>
      <c r="AK7" s="21" t="n">
        <v>45</v>
      </c>
      <c r="AL7" s="1" t="n">
        <v>46</v>
      </c>
      <c r="AN7" s="21" t="n">
        <v>46</v>
      </c>
      <c r="AO7" s="21" t="n">
        <v>43</v>
      </c>
      <c r="AP7" s="21" t="n">
        <v>46</v>
      </c>
      <c r="AQ7" s="21" t="n">
        <v>49</v>
      </c>
      <c r="AR7" s="1" t="n">
        <v>42</v>
      </c>
      <c r="AS7" s="21"/>
      <c r="AT7" s="21" t="n">
        <v>45</v>
      </c>
    </row>
    <row r="8" customFormat="false" ht="15.95" hidden="false" customHeight="true" outlineLevel="0" collapsed="false">
      <c r="A8" s="15" t="n">
        <v>6</v>
      </c>
      <c r="B8" s="16" t="n">
        <f aca="false">SUM(K8:AV8)</f>
        <v>555</v>
      </c>
      <c r="C8" s="17" t="n">
        <f aca="false">COUNT(K8:AV8)</f>
        <v>12</v>
      </c>
      <c r="D8" s="17" t="n">
        <f aca="false">IF(COUNT(K8:AV8)&gt;0,LARGE(K8:AV8,1),0)+IF(COUNT(K8:AV8)&gt;1,LARGE(K8:AV8,2),0)+IF(COUNT(K8:AV8)&gt;2,LARGE(K8:AV8,3),0)+IF(COUNT(K8:AV8)&gt;3,LARGE(K8:AV8,4),0)+IF(COUNT(K8:AV8)&gt;4,LARGE(K8:AV8,5),0)+IF(COUNT(K8:AV8)&gt;5,LARGE(K8:AV8,6),0)+IF(COUNT(K8:AV8)&gt;6,LARGE(K8:AV8,7),0)+IF(COUNT(K8:AV8)&gt;7,LARGE(K8:AV8,8),0)+IF(COUNT(K8:AV8)&gt;8,LARGE(K8:AV8,9),0)+IF(COUNT(K8:AV8)&gt;9,LARGE(K8:AV8,10),0)+IF(COUNT(K8:AV8)&gt;10,LARGE(K8:AV8,11),0)+IF(COUNT(K8:AV8)&gt;11,LARGE(K8:AV8,12),0)+IF(COUNT(K8:AV8)&gt;12,LARGE(K8:AV8,13),0)+IF(COUNT(K8:AV8)&gt;13,LARGE(K8:AV8,14),0)</f>
        <v>555</v>
      </c>
      <c r="E8" s="17" t="n">
        <f aca="false">IF(COUNT(K8:AV8)&lt;19,IF(COUNT(K8:AV8)&gt;13,(COUNT(K8:AV8)-14),0)*20,100)</f>
        <v>0</v>
      </c>
      <c r="F8" s="18" t="n">
        <f aca="false">D8+E8</f>
        <v>555</v>
      </c>
      <c r="G8" s="24" t="s">
        <v>60</v>
      </c>
      <c r="H8" s="23" t="s">
        <v>61</v>
      </c>
      <c r="I8" s="23" t="s">
        <v>62</v>
      </c>
      <c r="J8" s="23" t="s">
        <v>63</v>
      </c>
      <c r="M8" s="21" t="n">
        <v>39</v>
      </c>
      <c r="Q8" s="1" t="n">
        <v>49</v>
      </c>
      <c r="AB8" s="21" t="n">
        <v>49</v>
      </c>
      <c r="AC8" s="1" t="n">
        <v>44</v>
      </c>
      <c r="AE8" s="1" t="n">
        <v>45</v>
      </c>
      <c r="AF8" s="21" t="n">
        <v>48</v>
      </c>
      <c r="AG8" s="1" t="n">
        <v>45</v>
      </c>
      <c r="AK8" s="1" t="n">
        <v>48</v>
      </c>
      <c r="AM8" s="21" t="n">
        <v>47</v>
      </c>
      <c r="AN8" s="1" t="n">
        <v>48</v>
      </c>
      <c r="AO8" s="1" t="n">
        <v>47</v>
      </c>
      <c r="AT8" s="1" t="n">
        <v>46</v>
      </c>
    </row>
    <row r="9" customFormat="false" ht="15.95" hidden="false" customHeight="true" outlineLevel="0" collapsed="false">
      <c r="A9" s="15" t="n">
        <v>7</v>
      </c>
      <c r="B9" s="16" t="n">
        <f aca="false">SUM(K9:AV9)</f>
        <v>524</v>
      </c>
      <c r="C9" s="17" t="n">
        <f aca="false">COUNT(K9:AV9)</f>
        <v>11</v>
      </c>
      <c r="D9" s="17" t="n">
        <f aca="false">IF(COUNT(K9:AV9)&gt;0,LARGE(K9:AV9,1),0)+IF(COUNT(K9:AV9)&gt;1,LARGE(K9:AV9,2),0)+IF(COUNT(K9:AV9)&gt;2,LARGE(K9:AV9,3),0)+IF(COUNT(K9:AV9)&gt;3,LARGE(K9:AV9,4),0)+IF(COUNT(K9:AV9)&gt;4,LARGE(K9:AV9,5),0)+IF(COUNT(K9:AV9)&gt;5,LARGE(K9:AV9,6),0)+IF(COUNT(K9:AV9)&gt;6,LARGE(K9:AV9,7),0)+IF(COUNT(K9:AV9)&gt;7,LARGE(K9:AV9,8),0)+IF(COUNT(K9:AV9)&gt;8,LARGE(K9:AV9,9),0)+IF(COUNT(K9:AV9)&gt;9,LARGE(K9:AV9,10),0)+IF(COUNT(K9:AV9)&gt;10,LARGE(K9:AV9,11),0)+IF(COUNT(K9:AV9)&gt;11,LARGE(K9:AV9,12),0)+IF(COUNT(K9:AV9)&gt;12,LARGE(K9:AV9,13),0)+IF(COUNT(K9:AV9)&gt;13,LARGE(K9:AV9,14),0)</f>
        <v>524</v>
      </c>
      <c r="E9" s="17" t="n">
        <f aca="false">IF(COUNT(K9:AV9)&lt;19,IF(COUNT(K9:AV9)&gt;13,(COUNT(K9:AV9)-14),0)*20,100)</f>
        <v>0</v>
      </c>
      <c r="F9" s="18" t="n">
        <f aca="false">D9+E9</f>
        <v>524</v>
      </c>
      <c r="G9" s="24" t="s">
        <v>64</v>
      </c>
      <c r="H9" s="23" t="s">
        <v>65</v>
      </c>
      <c r="I9" s="23" t="n">
        <v>1975</v>
      </c>
      <c r="J9" s="23" t="s">
        <v>66</v>
      </c>
      <c r="V9" s="1" t="n">
        <v>48</v>
      </c>
      <c r="Y9" s="1" t="n">
        <v>47</v>
      </c>
      <c r="AC9" s="1" t="n">
        <v>46</v>
      </c>
      <c r="AD9" s="1" t="n">
        <v>50</v>
      </c>
      <c r="AE9" s="1" t="n">
        <v>47</v>
      </c>
      <c r="AK9" s="1" t="n">
        <v>49</v>
      </c>
      <c r="AM9" s="1" t="n">
        <v>50</v>
      </c>
      <c r="AN9" s="1" t="n">
        <v>49</v>
      </c>
      <c r="AP9" s="1" t="n">
        <v>49</v>
      </c>
      <c r="AQ9" s="1" t="n">
        <v>49</v>
      </c>
      <c r="AT9" s="1" t="n">
        <v>40</v>
      </c>
    </row>
    <row r="10" customFormat="false" ht="15.95" hidden="false" customHeight="true" outlineLevel="0" collapsed="false">
      <c r="A10" s="15" t="n">
        <v>8</v>
      </c>
      <c r="B10" s="16" t="n">
        <f aca="false">SUM(K10:AV10)</f>
        <v>457</v>
      </c>
      <c r="C10" s="17" t="n">
        <f aca="false">COUNT(K10:AV10)</f>
        <v>10</v>
      </c>
      <c r="D10" s="17" t="n">
        <f aca="false">IF(COUNT(K10:AV10)&gt;0,LARGE(K10:AV10,1),0)+IF(COUNT(K10:AV10)&gt;1,LARGE(K10:AV10,2),0)+IF(COUNT(K10:AV10)&gt;2,LARGE(K10:AV10,3),0)+IF(COUNT(K10:AV10)&gt;3,LARGE(K10:AV10,4),0)+IF(COUNT(K10:AV10)&gt;4,LARGE(K10:AV10,5),0)+IF(COUNT(K10:AV10)&gt;5,LARGE(K10:AV10,6),0)+IF(COUNT(K10:AV10)&gt;6,LARGE(K10:AV10,7),0)+IF(COUNT(K10:AV10)&gt;7,LARGE(K10:AV10,8),0)+IF(COUNT(K10:AV10)&gt;8,LARGE(K10:AV10,9),0)+IF(COUNT(K10:AV10)&gt;9,LARGE(K10:AV10,10),0)+IF(COUNT(K10:AV10)&gt;10,LARGE(K10:AV10,11),0)+IF(COUNT(K10:AV10)&gt;11,LARGE(K10:AV10,12),0)+IF(COUNT(K10:AV10)&gt;12,LARGE(K10:AV10,13),0)+IF(COUNT(K10:AV10)&gt;13,LARGE(K10:AV10,14),0)</f>
        <v>457</v>
      </c>
      <c r="E10" s="17" t="n">
        <f aca="false">IF(COUNT(K10:AV10)&lt;19,IF(COUNT(K10:AV10)&gt;13,(COUNT(K10:AV10)-14),0)*20,100)</f>
        <v>0</v>
      </c>
      <c r="F10" s="18" t="n">
        <f aca="false">D10+E10</f>
        <v>457</v>
      </c>
      <c r="G10" s="24" t="s">
        <v>67</v>
      </c>
      <c r="H10" s="23" t="s">
        <v>68</v>
      </c>
      <c r="I10" s="23" t="n">
        <v>1977</v>
      </c>
      <c r="J10" s="25" t="s">
        <v>69</v>
      </c>
      <c r="V10" s="1" t="n">
        <v>41</v>
      </c>
      <c r="W10" s="1" t="n">
        <v>45</v>
      </c>
      <c r="Y10" s="1" t="n">
        <v>42</v>
      </c>
      <c r="Z10" s="1" t="n">
        <v>48</v>
      </c>
      <c r="AA10" s="21" t="n">
        <v>48</v>
      </c>
      <c r="AB10" s="1" t="n">
        <v>48</v>
      </c>
      <c r="AC10" s="1" t="n">
        <v>43</v>
      </c>
      <c r="AD10" s="1" t="n">
        <v>48</v>
      </c>
      <c r="AF10" s="1" t="n">
        <v>47</v>
      </c>
      <c r="AG10" s="1" t="n">
        <v>47</v>
      </c>
    </row>
    <row r="11" customFormat="false" ht="15.95" hidden="false" customHeight="true" outlineLevel="0" collapsed="false">
      <c r="A11" s="15"/>
      <c r="B11" s="16"/>
      <c r="C11" s="17"/>
      <c r="D11" s="17"/>
      <c r="E11" s="17"/>
      <c r="F11" s="18"/>
      <c r="G11" s="24"/>
      <c r="H11" s="23"/>
      <c r="I11" s="23"/>
      <c r="J11" s="25"/>
      <c r="AA11" s="21"/>
    </row>
    <row r="12" customFormat="false" ht="15.95" hidden="false" customHeight="true" outlineLevel="0" collapsed="false">
      <c r="A12" s="15"/>
      <c r="B12" s="16"/>
      <c r="C12" s="17"/>
      <c r="D12" s="17"/>
      <c r="E12" s="17"/>
      <c r="F12" s="18"/>
      <c r="G12" s="24"/>
      <c r="H12" s="23"/>
      <c r="I12" s="23"/>
      <c r="J12" s="25"/>
      <c r="AA12" s="21"/>
    </row>
    <row r="13" customFormat="false" ht="15.95" hidden="false" customHeight="true" outlineLevel="0" collapsed="false">
      <c r="A13" s="26" t="n">
        <v>9</v>
      </c>
      <c r="B13" s="16" t="n">
        <f aca="false">SUM(K13:AV13)</f>
        <v>359</v>
      </c>
      <c r="C13" s="17" t="n">
        <f aca="false">COUNT(K13:AV13)</f>
        <v>8</v>
      </c>
      <c r="D13" s="17" t="n">
        <f aca="false">IF(COUNT(K13:AV13)&gt;0,LARGE(K13:AV13,1),0)+IF(COUNT(K13:AV13)&gt;1,LARGE(K13:AV13,2),0)+IF(COUNT(K13:AV13)&gt;2,LARGE(K13:AV13,3),0)+IF(COUNT(K13:AV13)&gt;3,LARGE(K13:AV13,4),0)+IF(COUNT(K13:AV13)&gt;4,LARGE(K13:AV13,5),0)+IF(COUNT(K13:AV13)&gt;5,LARGE(K13:AV13,6),0)+IF(COUNT(K13:AV13)&gt;6,LARGE(K13:AV13,7),0)+IF(COUNT(K13:AV13)&gt;7,LARGE(K13:AV13,8),0)+IF(COUNT(K13:AV13)&gt;8,LARGE(K13:AV13,9),0)+IF(COUNT(K13:AV13)&gt;9,LARGE(K13:AV13,10),0)+IF(COUNT(K13:AV13)&gt;10,LARGE(K13:AV13,11),0)+IF(COUNT(K13:AV13)&gt;11,LARGE(K13:AV13,12),0)+IF(COUNT(K13:AV13)&gt;12,LARGE(K13:AV13,13),0)+IF(COUNT(K13:AV13)&gt;13,LARGE(K13:AV13,14),0)</f>
        <v>359</v>
      </c>
      <c r="E13" s="17" t="n">
        <f aca="false">IF(COUNT(K13:AV13)&lt;19,IF(COUNT(K13:AV13)&gt;13,(COUNT(K13:AV13)-14),0)*20,100)</f>
        <v>0</v>
      </c>
      <c r="F13" s="18" t="n">
        <f aca="false">D13+E13</f>
        <v>359</v>
      </c>
      <c r="G13" s="23" t="s">
        <v>70</v>
      </c>
      <c r="H13" s="20" t="s">
        <v>71</v>
      </c>
      <c r="I13" s="20" t="n">
        <v>1979</v>
      </c>
      <c r="J13" s="20" t="s">
        <v>29</v>
      </c>
      <c r="K13" s="21" t="n">
        <v>48</v>
      </c>
      <c r="M13" s="21" t="n">
        <v>42</v>
      </c>
      <c r="N13" s="1" t="n">
        <v>47</v>
      </c>
      <c r="S13" s="21" t="n">
        <v>47</v>
      </c>
      <c r="T13" s="21" t="n">
        <v>45</v>
      </c>
      <c r="Y13" s="1" t="n">
        <v>43</v>
      </c>
      <c r="AC13" s="21" t="n">
        <v>48</v>
      </c>
      <c r="AJ13" s="1" t="n">
        <v>39</v>
      </c>
    </row>
    <row r="14" customFormat="false" ht="15.95" hidden="false" customHeight="true" outlineLevel="0" collapsed="false">
      <c r="A14" s="26" t="n">
        <v>10</v>
      </c>
      <c r="B14" s="16" t="n">
        <f aca="false">SUM(K14:AV14)</f>
        <v>295</v>
      </c>
      <c r="C14" s="17" t="n">
        <f aca="false">COUNT(K14:AV14)</f>
        <v>6</v>
      </c>
      <c r="D14" s="17" t="n">
        <f aca="false">IF(COUNT(K14:AV14)&gt;0,LARGE(K14:AV14,1),0)+IF(COUNT(K14:AV14)&gt;1,LARGE(K14:AV14,2),0)+IF(COUNT(K14:AV14)&gt;2,LARGE(K14:AV14,3),0)+IF(COUNT(K14:AV14)&gt;3,LARGE(K14:AV14,4),0)+IF(COUNT(K14:AV14)&gt;4,LARGE(K14:AV14,5),0)+IF(COUNT(K14:AV14)&gt;5,LARGE(K14:AV14,6),0)+IF(COUNT(K14:AV14)&gt;6,LARGE(K14:AV14,7),0)+IF(COUNT(K14:AV14)&gt;7,LARGE(K14:AV14,8),0)+IF(COUNT(K14:AV14)&gt;8,LARGE(K14:AV14,9),0)+IF(COUNT(K14:AV14)&gt;9,LARGE(K14:AV14,10),0)+IF(COUNT(K14:AV14)&gt;10,LARGE(K14:AV14,11),0)+IF(COUNT(K14:AV14)&gt;11,LARGE(K14:AV14,12),0)+IF(COUNT(K14:AV14)&gt;12,LARGE(K14:AV14,13),0)+IF(COUNT(K14:AV14)&gt;13,LARGE(K14:AV14,14),0)</f>
        <v>295</v>
      </c>
      <c r="E14" s="17" t="n">
        <f aca="false">IF(COUNT(K14:AV14)&lt;19,IF(COUNT(K14:AV14)&gt;13,(COUNT(K14:AV14)-14),0)*20,100)</f>
        <v>0</v>
      </c>
      <c r="F14" s="18" t="n">
        <f aca="false">D14+E14</f>
        <v>295</v>
      </c>
      <c r="G14" s="27" t="s">
        <v>72</v>
      </c>
      <c r="H14" s="27" t="s">
        <v>73</v>
      </c>
      <c r="I14" s="23" t="n">
        <v>1976</v>
      </c>
      <c r="J14" s="28" t="s">
        <v>74</v>
      </c>
      <c r="P14" s="21" t="n">
        <v>47</v>
      </c>
      <c r="S14" s="21" t="n">
        <v>50</v>
      </c>
      <c r="U14" s="21" t="n">
        <v>49</v>
      </c>
      <c r="V14" s="21" t="n">
        <v>50</v>
      </c>
      <c r="W14" s="21" t="n">
        <v>49</v>
      </c>
      <c r="AC14" s="21" t="n">
        <v>50</v>
      </c>
    </row>
    <row r="15" customFormat="false" ht="15.95" hidden="false" customHeight="true" outlineLevel="0" collapsed="false">
      <c r="A15" s="26" t="n">
        <v>11</v>
      </c>
      <c r="B15" s="16" t="n">
        <f aca="false">SUM(K15:AV15)</f>
        <v>289</v>
      </c>
      <c r="C15" s="17" t="n">
        <f aca="false">COUNT(K15:AV15)</f>
        <v>6</v>
      </c>
      <c r="D15" s="17" t="n">
        <f aca="false">IF(COUNT(K15:AV15)&gt;0,LARGE(K15:AV15,1),0)+IF(COUNT(K15:AV15)&gt;1,LARGE(K15:AV15,2),0)+IF(COUNT(K15:AV15)&gt;2,LARGE(K15:AV15,3),0)+IF(COUNT(K15:AV15)&gt;3,LARGE(K15:AV15,4),0)+IF(COUNT(K15:AV15)&gt;4,LARGE(K15:AV15,5),0)+IF(COUNT(K15:AV15)&gt;5,LARGE(K15:AV15,6),0)+IF(COUNT(K15:AV15)&gt;6,LARGE(K15:AV15,7),0)+IF(COUNT(K15:AV15)&gt;7,LARGE(K15:AV15,8),0)+IF(COUNT(K15:AV15)&gt;8,LARGE(K15:AV15,9),0)+IF(COUNT(K15:AV15)&gt;9,LARGE(K15:AV15,10),0)+IF(COUNT(K15:AV15)&gt;10,LARGE(K15:AV15,11),0)+IF(COUNT(K15:AV15)&gt;11,LARGE(K15:AV15,12),0)+IF(COUNT(K15:AV15)&gt;12,LARGE(K15:AV15,13),0)+IF(COUNT(K15:AV15)&gt;13,LARGE(K15:AV15,14),0)</f>
        <v>289</v>
      </c>
      <c r="E15" s="17" t="n">
        <f aca="false">IF(COUNT(K15:AV15)&lt;19,IF(COUNT(K15:AV15)&gt;13,(COUNT(K15:AV15)-14),0)*20,100)</f>
        <v>0</v>
      </c>
      <c r="F15" s="18" t="n">
        <f aca="false">D15+E15</f>
        <v>289</v>
      </c>
      <c r="G15" s="20" t="s">
        <v>75</v>
      </c>
      <c r="H15" s="20" t="s">
        <v>76</v>
      </c>
      <c r="I15" s="20" t="n">
        <v>1976</v>
      </c>
      <c r="J15" s="20" t="s">
        <v>77</v>
      </c>
      <c r="S15" s="21" t="n">
        <v>49</v>
      </c>
      <c r="AH15" s="21" t="n">
        <v>49</v>
      </c>
      <c r="AJ15" s="1" t="n">
        <v>47</v>
      </c>
      <c r="AN15" s="21" t="n">
        <v>49</v>
      </c>
      <c r="AS15" s="22" t="n">
        <v>49</v>
      </c>
      <c r="AT15" s="21" t="n">
        <v>46</v>
      </c>
    </row>
    <row r="16" customFormat="false" ht="15.95" hidden="false" customHeight="true" outlineLevel="0" collapsed="false">
      <c r="A16" s="26" t="n">
        <v>12</v>
      </c>
      <c r="B16" s="16" t="n">
        <f aca="false">SUM(K16:AV16)</f>
        <v>230</v>
      </c>
      <c r="C16" s="17" t="n">
        <f aca="false">COUNT(K16:AV16)</f>
        <v>5</v>
      </c>
      <c r="D16" s="17" t="n">
        <f aca="false">IF(COUNT(K16:AV16)&gt;0,LARGE(K16:AV16,1),0)+IF(COUNT(K16:AV16)&gt;1,LARGE(K16:AV16,2),0)+IF(COUNT(K16:AV16)&gt;2,LARGE(K16:AV16,3),0)+IF(COUNT(K16:AV16)&gt;3,LARGE(K16:AV16,4),0)+IF(COUNT(K16:AV16)&gt;4,LARGE(K16:AV16,5),0)+IF(COUNT(K16:AV16)&gt;5,LARGE(K16:AV16,6),0)+IF(COUNT(K16:AV16)&gt;6,LARGE(K16:AV16,7),0)+IF(COUNT(K16:AV16)&gt;7,LARGE(K16:AV16,8),0)+IF(COUNT(K16:AV16)&gt;8,LARGE(K16:AV16,9),0)+IF(COUNT(K16:AV16)&gt;9,LARGE(K16:AV16,10),0)+IF(COUNT(K16:AV16)&gt;10,LARGE(K16:AV16,11),0)+IF(COUNT(K16:AV16)&gt;11,LARGE(K16:AV16,12),0)+IF(COUNT(K16:AV16)&gt;12,LARGE(K16:AV16,13),0)+IF(COUNT(K16:AV16)&gt;13,LARGE(K16:AV16,14),0)</f>
        <v>230</v>
      </c>
      <c r="E16" s="17" t="n">
        <f aca="false">IF(COUNT(K16:AV16)&lt;19,IF(COUNT(K16:AV16)&gt;13,(COUNT(K16:AV16)-14),0)*20,100)</f>
        <v>0</v>
      </c>
      <c r="F16" s="18" t="n">
        <f aca="false">D16+E16</f>
        <v>230</v>
      </c>
      <c r="G16" s="23" t="s">
        <v>78</v>
      </c>
      <c r="H16" s="23" t="s">
        <v>79</v>
      </c>
      <c r="I16" s="23" t="n">
        <v>1977</v>
      </c>
      <c r="J16" s="23" t="s">
        <v>80</v>
      </c>
      <c r="P16" s="21"/>
      <c r="Q16" s="21"/>
      <c r="S16" s="21"/>
      <c r="V16" s="21" t="n">
        <v>42</v>
      </c>
      <c r="Y16" s="1" t="n">
        <v>46</v>
      </c>
      <c r="AH16" s="21" t="n">
        <v>47</v>
      </c>
      <c r="AK16" s="22" t="n">
        <v>48</v>
      </c>
      <c r="AR16" s="1" t="n">
        <v>47</v>
      </c>
    </row>
    <row r="17" customFormat="false" ht="15.95" hidden="false" customHeight="true" outlineLevel="0" collapsed="false">
      <c r="A17" s="26" t="n">
        <v>13</v>
      </c>
      <c r="B17" s="16" t="n">
        <f aca="false">SUM(K17:AV17)</f>
        <v>207</v>
      </c>
      <c r="C17" s="17" t="n">
        <f aca="false">COUNT(K17:AV17)</f>
        <v>5</v>
      </c>
      <c r="D17" s="17" t="n">
        <f aca="false">IF(COUNT(K17:AV17)&gt;0,LARGE(K17:AV17,1),0)+IF(COUNT(K17:AV17)&gt;1,LARGE(K17:AV17,2),0)+IF(COUNT(K17:AV17)&gt;2,LARGE(K17:AV17,3),0)+IF(COUNT(K17:AV17)&gt;3,LARGE(K17:AV17,4),0)+IF(COUNT(K17:AV17)&gt;4,LARGE(K17:AV17,5),0)+IF(COUNT(K17:AV17)&gt;5,LARGE(K17:AV17,6),0)+IF(COUNT(K17:AV17)&gt;6,LARGE(K17:AV17,7),0)+IF(COUNT(K17:AV17)&gt;7,LARGE(K17:AV17,8),0)+IF(COUNT(K17:AV17)&gt;8,LARGE(K17:AV17,9),0)+IF(COUNT(K17:AV17)&gt;9,LARGE(K17:AV17,10),0)+IF(COUNT(K17:AV17)&gt;10,LARGE(K17:AV17,11),0)+IF(COUNT(K17:AV17)&gt;11,LARGE(K17:AV17,12),0)+IF(COUNT(K17:AV17)&gt;12,LARGE(K17:AV17,13),0)+IF(COUNT(K17:AV17)&gt;13,LARGE(K17:AV17,14),0)</f>
        <v>207</v>
      </c>
      <c r="E17" s="17" t="n">
        <f aca="false">IF(COUNT(K17:AV17)&lt;19,IF(COUNT(K17:AV17)&gt;13,(COUNT(K17:AV17)-14),0)*20,100)</f>
        <v>0</v>
      </c>
      <c r="F17" s="18" t="n">
        <f aca="false">D17+E17</f>
        <v>207</v>
      </c>
      <c r="G17" s="23" t="s">
        <v>81</v>
      </c>
      <c r="H17" s="23" t="s">
        <v>82</v>
      </c>
      <c r="I17" s="23" t="n">
        <v>1979</v>
      </c>
      <c r="J17" s="23"/>
      <c r="N17" s="1" t="n">
        <v>45</v>
      </c>
      <c r="V17" s="21" t="n">
        <v>36</v>
      </c>
      <c r="Y17" s="1" t="n">
        <v>41</v>
      </c>
      <c r="AJ17" s="1" t="n">
        <v>38</v>
      </c>
      <c r="AN17" s="21" t="n">
        <v>47</v>
      </c>
    </row>
    <row r="18" customFormat="false" ht="15.95" hidden="false" customHeight="true" outlineLevel="0" collapsed="false">
      <c r="A18" s="26" t="n">
        <v>14</v>
      </c>
      <c r="B18" s="16" t="n">
        <f aca="false">SUM(K18:AV18)</f>
        <v>198</v>
      </c>
      <c r="C18" s="17" t="n">
        <f aca="false">COUNT(K18:AV18)</f>
        <v>4</v>
      </c>
      <c r="D18" s="17" t="n">
        <f aca="false">IF(COUNT(K18:AV18)&gt;0,LARGE(K18:AV18,1),0)+IF(COUNT(K18:AV18)&gt;1,LARGE(K18:AV18,2),0)+IF(COUNT(K18:AV18)&gt;2,LARGE(K18:AV18,3),0)+IF(COUNT(K18:AV18)&gt;3,LARGE(K18:AV18,4),0)+IF(COUNT(K18:AV18)&gt;4,LARGE(K18:AV18,5),0)+IF(COUNT(K18:AV18)&gt;5,LARGE(K18:AV18,6),0)+IF(COUNT(K18:AV18)&gt;6,LARGE(K18:AV18,7),0)+IF(COUNT(K18:AV18)&gt;7,LARGE(K18:AV18,8),0)+IF(COUNT(K18:AV18)&gt;8,LARGE(K18:AV18,9),0)+IF(COUNT(K18:AV18)&gt;9,LARGE(K18:AV18,10),0)+IF(COUNT(K18:AV18)&gt;10,LARGE(K18:AV18,11),0)+IF(COUNT(K18:AV18)&gt;11,LARGE(K18:AV18,12),0)+IF(COUNT(K18:AV18)&gt;12,LARGE(K18:AV18,13),0)+IF(COUNT(K18:AV18)&gt;13,LARGE(K18:AV18,14),0)</f>
        <v>198</v>
      </c>
      <c r="E18" s="17" t="n">
        <f aca="false">IF(COUNT(K18:AV18)&lt;19,IF(COUNT(K18:AV18)&gt;13,(COUNT(K18:AV18)-14),0)*20,100)</f>
        <v>0</v>
      </c>
      <c r="F18" s="18" t="n">
        <f aca="false">D18+E18</f>
        <v>198</v>
      </c>
      <c r="G18" s="23" t="s">
        <v>83</v>
      </c>
      <c r="H18" s="23" t="s">
        <v>84</v>
      </c>
      <c r="I18" s="29" t="n">
        <v>1977</v>
      </c>
      <c r="J18" s="23" t="s">
        <v>85</v>
      </c>
      <c r="AK18" s="21"/>
      <c r="AL18" s="1" t="n">
        <v>50</v>
      </c>
      <c r="AO18" s="21" t="n">
        <v>50</v>
      </c>
      <c r="AR18" s="1" t="n">
        <v>48</v>
      </c>
      <c r="AT18" s="1" t="n">
        <v>50</v>
      </c>
    </row>
    <row r="19" customFormat="false" ht="15.95" hidden="false" customHeight="true" outlineLevel="0" collapsed="false">
      <c r="A19" s="26" t="n">
        <v>15</v>
      </c>
      <c r="B19" s="16" t="n">
        <f aca="false">SUM(K19:AV19)</f>
        <v>195</v>
      </c>
      <c r="C19" s="17" t="n">
        <f aca="false">COUNT(K19:AV19)</f>
        <v>4</v>
      </c>
      <c r="D19" s="17" t="n">
        <f aca="false">IF(COUNT(K19:AV19)&gt;0,LARGE(K19:AV19,1),0)+IF(COUNT(K19:AV19)&gt;1,LARGE(K19:AV19,2),0)+IF(COUNT(K19:AV19)&gt;2,LARGE(K19:AV19,3),0)+IF(COUNT(K19:AV19)&gt;3,LARGE(K19:AV19,4),0)+IF(COUNT(K19:AV19)&gt;4,LARGE(K19:AV19,5),0)+IF(COUNT(K19:AV19)&gt;5,LARGE(K19:AV19,6),0)+IF(COUNT(K19:AV19)&gt;6,LARGE(K19:AV19,7),0)+IF(COUNT(K19:AV19)&gt;7,LARGE(K19:AV19,8),0)+IF(COUNT(K19:AV19)&gt;8,LARGE(K19:AV19,9),0)+IF(COUNT(K19:AV19)&gt;9,LARGE(K19:AV19,10),0)+IF(COUNT(K19:AV19)&gt;10,LARGE(K19:AV19,11),0)+IF(COUNT(K19:AV19)&gt;11,LARGE(K19:AV19,12),0)+IF(COUNT(K19:AV19)&gt;12,LARGE(K19:AV19,13),0)+IF(COUNT(K19:AV19)&gt;13,LARGE(K19:AV19,14),0)</f>
        <v>195</v>
      </c>
      <c r="E19" s="17" t="n">
        <f aca="false">IF(COUNT(K19:AV19)&lt;19,IF(COUNT(K19:AV19)&gt;13,(COUNT(K19:AV19)-14),0)*20,100)</f>
        <v>0</v>
      </c>
      <c r="F19" s="18" t="n">
        <f aca="false">D19+E19</f>
        <v>195</v>
      </c>
      <c r="G19" s="20" t="s">
        <v>86</v>
      </c>
      <c r="H19" s="23" t="s">
        <v>87</v>
      </c>
      <c r="I19" s="30" t="n">
        <v>1975</v>
      </c>
      <c r="J19" s="20" t="s">
        <v>34</v>
      </c>
      <c r="AI19" s="21"/>
      <c r="AJ19" s="1" t="n">
        <v>48</v>
      </c>
      <c r="AK19" s="22" t="n">
        <v>49</v>
      </c>
      <c r="AL19" s="22" t="n">
        <v>49</v>
      </c>
      <c r="AT19" s="21" t="n">
        <v>49</v>
      </c>
    </row>
    <row r="20" customFormat="false" ht="15.95" hidden="false" customHeight="true" outlineLevel="0" collapsed="false">
      <c r="A20" s="26" t="n">
        <v>16</v>
      </c>
      <c r="B20" s="16" t="n">
        <f aca="false">SUM(K20:AV20)</f>
        <v>183</v>
      </c>
      <c r="C20" s="17" t="n">
        <f aca="false">COUNT(K20:AV20)</f>
        <v>4</v>
      </c>
      <c r="D20" s="17" t="n">
        <f aca="false">IF(COUNT(K20:AV20)&gt;0,LARGE(K20:AV20,1),0)+IF(COUNT(K20:AV20)&gt;1,LARGE(K20:AV20,2),0)+IF(COUNT(K20:AV20)&gt;2,LARGE(K20:AV20,3),0)+IF(COUNT(K20:AV20)&gt;3,LARGE(K20:AV20,4),0)+IF(COUNT(K20:AV20)&gt;4,LARGE(K20:AV20,5),0)+IF(COUNT(K20:AV20)&gt;5,LARGE(K20:AV20,6),0)+IF(COUNT(K20:AV20)&gt;6,LARGE(K20:AV20,7),0)+IF(COUNT(K20:AV20)&gt;7,LARGE(K20:AV20,8),0)+IF(COUNT(K20:AV20)&gt;8,LARGE(K20:AV20,9),0)+IF(COUNT(K20:AV20)&gt;9,LARGE(K20:AV20,10),0)+IF(COUNT(K20:AV20)&gt;10,LARGE(K20:AV20,11),0)+IF(COUNT(K20:AV20)&gt;11,LARGE(K20:AV20,12),0)+IF(COUNT(K20:AV20)&gt;12,LARGE(K20:AV20,13),0)+IF(COUNT(K20:AV20)&gt;13,LARGE(K20:AV20,14),0)</f>
        <v>183</v>
      </c>
      <c r="E20" s="17" t="n">
        <f aca="false">IF(COUNT(K20:AV20)&lt;19,IF(COUNT(K20:AV20)&gt;13,(COUNT(K20:AV20)-14),0)*20,100)</f>
        <v>0</v>
      </c>
      <c r="F20" s="18" t="n">
        <f aca="false">D20+E20</f>
        <v>183</v>
      </c>
      <c r="G20" s="23" t="s">
        <v>88</v>
      </c>
      <c r="H20" s="23" t="s">
        <v>58</v>
      </c>
      <c r="I20" s="23" t="n">
        <v>1977</v>
      </c>
      <c r="J20" s="23"/>
      <c r="S20" s="1" t="n">
        <v>49</v>
      </c>
      <c r="T20" s="1" t="n">
        <v>46</v>
      </c>
      <c r="U20" s="1" t="n">
        <v>47</v>
      </c>
      <c r="Y20" s="1" t="n">
        <v>41</v>
      </c>
    </row>
    <row r="21" customFormat="false" ht="12" hidden="false" customHeight="false" outlineLevel="0" collapsed="false">
      <c r="B21" s="16"/>
      <c r="C21" s="17"/>
      <c r="D21" s="17"/>
      <c r="E21" s="17"/>
      <c r="F21" s="18"/>
      <c r="G21" s="23"/>
      <c r="H21" s="23"/>
      <c r="I21" s="23"/>
      <c r="J21" s="23"/>
      <c r="AT21" s="21"/>
    </row>
    <row r="22" customFormat="false" ht="12" hidden="false" customHeight="false" outlineLevel="0" collapsed="false">
      <c r="B22" s="16"/>
      <c r="C22" s="17"/>
      <c r="D22" s="17"/>
      <c r="E22" s="17"/>
      <c r="F22" s="18"/>
      <c r="G22" s="23"/>
      <c r="H22" s="23"/>
      <c r="I22" s="23"/>
      <c r="J22" s="23"/>
      <c r="AT22" s="21"/>
    </row>
    <row r="23" customFormat="false" ht="12" hidden="false" customHeight="false" outlineLevel="0" collapsed="false">
      <c r="B23" s="16"/>
      <c r="C23" s="17"/>
      <c r="D23" s="17"/>
      <c r="E23" s="17"/>
      <c r="F23" s="18"/>
      <c r="G23" s="23"/>
      <c r="H23" s="23"/>
      <c r="I23" s="23"/>
      <c r="J23" s="23"/>
      <c r="AO23" s="21"/>
      <c r="AP23" s="21"/>
    </row>
    <row r="24" customFormat="false" ht="12" hidden="false" customHeight="false" outlineLevel="0" collapsed="false">
      <c r="B24" s="16"/>
      <c r="C24" s="17"/>
      <c r="D24" s="17"/>
      <c r="E24" s="17"/>
      <c r="F24" s="18"/>
      <c r="G24" s="23"/>
      <c r="H24" s="23"/>
      <c r="I24" s="23"/>
      <c r="J24" s="23"/>
      <c r="AS24" s="22"/>
    </row>
    <row r="25" customFormat="false" ht="12" hidden="false" customHeight="false" outlineLevel="0" collapsed="false">
      <c r="A25" s="26"/>
      <c r="B25" s="16"/>
      <c r="C25" s="17"/>
      <c r="D25" s="17"/>
      <c r="E25" s="17"/>
      <c r="F25" s="18"/>
      <c r="G25" s="23"/>
      <c r="H25" s="23"/>
      <c r="I25" s="23"/>
      <c r="J25" s="23"/>
      <c r="M25" s="21"/>
    </row>
    <row r="26" customFormat="false" ht="12" hidden="false" customHeight="false" outlineLevel="0" collapsed="false">
      <c r="B26" s="16"/>
      <c r="C26" s="17"/>
      <c r="D26" s="17"/>
      <c r="E26" s="17"/>
      <c r="F26" s="18"/>
      <c r="G26" s="23"/>
      <c r="H26" s="23"/>
      <c r="I26" s="23"/>
      <c r="J26" s="23"/>
      <c r="AL26" s="22"/>
      <c r="AM26" s="21"/>
      <c r="AN26" s="21"/>
      <c r="AP26" s="21"/>
      <c r="AQ26" s="21"/>
    </row>
    <row r="27" customFormat="false" ht="12" hidden="false" customHeight="false" outlineLevel="0" collapsed="false">
      <c r="B27" s="16"/>
      <c r="C27" s="17"/>
      <c r="D27" s="17"/>
      <c r="E27" s="17"/>
      <c r="F27" s="18"/>
      <c r="G27" s="23"/>
      <c r="H27" s="23"/>
      <c r="I27" s="23"/>
      <c r="J27" s="23"/>
    </row>
    <row r="28" customFormat="false" ht="12" hidden="false" customHeight="false" outlineLevel="0" collapsed="false">
      <c r="A28" s="26"/>
      <c r="B28" s="16"/>
      <c r="C28" s="17"/>
      <c r="D28" s="17"/>
      <c r="E28" s="17"/>
      <c r="F28" s="18"/>
      <c r="G28" s="31"/>
      <c r="H28" s="31"/>
      <c r="I28" s="31"/>
      <c r="J28" s="31"/>
      <c r="AL28" s="22"/>
      <c r="AP28" s="21"/>
    </row>
    <row r="29" customFormat="false" ht="12" hidden="false" customHeight="false" outlineLevel="0" collapsed="false">
      <c r="B29" s="16"/>
      <c r="C29" s="17"/>
      <c r="D29" s="17"/>
      <c r="E29" s="17"/>
      <c r="F29" s="18"/>
      <c r="G29" s="23"/>
      <c r="H29" s="23"/>
      <c r="I29" s="23"/>
      <c r="J29" s="23"/>
    </row>
    <row r="30" customFormat="false" ht="12" hidden="false" customHeight="false" outlineLevel="0" collapsed="false">
      <c r="B30" s="16"/>
      <c r="C30" s="17"/>
      <c r="D30" s="17"/>
      <c r="E30" s="17"/>
      <c r="F30" s="18"/>
      <c r="G30" s="23"/>
      <c r="H30" s="23"/>
      <c r="I30" s="23"/>
      <c r="J30" s="23"/>
      <c r="AT30" s="21"/>
    </row>
    <row r="31" customFormat="false" ht="12" hidden="false" customHeight="false" outlineLevel="0" collapsed="false">
      <c r="B31" s="16"/>
      <c r="C31" s="17"/>
      <c r="D31" s="17"/>
      <c r="E31" s="17"/>
      <c r="F31" s="18"/>
      <c r="G31" s="23"/>
      <c r="H31" s="23"/>
      <c r="I31" s="23"/>
      <c r="J31" s="23"/>
      <c r="AT31" s="21"/>
    </row>
    <row r="32" customFormat="false" ht="12" hidden="false" customHeight="false" outlineLevel="0" collapsed="false">
      <c r="B32" s="16"/>
      <c r="C32" s="17"/>
      <c r="D32" s="17"/>
      <c r="E32" s="17"/>
      <c r="F32" s="18"/>
      <c r="G32" s="23"/>
      <c r="H32" s="23"/>
      <c r="I32" s="23"/>
      <c r="J32" s="23"/>
      <c r="AT32" s="21"/>
    </row>
    <row r="33" customFormat="false" ht="12" hidden="false" customHeight="false" outlineLevel="0" collapsed="false">
      <c r="B33" s="16"/>
      <c r="C33" s="17"/>
      <c r="D33" s="17"/>
      <c r="E33" s="17"/>
      <c r="F33" s="18"/>
      <c r="G33" s="23"/>
      <c r="H33" s="23"/>
      <c r="I33" s="23"/>
      <c r="J33" s="23"/>
      <c r="AS33" s="21"/>
    </row>
    <row r="34" customFormat="false" ht="12" hidden="false" customHeight="false" outlineLevel="0" collapsed="false">
      <c r="B34" s="16"/>
      <c r="C34" s="17"/>
      <c r="D34" s="17"/>
      <c r="E34" s="17"/>
      <c r="F34" s="18"/>
      <c r="G34" s="23"/>
      <c r="H34" s="23"/>
      <c r="I34" s="23"/>
      <c r="J34" s="23"/>
      <c r="AS34" s="22"/>
    </row>
  </sheetData>
  <autoFilter ref="A2:AT2"/>
  <mergeCells count="1">
    <mergeCell ref="A1:J1"/>
  </mergeCells>
  <printOptions headings="false" gridLines="false" gridLinesSet="true" horizontalCentered="false" verticalCentered="false"/>
  <pageMargins left="0.196527777777778" right="0.196527777777778" top="0.66944444444444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Rur-Eifel-Volkslauf Cup 2010; Wertung: 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20:23Z</dcterms:created>
  <dc:creator>Paul</dc:creator>
  <dc:description/>
  <dc:language>en-US</dc:language>
  <cp:lastModifiedBy>Pension</cp:lastModifiedBy>
  <cp:lastPrinted>2012-05-25T13:01:33Z</cp:lastPrinted>
  <dcterms:modified xsi:type="dcterms:W3CDTF">2019-11-18T12:06:48Z</dcterms:modified>
  <cp:revision>0</cp:revision>
  <dc:subject/>
  <dc:title/>
</cp:coreProperties>
</file>