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55 " sheetId="1" state="visible" r:id="rId2"/>
  </sheets>
  <definedNames>
    <definedName function="false" hidden="false" localSheetId="0" name="_xlnm.Print_Titles" vbProcedure="false">'W55 '!$2:$2</definedName>
    <definedName function="false" hidden="true" localSheetId="0" name="_xlnm._FilterDatabase" vbProcedure="false">'W55 '!$A$2:$A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309">
  <si>
    <t xml:space="preserve">Frauen: 55 bis 59 Jahre alt  (Jg. 1964 bis 1958)</t>
  </si>
  <si>
    <t xml:space="preserve">Platz</t>
  </si>
  <si>
    <t xml:space="preserve">  Summe </t>
  </si>
  <si>
    <t xml:space="preserve"> Anz. LÄUFE</t>
  </si>
  <si>
    <t xml:space="preserve">  14 BESTE</t>
  </si>
  <si>
    <t xml:space="preserve">  WEITERE</t>
  </si>
  <si>
    <t xml:space="preserve">  WERTUNG</t>
  </si>
  <si>
    <t xml:space="preserve">Name</t>
  </si>
  <si>
    <t xml:space="preserve">Vorname</t>
  </si>
  <si>
    <t xml:space="preserve">Jg.</t>
  </si>
  <si>
    <t xml:space="preserve">Verein</t>
  </si>
  <si>
    <t xml:space="preserve">Gillrath</t>
  </si>
  <si>
    <t xml:space="preserve">Kerkrade</t>
  </si>
  <si>
    <t xml:space="preserve">Gangelt</t>
  </si>
  <si>
    <t xml:space="preserve">LSG Eschweiler</t>
  </si>
  <si>
    <t xml:space="preserve">Parelloop</t>
  </si>
  <si>
    <t xml:space="preserve">LAC Eupen</t>
  </si>
  <si>
    <t xml:space="preserve">LT Alsdorf-Ost</t>
  </si>
  <si>
    <t xml:space="preserve">SC Bütgenbach</t>
  </si>
  <si>
    <t xml:space="preserve">Hansa Simmerath</t>
  </si>
  <si>
    <t xml:space="preserve">Aachener Engel</t>
  </si>
  <si>
    <t xml:space="preserve">STB Landgraaf</t>
  </si>
  <si>
    <t xml:space="preserve">Breinig</t>
  </si>
  <si>
    <t xml:space="preserve">TV Konzen</t>
  </si>
  <si>
    <t xml:space="preserve">SV Kalterherberg</t>
  </si>
  <si>
    <t xml:space="preserve">LT Inde Hahn</t>
  </si>
  <si>
    <t xml:space="preserve">SV Roland Rollesbroich</t>
  </si>
  <si>
    <t xml:space="preserve">TUS Schmidt</t>
  </si>
  <si>
    <t xml:space="preserve">Bergw. Rohren</t>
  </si>
  <si>
    <t xml:space="preserve">TV Roetgen</t>
  </si>
  <si>
    <t xml:space="preserve">SV Germ. Eicherscheid</t>
  </si>
  <si>
    <t xml:space="preserve">TV Obermaubach</t>
  </si>
  <si>
    <t xml:space="preserve">Germ. Vossenack</t>
  </si>
  <si>
    <t xml:space="preserve">SC Komet Steckenborn</t>
  </si>
  <si>
    <t xml:space="preserve">Birkesdorfer TV</t>
  </si>
  <si>
    <t xml:space="preserve">Dürwiß</t>
  </si>
  <si>
    <t xml:space="preserve">Hambach</t>
  </si>
  <si>
    <t xml:space="preserve">TV Huchem-Stammeln</t>
  </si>
  <si>
    <t xml:space="preserve">Nideggen-Abenden</t>
  </si>
  <si>
    <t xml:space="preserve">MC Eschweiler</t>
  </si>
  <si>
    <t xml:space="preserve">TUS Jahn Hilfahrt</t>
  </si>
  <si>
    <t xml:space="preserve">STAP Brunssum</t>
  </si>
  <si>
    <t xml:space="preserve">DJK Gillrath</t>
  </si>
  <si>
    <t xml:space="preserve">Steckenborn</t>
  </si>
  <si>
    <t xml:space="preserve">Herzogenrath</t>
  </si>
  <si>
    <t xml:space="preserve">Linnich</t>
  </si>
  <si>
    <t xml:space="preserve">Schickel</t>
  </si>
  <si>
    <t xml:space="preserve">Anette</t>
  </si>
  <si>
    <t xml:space="preserve">DJK JUNG SIEGFRIED HERZOGENRATH</t>
  </si>
  <si>
    <t xml:space="preserve">Arndt</t>
  </si>
  <si>
    <t xml:space="preserve"> Uschi</t>
  </si>
  <si>
    <t xml:space="preserve">Skikeller Kaulard &amp; Schroiff</t>
  </si>
  <si>
    <t xml:space="preserve">Motter</t>
  </si>
  <si>
    <t xml:space="preserve">Heidi</t>
  </si>
  <si>
    <t xml:space="preserve">LG Stolberg</t>
  </si>
  <si>
    <t xml:space="preserve">Poschen</t>
  </si>
  <si>
    <t xml:space="preserve">Regina</t>
  </si>
  <si>
    <t xml:space="preserve">Volk</t>
  </si>
  <si>
    <t xml:space="preserve">Andrea</t>
  </si>
  <si>
    <t xml:space="preserve">FC Germania Vossenack</t>
  </si>
  <si>
    <t xml:space="preserve">Willems</t>
  </si>
  <si>
    <t xml:space="preserve">Maria</t>
  </si>
  <si>
    <t xml:space="preserve">Bolten</t>
  </si>
  <si>
    <t xml:space="preserve">Ilka</t>
  </si>
  <si>
    <t xml:space="preserve">DJK Elmar Kohlscheid</t>
  </si>
  <si>
    <t xml:space="preserve">Claßen</t>
  </si>
  <si>
    <t xml:space="preserve">Sabine</t>
  </si>
  <si>
    <t xml:space="preserve">1960</t>
  </si>
  <si>
    <t xml:space="preserve">Grünwald</t>
  </si>
  <si>
    <t xml:space="preserve">Adelheid</t>
  </si>
  <si>
    <t xml:space="preserve">Hamich Runners</t>
  </si>
  <si>
    <t xml:space="preserve">Scherberich</t>
  </si>
  <si>
    <t xml:space="preserve">Uschi</t>
  </si>
  <si>
    <t xml:space="preserve">Brander SV Tri Team</t>
  </si>
  <si>
    <t xml:space="preserve">Cerfontaine</t>
  </si>
  <si>
    <t xml:space="preserve"> Anita</t>
  </si>
  <si>
    <t xml:space="preserve">Lauftreff Inde Hahn</t>
  </si>
  <si>
    <t xml:space="preserve">Deguelle</t>
  </si>
  <si>
    <t xml:space="preserve">Anjolie</t>
  </si>
  <si>
    <t xml:space="preserve">29-08-1960</t>
  </si>
  <si>
    <t xml:space="preserve">Heerlen</t>
  </si>
  <si>
    <t xml:space="preserve">Fischer</t>
  </si>
  <si>
    <t xml:space="preserve">Susanne</t>
  </si>
  <si>
    <t xml:space="preserve">Gottlob</t>
  </si>
  <si>
    <t xml:space="preserve"> Angelika</t>
  </si>
  <si>
    <t xml:space="preserve">MedAix</t>
  </si>
  <si>
    <t xml:space="preserve">Bus</t>
  </si>
  <si>
    <t xml:space="preserve">Marleen</t>
  </si>
  <si>
    <t xml:space="preserve">1961</t>
  </si>
  <si>
    <t xml:space="preserve">*Hoensbroek</t>
  </si>
  <si>
    <t xml:space="preserve">DAHMEN </t>
  </si>
  <si>
    <t xml:space="preserve">ALEXIA</t>
  </si>
  <si>
    <t xml:space="preserve">SC BUTGENBACH</t>
  </si>
  <si>
    <t xml:space="preserve">Klein</t>
  </si>
  <si>
    <t xml:space="preserve">Petra</t>
  </si>
  <si>
    <t xml:space="preserve">Zukowski</t>
  </si>
  <si>
    <t xml:space="preserve">Edith</t>
  </si>
  <si>
    <t xml:space="preserve">13-01-1963</t>
  </si>
  <si>
    <t xml:space="preserve">Isaac</t>
  </si>
  <si>
    <t xml:space="preserve">Marion</t>
  </si>
  <si>
    <t xml:space="preserve">Kastenholz</t>
  </si>
  <si>
    <t xml:space="preserve"> Vera</t>
  </si>
  <si>
    <t xml:space="preserve">SC Borussia 09 Inden</t>
  </si>
  <si>
    <t xml:space="preserve">Jacobs</t>
  </si>
  <si>
    <t xml:space="preserve">Lenie</t>
  </si>
  <si>
    <t xml:space="preserve">STB</t>
  </si>
  <si>
    <t xml:space="preserve">Marechal</t>
  </si>
  <si>
    <t xml:space="preserve">Bernadette</t>
  </si>
  <si>
    <t xml:space="preserve">Simonis</t>
  </si>
  <si>
    <t xml:space="preserve">Suzanne</t>
  </si>
  <si>
    <t xml:space="preserve">Dodt</t>
  </si>
  <si>
    <t xml:space="preserve">Héléne</t>
  </si>
  <si>
    <t xml:space="preserve">Lustlauf mein Verein e.V.</t>
  </si>
  <si>
    <t xml:space="preserve">Bierganz</t>
  </si>
  <si>
    <t xml:space="preserve">Dörte</t>
  </si>
  <si>
    <t xml:space="preserve">1964</t>
  </si>
  <si>
    <t xml:space="preserve">FC Imgenbroich</t>
  </si>
  <si>
    <t xml:space="preserve">Linnartz</t>
  </si>
  <si>
    <t xml:space="preserve"> Bigi</t>
  </si>
  <si>
    <t xml:space="preserve">SG Sparkasse Aachen</t>
  </si>
  <si>
    <t xml:space="preserve">Walraven</t>
  </si>
  <si>
    <t xml:space="preserve">Bianca</t>
  </si>
  <si>
    <t xml:space="preserve">Zimmermann</t>
  </si>
  <si>
    <t xml:space="preserve"> Helga</t>
  </si>
  <si>
    <t xml:space="preserve">Lennartz</t>
  </si>
  <si>
    <t xml:space="preserve">Jaqueline</t>
  </si>
  <si>
    <t xml:space="preserve">Brander Sportverein</t>
  </si>
  <si>
    <t xml:space="preserve">Steffens</t>
  </si>
  <si>
    <t xml:space="preserve">Corinna</t>
  </si>
  <si>
    <t xml:space="preserve">Hölter</t>
  </si>
  <si>
    <t xml:space="preserve">Martina</t>
  </si>
  <si>
    <t xml:space="preserve">van Loon</t>
  </si>
  <si>
    <t xml:space="preserve">Jacqueline</t>
  </si>
  <si>
    <t xml:space="preserve">Achilles Top</t>
  </si>
  <si>
    <t xml:space="preserve">Strotmann</t>
  </si>
  <si>
    <t xml:space="preserve">Birgit</t>
  </si>
  <si>
    <t xml:space="preserve">TSV Alemannia Aachen</t>
  </si>
  <si>
    <t xml:space="preserve">Hug</t>
  </si>
  <si>
    <t xml:space="preserve">Ute</t>
  </si>
  <si>
    <t xml:space="preserve">LG Ameln/Linnich</t>
  </si>
  <si>
    <t xml:space="preserve">ALBERS</t>
  </si>
  <si>
    <t xml:space="preserve">Monika</t>
  </si>
  <si>
    <t xml:space="preserve">Bergerhoff</t>
  </si>
  <si>
    <t xml:space="preserve">Kerstin</t>
  </si>
  <si>
    <t xml:space="preserve">1963</t>
  </si>
  <si>
    <t xml:space="preserve">TuS Oberbruch</t>
  </si>
  <si>
    <t xml:space="preserve"> Sabine</t>
  </si>
  <si>
    <t xml:space="preserve">SG Zons</t>
  </si>
  <si>
    <t xml:space="preserve">Franssen</t>
  </si>
  <si>
    <t xml:space="preserve"> Georgette</t>
  </si>
  <si>
    <t xml:space="preserve">Kunz</t>
  </si>
  <si>
    <t xml:space="preserve">Ursula</t>
  </si>
  <si>
    <t xml:space="preserve">LEGRAND </t>
  </si>
  <si>
    <t xml:space="preserve">SYLVAINE</t>
  </si>
  <si>
    <t xml:space="preserve">Obladen</t>
  </si>
  <si>
    <t xml:space="preserve">TV Abenden</t>
  </si>
  <si>
    <t xml:space="preserve">Pereire</t>
  </si>
  <si>
    <t xml:space="preserve">Geilenkirchen (GER)</t>
  </si>
  <si>
    <t xml:space="preserve">Bouman</t>
  </si>
  <si>
    <t xml:space="preserve">Esther</t>
  </si>
  <si>
    <t xml:space="preserve">28-12-1964</t>
  </si>
  <si>
    <t xml:space="preserve">Cadier en Keer</t>
  </si>
  <si>
    <t xml:space="preserve">Breuer</t>
  </si>
  <si>
    <t xml:space="preserve">Kathleen</t>
  </si>
  <si>
    <t xml:space="preserve">Ohne</t>
  </si>
  <si>
    <t xml:space="preserve">Gringel</t>
  </si>
  <si>
    <t xml:space="preserve">Hoffmann</t>
  </si>
  <si>
    <t xml:space="preserve">Barbara</t>
  </si>
  <si>
    <t xml:space="preserve">1962</t>
  </si>
  <si>
    <t xml:space="preserve">LT MG-Volksgarten</t>
  </si>
  <si>
    <t xml:space="preserve">MUNAUT </t>
  </si>
  <si>
    <t xml:space="preserve">CARINE</t>
  </si>
  <si>
    <t xml:space="preserve">Nießen</t>
  </si>
  <si>
    <t xml:space="preserve">Rainer</t>
  </si>
  <si>
    <t xml:space="preserve"> Kathy</t>
  </si>
  <si>
    <t xml:space="preserve">DJK Löwe Hambach</t>
  </si>
  <si>
    <t xml:space="preserve">Seegers</t>
  </si>
  <si>
    <t xml:space="preserve"> Claudia</t>
  </si>
  <si>
    <t xml:space="preserve">TSV Weeze</t>
  </si>
  <si>
    <t xml:space="preserve">Skrotzki</t>
  </si>
  <si>
    <t xml:space="preserve">Astrid</t>
  </si>
  <si>
    <t xml:space="preserve">Soumagné-Stockschlaeder</t>
  </si>
  <si>
    <t xml:space="preserve">Karin</t>
  </si>
  <si>
    <t xml:space="preserve">van de Walle</t>
  </si>
  <si>
    <t xml:space="preserve">Hoffmann/vandeWalle</t>
  </si>
  <si>
    <t xml:space="preserve">VERBEECK</t>
  </si>
  <si>
    <t xml:space="preserve">Linda</t>
  </si>
  <si>
    <t xml:space="preserve">Itegem</t>
  </si>
  <si>
    <t xml:space="preserve">Wackerzapp</t>
  </si>
  <si>
    <t xml:space="preserve">Silvia</t>
  </si>
  <si>
    <t xml:space="preserve">BSG Kreissparkasse Heinsberg</t>
  </si>
  <si>
    <t xml:space="preserve">Wieczorek</t>
  </si>
  <si>
    <t xml:space="preserve"> Ute</t>
  </si>
  <si>
    <t xml:space="preserve">VfL Gemünd </t>
  </si>
  <si>
    <t xml:space="preserve">Wiermans</t>
  </si>
  <si>
    <t xml:space="preserve">Rosalie</t>
  </si>
  <si>
    <t xml:space="preserve">De Grenslaupers (NL)</t>
  </si>
  <si>
    <t xml:space="preserve">Bach</t>
  </si>
  <si>
    <t xml:space="preserve"> Monika</t>
  </si>
  <si>
    <t xml:space="preserve">DUESING</t>
  </si>
  <si>
    <t xml:space="preserve">Christa</t>
  </si>
  <si>
    <t xml:space="preserve">Duesseldorf</t>
  </si>
  <si>
    <t xml:space="preserve">Franken</t>
  </si>
  <si>
    <t xml:space="preserve">Gabi</t>
  </si>
  <si>
    <t xml:space="preserve">SFC Erkelenz</t>
  </si>
  <si>
    <t xml:space="preserve">Gallagher</t>
  </si>
  <si>
    <t xml:space="preserve">Julie</t>
  </si>
  <si>
    <t xml:space="preserve">Horsham Joggers</t>
  </si>
  <si>
    <t xml:space="preserve">Gielen</t>
  </si>
  <si>
    <t xml:space="preserve">Elmy</t>
  </si>
  <si>
    <t xml:space="preserve">Hendriks-Lamers</t>
  </si>
  <si>
    <t xml:space="preserve">Marjo</t>
  </si>
  <si>
    <t xml:space="preserve">15-07-1962</t>
  </si>
  <si>
    <t xml:space="preserve">Hennen</t>
  </si>
  <si>
    <t xml:space="preserve">Claudia</t>
  </si>
  <si>
    <t xml:space="preserve">*Gangelt</t>
  </si>
  <si>
    <t xml:space="preserve">KOK </t>
  </si>
  <si>
    <t xml:space="preserve">CLAUDINE</t>
  </si>
  <si>
    <t xml:space="preserve">RCNAMUR</t>
  </si>
  <si>
    <t xml:space="preserve">LAMERAND</t>
  </si>
  <si>
    <t xml:space="preserve">Chantal</t>
  </si>
  <si>
    <t xml:space="preserve">Oxygene</t>
  </si>
  <si>
    <t xml:space="preserve">Renner</t>
  </si>
  <si>
    <t xml:space="preserve">PEPP2</t>
  </si>
  <si>
    <t xml:space="preserve">Weber-Steinhauer</t>
  </si>
  <si>
    <t xml:space="preserve"> Birgit</t>
  </si>
  <si>
    <t xml:space="preserve">LG RWE Power</t>
  </si>
  <si>
    <t xml:space="preserve">Dürnholz</t>
  </si>
  <si>
    <t xml:space="preserve">Gudrun</t>
  </si>
  <si>
    <t xml:space="preserve">Güsting</t>
  </si>
  <si>
    <t xml:space="preserve">Gaby</t>
  </si>
  <si>
    <t xml:space="preserve">Laufmasche Hauset</t>
  </si>
  <si>
    <t xml:space="preserve">Matthijsse</t>
  </si>
  <si>
    <t xml:space="preserve">Jenny</t>
  </si>
  <si>
    <t xml:space="preserve">Schiffelers</t>
  </si>
  <si>
    <t xml:space="preserve">Jay</t>
  </si>
  <si>
    <t xml:space="preserve">Schwartz-Offinger</t>
  </si>
  <si>
    <t xml:space="preserve">Stockschläder</t>
  </si>
  <si>
    <t xml:space="preserve">LG Mützenich</t>
  </si>
  <si>
    <t xml:space="preserve">vandenBergh</t>
  </si>
  <si>
    <t xml:space="preserve">Leidi</t>
  </si>
  <si>
    <t xml:space="preserve">14-05-1964</t>
  </si>
  <si>
    <t xml:space="preserve">Movare</t>
  </si>
  <si>
    <t xml:space="preserve">Welter</t>
  </si>
  <si>
    <t xml:space="preserve">Laufschule Ring</t>
  </si>
  <si>
    <t xml:space="preserve">Barts</t>
  </si>
  <si>
    <t xml:space="preserve">DrooBeuvBarts</t>
  </si>
  <si>
    <t xml:space="preserve">ohne Verein</t>
  </si>
  <si>
    <t xml:space="preserve">Fröhlich</t>
  </si>
  <si>
    <t xml:space="preserve">Erika</t>
  </si>
  <si>
    <t xml:space="preserve">NEW Energie u. Wasser</t>
  </si>
  <si>
    <t xml:space="preserve">Hövelmann</t>
  </si>
  <si>
    <t xml:space="preserve"> Rita</t>
  </si>
  <si>
    <t xml:space="preserve">Kanters</t>
  </si>
  <si>
    <t xml:space="preserve">Jolanda</t>
  </si>
  <si>
    <t xml:space="preserve">Reinbold</t>
  </si>
  <si>
    <t xml:space="preserve">Carola</t>
  </si>
  <si>
    <t xml:space="preserve">VAN LOOCK</t>
  </si>
  <si>
    <t xml:space="preserve">MONIK</t>
  </si>
  <si>
    <t xml:space="preserve">KASTEELLOPERS</t>
  </si>
  <si>
    <t xml:space="preserve">Bahls</t>
  </si>
  <si>
    <t xml:space="preserve">Roswitha</t>
  </si>
  <si>
    <t xml:space="preserve">LSV Porz / Köln</t>
  </si>
  <si>
    <t xml:space="preserve">MALOTAUX </t>
  </si>
  <si>
    <t xml:space="preserve">PASCALE</t>
  </si>
  <si>
    <t xml:space="preserve">GAG</t>
  </si>
  <si>
    <t xml:space="preserve">Simms-Baldwin</t>
  </si>
  <si>
    <t xml:space="preserve">Lois</t>
  </si>
  <si>
    <t xml:space="preserve">*Gillrath</t>
  </si>
  <si>
    <t xml:space="preserve">Fuss-Stoll</t>
  </si>
  <si>
    <t xml:space="preserve"> Petra</t>
  </si>
  <si>
    <t xml:space="preserve">Ruhnke</t>
  </si>
  <si>
    <t xml:space="preserve">Vera</t>
  </si>
  <si>
    <t xml:space="preserve">Uta Oehl</t>
  </si>
  <si>
    <t xml:space="preserve">SLOMP </t>
  </si>
  <si>
    <t xml:space="preserve">SASKIA</t>
  </si>
  <si>
    <t xml:space="preserve">Winnen</t>
  </si>
  <si>
    <t xml:space="preserve">Liane</t>
  </si>
  <si>
    <t xml:space="preserve">Fettweis</t>
  </si>
  <si>
    <t xml:space="preserve">Gabriele</t>
  </si>
  <si>
    <t xml:space="preserve">Scherrers</t>
  </si>
  <si>
    <t xml:space="preserve">Anne</t>
  </si>
  <si>
    <t xml:space="preserve">*Heinsberg</t>
  </si>
  <si>
    <t xml:space="preserve">Steinmeier</t>
  </si>
  <si>
    <t xml:space="preserve">Wittemann</t>
  </si>
  <si>
    <t xml:space="preserve"> Ulrike</t>
  </si>
  <si>
    <t xml:space="preserve">Kreus-Barth</t>
  </si>
  <si>
    <t xml:space="preserve">Jutta</t>
  </si>
  <si>
    <t xml:space="preserve">Kreusemösche</t>
  </si>
  <si>
    <t xml:space="preserve">Palmen</t>
  </si>
  <si>
    <t xml:space="preserve">Ruth</t>
  </si>
  <si>
    <t xml:space="preserve">*Waldfeucht</t>
  </si>
  <si>
    <t xml:space="preserve">Pauels</t>
  </si>
  <si>
    <t xml:space="preserve">Heimann</t>
  </si>
  <si>
    <t xml:space="preserve">Schroeder</t>
  </si>
  <si>
    <t xml:space="preserve">Gisela</t>
  </si>
  <si>
    <t xml:space="preserve">Bika</t>
  </si>
  <si>
    <t xml:space="preserve">Sylvie</t>
  </si>
  <si>
    <t xml:space="preserve">Knepperges</t>
  </si>
  <si>
    <t xml:space="preserve">Gorontzy</t>
  </si>
  <si>
    <t xml:space="preserve">*Korschenbroich</t>
  </si>
  <si>
    <t xml:space="preserve">Roßbruch</t>
  </si>
  <si>
    <t xml:space="preserve">Filiz</t>
  </si>
  <si>
    <t xml:space="preserve">PTSV Aachen</t>
  </si>
  <si>
    <t xml:space="preserve">Wilma</t>
  </si>
  <si>
    <t xml:space="preserve">*Erkelenz</t>
  </si>
  <si>
    <t xml:space="preserve">Ruhrmann</t>
  </si>
  <si>
    <t xml:space="preserve">Gitti</t>
  </si>
  <si>
    <t xml:space="preserve">TriTeam MaxM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General"/>
    <numFmt numFmtId="167" formatCode="[$-409]m/d/yyyy"/>
    <numFmt numFmtId="168" formatCode="yyyy"/>
    <numFmt numFmtId="169" formatCode="0"/>
    <numFmt numFmtId="170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Arial Black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sz val="10"/>
      <name val="Segoe UI"/>
      <family val="2"/>
    </font>
    <font>
      <sz val="10"/>
      <color rgb="FF008000"/>
      <name val="Arial"/>
      <family val="2"/>
    </font>
    <font>
      <sz val="8"/>
      <color rgb="FF008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1</xdr:row>
      <xdr:rowOff>0</xdr:rowOff>
    </xdr:from>
    <xdr:to>
      <xdr:col>6</xdr:col>
      <xdr:colOff>162000</xdr:colOff>
      <xdr:row>101</xdr:row>
      <xdr:rowOff>104760</xdr:rowOff>
    </xdr:to>
    <xdr:pic>
      <xdr:nvPicPr>
        <xdr:cNvPr id="0" name="Picture 49" descr="Deutschland"/>
        <xdr:cNvPicPr/>
      </xdr:nvPicPr>
      <xdr:blipFill>
        <a:blip r:embed="rId1"/>
        <a:stretch/>
      </xdr:blipFill>
      <xdr:spPr>
        <a:xfrm>
          <a:off x="1959120" y="1900620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1</xdr:row>
      <xdr:rowOff>0</xdr:rowOff>
    </xdr:from>
    <xdr:to>
      <xdr:col>6</xdr:col>
      <xdr:colOff>162000</xdr:colOff>
      <xdr:row>101</xdr:row>
      <xdr:rowOff>104760</xdr:rowOff>
    </xdr:to>
    <xdr:pic>
      <xdr:nvPicPr>
        <xdr:cNvPr id="1" name="Picture 50" descr="Deutschland"/>
        <xdr:cNvPicPr/>
      </xdr:nvPicPr>
      <xdr:blipFill>
        <a:blip r:embed="rId2"/>
        <a:stretch/>
      </xdr:blipFill>
      <xdr:spPr>
        <a:xfrm>
          <a:off x="1959120" y="1900620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1</xdr:row>
      <xdr:rowOff>0</xdr:rowOff>
    </xdr:from>
    <xdr:to>
      <xdr:col>6</xdr:col>
      <xdr:colOff>162000</xdr:colOff>
      <xdr:row>101</xdr:row>
      <xdr:rowOff>104760</xdr:rowOff>
    </xdr:to>
    <xdr:pic>
      <xdr:nvPicPr>
        <xdr:cNvPr id="2" name="Picture 51" descr="Deutschland"/>
        <xdr:cNvPicPr/>
      </xdr:nvPicPr>
      <xdr:blipFill>
        <a:blip r:embed="rId3"/>
        <a:stretch/>
      </xdr:blipFill>
      <xdr:spPr>
        <a:xfrm>
          <a:off x="1959120" y="1900620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1</xdr:row>
      <xdr:rowOff>0</xdr:rowOff>
    </xdr:from>
    <xdr:to>
      <xdr:col>6</xdr:col>
      <xdr:colOff>162000</xdr:colOff>
      <xdr:row>101</xdr:row>
      <xdr:rowOff>104760</xdr:rowOff>
    </xdr:to>
    <xdr:pic>
      <xdr:nvPicPr>
        <xdr:cNvPr id="3" name="Picture 52" descr="Deutschland"/>
        <xdr:cNvPicPr/>
      </xdr:nvPicPr>
      <xdr:blipFill>
        <a:blip r:embed="rId4"/>
        <a:stretch/>
      </xdr:blipFill>
      <xdr:spPr>
        <a:xfrm>
          <a:off x="1959120" y="1900620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1</xdr:row>
      <xdr:rowOff>0</xdr:rowOff>
    </xdr:from>
    <xdr:to>
      <xdr:col>6</xdr:col>
      <xdr:colOff>162000</xdr:colOff>
      <xdr:row>101</xdr:row>
      <xdr:rowOff>104760</xdr:rowOff>
    </xdr:to>
    <xdr:pic>
      <xdr:nvPicPr>
        <xdr:cNvPr id="4" name="Picture 53" descr="Deutschland"/>
        <xdr:cNvPicPr/>
      </xdr:nvPicPr>
      <xdr:blipFill>
        <a:blip r:embed="rId5"/>
        <a:stretch/>
      </xdr:blipFill>
      <xdr:spPr>
        <a:xfrm>
          <a:off x="1959120" y="1900620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1</xdr:row>
      <xdr:rowOff>0</xdr:rowOff>
    </xdr:from>
    <xdr:to>
      <xdr:col>6</xdr:col>
      <xdr:colOff>162000</xdr:colOff>
      <xdr:row>101</xdr:row>
      <xdr:rowOff>104760</xdr:rowOff>
    </xdr:to>
    <xdr:pic>
      <xdr:nvPicPr>
        <xdr:cNvPr id="5" name="Picture 54" descr="Deutschland"/>
        <xdr:cNvPicPr/>
      </xdr:nvPicPr>
      <xdr:blipFill>
        <a:blip r:embed="rId6"/>
        <a:stretch/>
      </xdr:blipFill>
      <xdr:spPr>
        <a:xfrm>
          <a:off x="1959120" y="1900620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1</xdr:row>
      <xdr:rowOff>0</xdr:rowOff>
    </xdr:from>
    <xdr:to>
      <xdr:col>6</xdr:col>
      <xdr:colOff>162000</xdr:colOff>
      <xdr:row>101</xdr:row>
      <xdr:rowOff>104760</xdr:rowOff>
    </xdr:to>
    <xdr:pic>
      <xdr:nvPicPr>
        <xdr:cNvPr id="6" name="Picture 55" descr="Deutschland"/>
        <xdr:cNvPicPr/>
      </xdr:nvPicPr>
      <xdr:blipFill>
        <a:blip r:embed="rId7"/>
        <a:stretch/>
      </xdr:blipFill>
      <xdr:spPr>
        <a:xfrm>
          <a:off x="1959120" y="1900620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1</xdr:row>
      <xdr:rowOff>0</xdr:rowOff>
    </xdr:from>
    <xdr:to>
      <xdr:col>6</xdr:col>
      <xdr:colOff>162000</xdr:colOff>
      <xdr:row>101</xdr:row>
      <xdr:rowOff>104760</xdr:rowOff>
    </xdr:to>
    <xdr:pic>
      <xdr:nvPicPr>
        <xdr:cNvPr id="7" name="Picture 56" descr="Deutschland"/>
        <xdr:cNvPicPr/>
      </xdr:nvPicPr>
      <xdr:blipFill>
        <a:blip r:embed="rId8"/>
        <a:stretch/>
      </xdr:blipFill>
      <xdr:spPr>
        <a:xfrm>
          <a:off x="1959120" y="1900620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1</xdr:row>
      <xdr:rowOff>0</xdr:rowOff>
    </xdr:from>
    <xdr:to>
      <xdr:col>6</xdr:col>
      <xdr:colOff>162000</xdr:colOff>
      <xdr:row>101</xdr:row>
      <xdr:rowOff>104760</xdr:rowOff>
    </xdr:to>
    <xdr:pic>
      <xdr:nvPicPr>
        <xdr:cNvPr id="8" name="Picture 57" descr="Deutschland"/>
        <xdr:cNvPicPr/>
      </xdr:nvPicPr>
      <xdr:blipFill>
        <a:blip r:embed="rId9"/>
        <a:stretch/>
      </xdr:blipFill>
      <xdr:spPr>
        <a:xfrm>
          <a:off x="1959120" y="1900620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1</xdr:row>
      <xdr:rowOff>0</xdr:rowOff>
    </xdr:from>
    <xdr:to>
      <xdr:col>6</xdr:col>
      <xdr:colOff>162000</xdr:colOff>
      <xdr:row>101</xdr:row>
      <xdr:rowOff>104760</xdr:rowOff>
    </xdr:to>
    <xdr:pic>
      <xdr:nvPicPr>
        <xdr:cNvPr id="9" name="Picture 58" descr="Deutschland"/>
        <xdr:cNvPicPr/>
      </xdr:nvPicPr>
      <xdr:blipFill>
        <a:blip r:embed="rId10"/>
        <a:stretch/>
      </xdr:blipFill>
      <xdr:spPr>
        <a:xfrm>
          <a:off x="1959120" y="1900620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1</xdr:row>
      <xdr:rowOff>0</xdr:rowOff>
    </xdr:from>
    <xdr:to>
      <xdr:col>6</xdr:col>
      <xdr:colOff>162000</xdr:colOff>
      <xdr:row>101</xdr:row>
      <xdr:rowOff>104760</xdr:rowOff>
    </xdr:to>
    <xdr:pic>
      <xdr:nvPicPr>
        <xdr:cNvPr id="10" name="Picture 59" descr="Deutschland"/>
        <xdr:cNvPicPr/>
      </xdr:nvPicPr>
      <xdr:blipFill>
        <a:blip r:embed="rId11"/>
        <a:stretch/>
      </xdr:blipFill>
      <xdr:spPr>
        <a:xfrm>
          <a:off x="1959120" y="1900620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1</xdr:row>
      <xdr:rowOff>0</xdr:rowOff>
    </xdr:from>
    <xdr:to>
      <xdr:col>6</xdr:col>
      <xdr:colOff>162000</xdr:colOff>
      <xdr:row>101</xdr:row>
      <xdr:rowOff>104760</xdr:rowOff>
    </xdr:to>
    <xdr:pic>
      <xdr:nvPicPr>
        <xdr:cNvPr id="11" name="Picture 60" descr="Deutschland"/>
        <xdr:cNvPicPr/>
      </xdr:nvPicPr>
      <xdr:blipFill>
        <a:blip r:embed="rId12"/>
        <a:stretch/>
      </xdr:blipFill>
      <xdr:spPr>
        <a:xfrm>
          <a:off x="1959120" y="1900620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1</xdr:row>
      <xdr:rowOff>0</xdr:rowOff>
    </xdr:from>
    <xdr:to>
      <xdr:col>6</xdr:col>
      <xdr:colOff>162000</xdr:colOff>
      <xdr:row>101</xdr:row>
      <xdr:rowOff>104760</xdr:rowOff>
    </xdr:to>
    <xdr:pic>
      <xdr:nvPicPr>
        <xdr:cNvPr id="12" name="Picture 2" descr="Deutschland"/>
        <xdr:cNvPicPr/>
      </xdr:nvPicPr>
      <xdr:blipFill>
        <a:blip r:embed="rId13"/>
        <a:stretch/>
      </xdr:blipFill>
      <xdr:spPr>
        <a:xfrm>
          <a:off x="1959120" y="1900620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1</xdr:row>
      <xdr:rowOff>0</xdr:rowOff>
    </xdr:from>
    <xdr:to>
      <xdr:col>6</xdr:col>
      <xdr:colOff>162000</xdr:colOff>
      <xdr:row>101</xdr:row>
      <xdr:rowOff>104760</xdr:rowOff>
    </xdr:to>
    <xdr:pic>
      <xdr:nvPicPr>
        <xdr:cNvPr id="13" name="Picture 3" descr="Deutschland"/>
        <xdr:cNvPicPr/>
      </xdr:nvPicPr>
      <xdr:blipFill>
        <a:blip r:embed="rId14"/>
        <a:stretch/>
      </xdr:blipFill>
      <xdr:spPr>
        <a:xfrm>
          <a:off x="1959120" y="1900620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1</xdr:row>
      <xdr:rowOff>0</xdr:rowOff>
    </xdr:from>
    <xdr:to>
      <xdr:col>6</xdr:col>
      <xdr:colOff>162000</xdr:colOff>
      <xdr:row>101</xdr:row>
      <xdr:rowOff>104760</xdr:rowOff>
    </xdr:to>
    <xdr:pic>
      <xdr:nvPicPr>
        <xdr:cNvPr id="14" name="Picture 4" descr="Deutschland"/>
        <xdr:cNvPicPr/>
      </xdr:nvPicPr>
      <xdr:blipFill>
        <a:blip r:embed="rId15"/>
        <a:stretch/>
      </xdr:blipFill>
      <xdr:spPr>
        <a:xfrm>
          <a:off x="1959120" y="1900620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1</xdr:row>
      <xdr:rowOff>0</xdr:rowOff>
    </xdr:from>
    <xdr:to>
      <xdr:col>6</xdr:col>
      <xdr:colOff>162000</xdr:colOff>
      <xdr:row>101</xdr:row>
      <xdr:rowOff>104760</xdr:rowOff>
    </xdr:to>
    <xdr:pic>
      <xdr:nvPicPr>
        <xdr:cNvPr id="15" name="Picture 5" descr="Deutschland"/>
        <xdr:cNvPicPr/>
      </xdr:nvPicPr>
      <xdr:blipFill>
        <a:blip r:embed="rId16"/>
        <a:stretch/>
      </xdr:blipFill>
      <xdr:spPr>
        <a:xfrm>
          <a:off x="1959120" y="1900620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1</xdr:row>
      <xdr:rowOff>0</xdr:rowOff>
    </xdr:from>
    <xdr:to>
      <xdr:col>6</xdr:col>
      <xdr:colOff>162000</xdr:colOff>
      <xdr:row>101</xdr:row>
      <xdr:rowOff>104760</xdr:rowOff>
    </xdr:to>
    <xdr:pic>
      <xdr:nvPicPr>
        <xdr:cNvPr id="16" name="Picture 6" descr="Deutschland"/>
        <xdr:cNvPicPr/>
      </xdr:nvPicPr>
      <xdr:blipFill>
        <a:blip r:embed="rId17"/>
        <a:stretch/>
      </xdr:blipFill>
      <xdr:spPr>
        <a:xfrm>
          <a:off x="1959120" y="1900620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1</xdr:row>
      <xdr:rowOff>0</xdr:rowOff>
    </xdr:from>
    <xdr:to>
      <xdr:col>6</xdr:col>
      <xdr:colOff>162000</xdr:colOff>
      <xdr:row>101</xdr:row>
      <xdr:rowOff>104760</xdr:rowOff>
    </xdr:to>
    <xdr:pic>
      <xdr:nvPicPr>
        <xdr:cNvPr id="17" name="Picture 7" descr="Deutschland"/>
        <xdr:cNvPicPr/>
      </xdr:nvPicPr>
      <xdr:blipFill>
        <a:blip r:embed="rId18"/>
        <a:stretch/>
      </xdr:blipFill>
      <xdr:spPr>
        <a:xfrm>
          <a:off x="1959120" y="1900620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1</xdr:row>
      <xdr:rowOff>0</xdr:rowOff>
    </xdr:from>
    <xdr:to>
      <xdr:col>6</xdr:col>
      <xdr:colOff>162000</xdr:colOff>
      <xdr:row>101</xdr:row>
      <xdr:rowOff>104760</xdr:rowOff>
    </xdr:to>
    <xdr:pic>
      <xdr:nvPicPr>
        <xdr:cNvPr id="18" name="Picture 8" descr="Deutschland"/>
        <xdr:cNvPicPr/>
      </xdr:nvPicPr>
      <xdr:blipFill>
        <a:blip r:embed="rId19"/>
        <a:stretch/>
      </xdr:blipFill>
      <xdr:spPr>
        <a:xfrm>
          <a:off x="1959120" y="1900620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1</xdr:row>
      <xdr:rowOff>0</xdr:rowOff>
    </xdr:from>
    <xdr:to>
      <xdr:col>6</xdr:col>
      <xdr:colOff>162000</xdr:colOff>
      <xdr:row>101</xdr:row>
      <xdr:rowOff>104760</xdr:rowOff>
    </xdr:to>
    <xdr:pic>
      <xdr:nvPicPr>
        <xdr:cNvPr id="19" name="Picture 9" descr="Deutschland"/>
        <xdr:cNvPicPr/>
      </xdr:nvPicPr>
      <xdr:blipFill>
        <a:blip r:embed="rId20"/>
        <a:stretch/>
      </xdr:blipFill>
      <xdr:spPr>
        <a:xfrm>
          <a:off x="1959120" y="1900620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1</xdr:row>
      <xdr:rowOff>0</xdr:rowOff>
    </xdr:from>
    <xdr:to>
      <xdr:col>6</xdr:col>
      <xdr:colOff>162000</xdr:colOff>
      <xdr:row>101</xdr:row>
      <xdr:rowOff>104760</xdr:rowOff>
    </xdr:to>
    <xdr:pic>
      <xdr:nvPicPr>
        <xdr:cNvPr id="20" name="Picture 10" descr="Deutschland"/>
        <xdr:cNvPicPr/>
      </xdr:nvPicPr>
      <xdr:blipFill>
        <a:blip r:embed="rId21"/>
        <a:stretch/>
      </xdr:blipFill>
      <xdr:spPr>
        <a:xfrm>
          <a:off x="1959120" y="1900620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1</xdr:row>
      <xdr:rowOff>0</xdr:rowOff>
    </xdr:from>
    <xdr:to>
      <xdr:col>6</xdr:col>
      <xdr:colOff>162000</xdr:colOff>
      <xdr:row>101</xdr:row>
      <xdr:rowOff>104760</xdr:rowOff>
    </xdr:to>
    <xdr:pic>
      <xdr:nvPicPr>
        <xdr:cNvPr id="21" name="Picture 11" descr="Deutschland"/>
        <xdr:cNvPicPr/>
      </xdr:nvPicPr>
      <xdr:blipFill>
        <a:blip r:embed="rId22"/>
        <a:stretch/>
      </xdr:blipFill>
      <xdr:spPr>
        <a:xfrm>
          <a:off x="1959120" y="1900620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51</xdr:row>
      <xdr:rowOff>105120</xdr:rowOff>
    </xdr:from>
    <xdr:to>
      <xdr:col>6</xdr:col>
      <xdr:colOff>181800</xdr:colOff>
      <xdr:row>51</xdr:row>
      <xdr:rowOff>179280</xdr:rowOff>
    </xdr:to>
    <xdr:pic>
      <xdr:nvPicPr>
        <xdr:cNvPr id="22" name="Picture 12" descr="Deutschland"/>
        <xdr:cNvPicPr/>
      </xdr:nvPicPr>
      <xdr:blipFill>
        <a:blip r:embed="rId23"/>
        <a:stretch/>
      </xdr:blipFill>
      <xdr:spPr>
        <a:xfrm>
          <a:off x="1978920" y="10289160"/>
          <a:ext cx="162000" cy="7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V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" topLeftCell="K92" activePane="bottomRight" state="frozen"/>
      <selection pane="topLeft" activeCell="A1" activeCellId="0" sqref="A1"/>
      <selection pane="topRight" activeCell="K1" activeCellId="0" sqref="K1"/>
      <selection pane="bottomLeft" activeCell="A92" activeCellId="0" sqref="A92"/>
      <selection pane="bottomRight" activeCell="C109" activeCellId="0" sqref="C10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5" min="2" style="1" width="4.7"/>
    <col collapsed="false" customWidth="true" hidden="false" outlineLevel="0" max="6" min="6" style="2" width="4.7"/>
    <col collapsed="false" customWidth="true" hidden="false" outlineLevel="0" max="8" min="7" style="3" width="12.14"/>
    <col collapsed="false" customWidth="true" hidden="false" outlineLevel="0" max="9" min="9" style="4" width="5.85"/>
    <col collapsed="false" customWidth="true" hidden="false" outlineLevel="0" max="10" min="10" style="1" width="20.7"/>
    <col collapsed="false" customWidth="true" hidden="false" outlineLevel="0" max="35" min="11" style="1" width="2.7"/>
    <col collapsed="false" customWidth="true" hidden="false" outlineLevel="0" max="47" min="36" style="1" width="2.99"/>
    <col collapsed="false" customWidth="true" hidden="false" outlineLevel="0" max="48" min="48" style="1" width="3.7"/>
    <col collapsed="false" customWidth="false" hidden="false" outlineLevel="0" max="257" min="49" style="1" width="11.42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s="15" customFormat="true" ht="96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10" t="s">
        <v>10</v>
      </c>
      <c r="K2" s="12" t="s">
        <v>11</v>
      </c>
      <c r="L2" s="12" t="s">
        <v>12</v>
      </c>
      <c r="M2" s="13" t="s">
        <v>13</v>
      </c>
      <c r="N2" s="13" t="s">
        <v>14</v>
      </c>
      <c r="O2" s="14" t="s">
        <v>15</v>
      </c>
      <c r="P2" s="13" t="s">
        <v>16</v>
      </c>
      <c r="Q2" s="13" t="s">
        <v>17</v>
      </c>
      <c r="R2" s="14" t="s">
        <v>18</v>
      </c>
      <c r="S2" s="13" t="s">
        <v>19</v>
      </c>
      <c r="T2" s="13" t="s">
        <v>20</v>
      </c>
      <c r="U2" s="13" t="s">
        <v>21</v>
      </c>
      <c r="V2" s="14" t="s">
        <v>22</v>
      </c>
      <c r="W2" s="13" t="s">
        <v>23</v>
      </c>
      <c r="X2" s="13" t="s">
        <v>24</v>
      </c>
      <c r="Y2" s="13" t="s">
        <v>25</v>
      </c>
      <c r="Z2" s="13" t="s">
        <v>26</v>
      </c>
      <c r="AA2" s="13" t="s">
        <v>27</v>
      </c>
      <c r="AB2" s="13" t="s">
        <v>28</v>
      </c>
      <c r="AC2" s="13" t="s">
        <v>29</v>
      </c>
      <c r="AD2" s="13" t="s">
        <v>30</v>
      </c>
      <c r="AE2" s="13" t="s">
        <v>31</v>
      </c>
      <c r="AF2" s="14" t="s">
        <v>32</v>
      </c>
      <c r="AG2" s="14" t="s">
        <v>33</v>
      </c>
      <c r="AH2" s="14" t="s">
        <v>34</v>
      </c>
      <c r="AI2" s="13" t="s">
        <v>18</v>
      </c>
      <c r="AJ2" s="13" t="s">
        <v>35</v>
      </c>
      <c r="AK2" s="13" t="s">
        <v>36</v>
      </c>
      <c r="AL2" s="13" t="s">
        <v>37</v>
      </c>
      <c r="AM2" s="13" t="s">
        <v>38</v>
      </c>
      <c r="AN2" s="13" t="s">
        <v>39</v>
      </c>
      <c r="AO2" s="13" t="s">
        <v>40</v>
      </c>
      <c r="AP2" s="13" t="s">
        <v>41</v>
      </c>
      <c r="AQ2" s="13" t="s">
        <v>42</v>
      </c>
      <c r="AR2" s="13" t="s">
        <v>43</v>
      </c>
      <c r="AS2" s="13" t="s">
        <v>44</v>
      </c>
      <c r="AT2" s="13" t="s">
        <v>45</v>
      </c>
    </row>
    <row r="3" s="15" customFormat="true" ht="14.1" hidden="false" customHeight="true" outlineLevel="0" collapsed="false">
      <c r="A3" s="16" t="n">
        <v>1</v>
      </c>
      <c r="B3" s="17" t="n">
        <f aca="false">SUM(K3:AV3)</f>
        <v>1092</v>
      </c>
      <c r="C3" s="18" t="n">
        <f aca="false">COUNT(K3:AV3)</f>
        <v>22</v>
      </c>
      <c r="D3" s="18" t="n">
        <f aca="false">IF(COUNT(K3:AV3)&gt;0,LARGE(K3:AV3,1),0)+IF(COUNT(K3:AV3)&gt;1,LARGE(K3:AV3,2),0)+IF(COUNT(K3:AV3)&gt;2,LARGE(K3:AV3,3),0)+IF(COUNT(K3:AV3)&gt;3,LARGE(K3:AV3,4),0)+IF(COUNT(K3:AV3)&gt;4,LARGE(K3:AV3,5),0)+IF(COUNT(K3:AV3)&gt;5,LARGE(K3:AV3,6),0)+IF(COUNT(K3:AV3)&gt;6,LARGE(K3:AV3,7),0)+IF(COUNT(K3:AV3)&gt;7,LARGE(K3:AV3,8),0)+IF(COUNT(K3:AV3)&gt;8,LARGE(K3:AV3,9),0)+IF(COUNT(K3:AV3)&gt;9,LARGE(K3:AV3,10),0)+IF(COUNT(K3:AV3)&gt;10,LARGE(K3:AV3,11),0)+IF(COUNT(K3:AV3)&gt;11,LARGE(K3:AV3,12),0)+IF(COUNT(K3:AV3)&gt;12,LARGE(K3:AV3,13),0)+IF(COUNT(K3:AV3)&gt;13,LARGE(K3:AV3,14),0)</f>
        <v>700</v>
      </c>
      <c r="E3" s="18" t="n">
        <f aca="false">IF(COUNT(K3:AV3)&lt;19,IF(COUNT(K3:AV3)&gt;13,(COUNT(K3:AV3)-14),0)*20,100)</f>
        <v>100</v>
      </c>
      <c r="F3" s="19" t="n">
        <f aca="false">D3+E3</f>
        <v>800</v>
      </c>
      <c r="G3" s="20" t="s">
        <v>46</v>
      </c>
      <c r="H3" s="21" t="s">
        <v>47</v>
      </c>
      <c r="I3" s="21" t="n">
        <v>1964</v>
      </c>
      <c r="J3" s="21" t="s">
        <v>48</v>
      </c>
      <c r="K3" s="1" t="n">
        <v>50</v>
      </c>
      <c r="L3" s="22" t="n">
        <v>50</v>
      </c>
      <c r="M3" s="1" t="n">
        <v>50</v>
      </c>
      <c r="N3" s="23" t="n">
        <v>50</v>
      </c>
      <c r="O3" s="1" t="n">
        <v>50</v>
      </c>
      <c r="P3" s="1"/>
      <c r="Q3" s="1" t="n">
        <v>50</v>
      </c>
      <c r="R3" s="1" t="n">
        <v>48</v>
      </c>
      <c r="S3" s="1" t="n">
        <v>50</v>
      </c>
      <c r="T3" s="23" t="n">
        <v>50</v>
      </c>
      <c r="U3" s="23" t="n">
        <v>50</v>
      </c>
      <c r="V3" s="23"/>
      <c r="W3" s="1"/>
      <c r="X3" s="1" t="n">
        <v>50</v>
      </c>
      <c r="Y3" s="1" t="n">
        <v>50</v>
      </c>
      <c r="Z3" s="1" t="n">
        <v>50</v>
      </c>
      <c r="AA3" s="23" t="n">
        <v>50</v>
      </c>
      <c r="AB3" s="23" t="n">
        <v>50</v>
      </c>
      <c r="AC3" s="23" t="n">
        <v>50</v>
      </c>
      <c r="AD3" s="1"/>
      <c r="AE3" s="1" t="n">
        <v>50</v>
      </c>
      <c r="AF3" s="1" t="n">
        <v>50</v>
      </c>
      <c r="AG3" s="1" t="n">
        <v>50</v>
      </c>
      <c r="AH3" s="1" t="n">
        <v>47</v>
      </c>
      <c r="AI3" s="1"/>
      <c r="AJ3" s="1" t="n">
        <v>47</v>
      </c>
      <c r="AK3" s="1"/>
      <c r="AL3" s="1"/>
      <c r="AM3" s="1"/>
      <c r="AN3" s="1"/>
      <c r="AO3" s="1"/>
      <c r="AP3" s="1"/>
      <c r="AQ3" s="22" t="n">
        <v>50</v>
      </c>
      <c r="AR3" s="1"/>
      <c r="AS3" s="1"/>
      <c r="AT3" s="1"/>
      <c r="AU3" s="24"/>
      <c r="AV3" s="17"/>
    </row>
    <row r="4" s="15" customFormat="true" ht="14.1" hidden="false" customHeight="true" outlineLevel="0" collapsed="false">
      <c r="A4" s="16" t="n">
        <v>2</v>
      </c>
      <c r="B4" s="17" t="n">
        <f aca="false">SUM(K4:AV4)</f>
        <v>949</v>
      </c>
      <c r="C4" s="18" t="n">
        <f aca="false">COUNT(K4:AV4)</f>
        <v>19</v>
      </c>
      <c r="D4" s="18" t="n">
        <f aca="false">IF(COUNT(K4:AV4)&gt;0,LARGE(K4:AV4,1),0)+IF(COUNT(K4:AV4)&gt;1,LARGE(K4:AV4,2),0)+IF(COUNT(K4:AV4)&gt;2,LARGE(K4:AV4,3),0)+IF(COUNT(K4:AV4)&gt;3,LARGE(K4:AV4,4),0)+IF(COUNT(K4:AV4)&gt;4,LARGE(K4:AV4,5),0)+IF(COUNT(K4:AV4)&gt;5,LARGE(K4:AV4,6),0)+IF(COUNT(K4:AV4)&gt;6,LARGE(K4:AV4,7),0)+IF(COUNT(K4:AV4)&gt;7,LARGE(K4:AV4,8),0)+IF(COUNT(K4:AV4)&gt;8,LARGE(K4:AV4,9),0)+IF(COUNT(K4:AV4)&gt;9,LARGE(K4:AV4,10),0)+IF(COUNT(K4:AV4)&gt;10,LARGE(K4:AV4,11),0)+IF(COUNT(K4:AV4)&gt;11,LARGE(K4:AV4,12),0)+IF(COUNT(K4:AV4)&gt;12,LARGE(K4:AV4,13),0)+IF(COUNT(K4:AV4)&gt;13,LARGE(K4:AV4,14),0)</f>
        <v>700</v>
      </c>
      <c r="E4" s="18" t="n">
        <f aca="false">IF(COUNT(K4:AV4)&lt;19,IF(COUNT(K4:AV4)&gt;13,(COUNT(K4:AV4)-14),0)*20,100)</f>
        <v>100</v>
      </c>
      <c r="F4" s="19" t="n">
        <f aca="false">D4+E4</f>
        <v>800</v>
      </c>
      <c r="G4" s="25" t="s">
        <v>49</v>
      </c>
      <c r="H4" s="21" t="s">
        <v>50</v>
      </c>
      <c r="I4" s="21" t="n">
        <v>1961</v>
      </c>
      <c r="J4" s="21" t="s">
        <v>51</v>
      </c>
      <c r="K4" s="1"/>
      <c r="L4" s="26"/>
      <c r="M4" s="1"/>
      <c r="N4" s="1" t="n">
        <v>50</v>
      </c>
      <c r="O4" s="1"/>
      <c r="P4" s="1" t="n">
        <v>50</v>
      </c>
      <c r="Q4" s="1"/>
      <c r="R4" s="1"/>
      <c r="S4" s="23" t="n">
        <v>50</v>
      </c>
      <c r="T4" s="1" t="n">
        <v>50</v>
      </c>
      <c r="U4" s="23" t="n">
        <v>50</v>
      </c>
      <c r="V4" s="23" t="n">
        <v>50</v>
      </c>
      <c r="W4" s="1"/>
      <c r="X4" s="1"/>
      <c r="Y4" s="23"/>
      <c r="Z4" s="23" t="n">
        <v>50</v>
      </c>
      <c r="AA4" s="1" t="n">
        <v>50</v>
      </c>
      <c r="AB4" s="1" t="n">
        <v>50</v>
      </c>
      <c r="AC4" s="22" t="n">
        <v>50</v>
      </c>
      <c r="AD4" s="1"/>
      <c r="AE4" s="23" t="n">
        <v>50</v>
      </c>
      <c r="AF4" s="1"/>
      <c r="AG4" s="23" t="n">
        <v>50</v>
      </c>
      <c r="AH4" s="1" t="n">
        <v>49</v>
      </c>
      <c r="AI4" s="1"/>
      <c r="AJ4" s="1" t="n">
        <v>50</v>
      </c>
      <c r="AK4" s="23"/>
      <c r="AL4" s="1" t="n">
        <v>50</v>
      </c>
      <c r="AM4" s="1"/>
      <c r="AN4" s="1"/>
      <c r="AO4" s="1"/>
      <c r="AP4" s="1"/>
      <c r="AQ4" s="1" t="n">
        <v>50</v>
      </c>
      <c r="AR4" s="1" t="n">
        <v>50</v>
      </c>
      <c r="AS4" s="23" t="n">
        <v>50</v>
      </c>
      <c r="AT4" s="23" t="n">
        <v>50</v>
      </c>
      <c r="AU4" s="24"/>
      <c r="AV4" s="17"/>
    </row>
    <row r="5" s="15" customFormat="true" ht="14.1" hidden="false" customHeight="true" outlineLevel="0" collapsed="false">
      <c r="A5" s="16" t="n">
        <v>3</v>
      </c>
      <c r="B5" s="17" t="n">
        <f aca="false">SUM(K5:AV5)</f>
        <v>1377</v>
      </c>
      <c r="C5" s="18" t="n">
        <f aca="false">COUNT(K5:AV5)</f>
        <v>28</v>
      </c>
      <c r="D5" s="18" t="n">
        <f aca="false">IF(COUNT(K5:AV5)&gt;0,LARGE(K5:AV5,1),0)+IF(COUNT(K5:AV5)&gt;1,LARGE(K5:AV5,2),0)+IF(COUNT(K5:AV5)&gt;2,LARGE(K5:AV5,3),0)+IF(COUNT(K5:AV5)&gt;3,LARGE(K5:AV5,4),0)+IF(COUNT(K5:AV5)&gt;4,LARGE(K5:AV5,5),0)+IF(COUNT(K5:AV5)&gt;5,LARGE(K5:AV5,6),0)+IF(COUNT(K5:AV5)&gt;6,LARGE(K5:AV5,7),0)+IF(COUNT(K5:AV5)&gt;7,LARGE(K5:AV5,8),0)+IF(COUNT(K5:AV5)&gt;8,LARGE(K5:AV5,9),0)+IF(COUNT(K5:AV5)&gt;9,LARGE(K5:AV5,10),0)+IF(COUNT(K5:AV5)&gt;10,LARGE(K5:AV5,11),0)+IF(COUNT(K5:AV5)&gt;11,LARGE(K5:AV5,12),0)+IF(COUNT(K5:AV5)&gt;12,LARGE(K5:AV5,13),0)+IF(COUNT(K5:AV5)&gt;13,LARGE(K5:AV5,14),0)</f>
        <v>697</v>
      </c>
      <c r="E5" s="18" t="n">
        <f aca="false">IF(COUNT(K5:AV5)&lt;19,IF(COUNT(K5:AV5)&gt;13,(COUNT(K5:AV5)-14),0)*20,100)</f>
        <v>100</v>
      </c>
      <c r="F5" s="19" t="n">
        <f aca="false">D5+E5</f>
        <v>797</v>
      </c>
      <c r="G5" s="20" t="s">
        <v>52</v>
      </c>
      <c r="H5" s="21" t="s">
        <v>53</v>
      </c>
      <c r="I5" s="21" t="n">
        <v>1961</v>
      </c>
      <c r="J5" s="21" t="s">
        <v>54</v>
      </c>
      <c r="K5" s="1" t="n">
        <v>49</v>
      </c>
      <c r="L5" s="1"/>
      <c r="M5" s="1"/>
      <c r="N5" s="23"/>
      <c r="O5" s="23"/>
      <c r="P5" s="1" t="n">
        <v>48</v>
      </c>
      <c r="Q5" s="1" t="n">
        <v>49</v>
      </c>
      <c r="R5" s="23" t="n">
        <v>50</v>
      </c>
      <c r="S5" s="1" t="n">
        <v>49</v>
      </c>
      <c r="T5" s="1" t="n">
        <v>49</v>
      </c>
      <c r="U5" s="1"/>
      <c r="V5" s="1" t="n">
        <v>50</v>
      </c>
      <c r="W5" s="1" t="n">
        <v>50</v>
      </c>
      <c r="X5" s="1" t="n">
        <v>49</v>
      </c>
      <c r="Y5" s="1" t="n">
        <v>49</v>
      </c>
      <c r="Z5" s="1" t="n">
        <v>49</v>
      </c>
      <c r="AA5" s="1" t="n">
        <v>48</v>
      </c>
      <c r="AB5" s="1" t="n">
        <v>48</v>
      </c>
      <c r="AC5" s="1" t="n">
        <v>50</v>
      </c>
      <c r="AD5" s="1" t="n">
        <v>50</v>
      </c>
      <c r="AE5" s="1" t="n">
        <v>49</v>
      </c>
      <c r="AF5" s="1" t="n">
        <v>49</v>
      </c>
      <c r="AG5" s="1" t="n">
        <v>49</v>
      </c>
      <c r="AH5" s="1" t="n">
        <v>48</v>
      </c>
      <c r="AI5" s="1" t="n">
        <v>50</v>
      </c>
      <c r="AJ5" s="1"/>
      <c r="AK5" s="1" t="n">
        <v>50</v>
      </c>
      <c r="AL5" s="1" t="n">
        <v>49</v>
      </c>
      <c r="AM5" s="1" t="n">
        <v>50</v>
      </c>
      <c r="AN5" s="1" t="n">
        <v>50</v>
      </c>
      <c r="AO5" s="1" t="n">
        <v>50</v>
      </c>
      <c r="AP5" s="1"/>
      <c r="AQ5" s="1" t="n">
        <v>49</v>
      </c>
      <c r="AR5" s="1"/>
      <c r="AS5" s="23" t="n">
        <v>47</v>
      </c>
      <c r="AT5" s="24" t="n">
        <v>50</v>
      </c>
      <c r="AU5" s="24"/>
      <c r="AV5" s="17"/>
    </row>
    <row r="6" s="15" customFormat="true" ht="14.1" hidden="false" customHeight="true" outlineLevel="0" collapsed="false">
      <c r="A6" s="16" t="n">
        <v>4</v>
      </c>
      <c r="B6" s="17" t="n">
        <f aca="false">SUM(K6:AV6)</f>
        <v>981</v>
      </c>
      <c r="C6" s="18" t="n">
        <f aca="false">COUNT(K6:AV6)</f>
        <v>20</v>
      </c>
      <c r="D6" s="18" t="n">
        <f aca="false">IF(COUNT(K6:AV6)&gt;0,LARGE(K6:AV6,1),0)+IF(COUNT(K6:AV6)&gt;1,LARGE(K6:AV6,2),0)+IF(COUNT(K6:AV6)&gt;2,LARGE(K6:AV6,3),0)+IF(COUNT(K6:AV6)&gt;3,LARGE(K6:AV6,4),0)+IF(COUNT(K6:AV6)&gt;4,LARGE(K6:AV6,5),0)+IF(COUNT(K6:AV6)&gt;5,LARGE(K6:AV6,6),0)+IF(COUNT(K6:AV6)&gt;6,LARGE(K6:AV6,7),0)+IF(COUNT(K6:AV6)&gt;7,LARGE(K6:AV6,8),0)+IF(COUNT(K6:AV6)&gt;8,LARGE(K6:AV6,9),0)+IF(COUNT(K6:AV6)&gt;9,LARGE(K6:AV6,10),0)+IF(COUNT(K6:AV6)&gt;10,LARGE(K6:AV6,11),0)+IF(COUNT(K6:AV6)&gt;11,LARGE(K6:AV6,12),0)+IF(COUNT(K6:AV6)&gt;12,LARGE(K6:AV6,13),0)+IF(COUNT(K6:AV6)&gt;13,LARGE(K6:AV6,14),0)</f>
        <v>693</v>
      </c>
      <c r="E6" s="18" t="n">
        <f aca="false">IF(COUNT(K6:AV6)&lt;19,IF(COUNT(K6:AV6)&gt;13,(COUNT(K6:AV6)-14),0)*20,100)</f>
        <v>100</v>
      </c>
      <c r="F6" s="19" t="n">
        <f aca="false">D6+E6</f>
        <v>793</v>
      </c>
      <c r="G6" s="20" t="s">
        <v>55</v>
      </c>
      <c r="H6" s="21" t="s">
        <v>56</v>
      </c>
      <c r="I6" s="21" t="n">
        <v>1963</v>
      </c>
      <c r="J6" s="21" t="s">
        <v>33</v>
      </c>
      <c r="K6" s="23" t="n">
        <v>50</v>
      </c>
      <c r="L6" s="23" t="n">
        <v>50</v>
      </c>
      <c r="M6" s="23" t="n">
        <v>50</v>
      </c>
      <c r="N6" s="23" t="n">
        <v>49</v>
      </c>
      <c r="O6" s="1" t="n">
        <v>49</v>
      </c>
      <c r="P6" s="23" t="n">
        <v>50</v>
      </c>
      <c r="Q6" s="23" t="n">
        <v>49</v>
      </c>
      <c r="R6" s="23" t="n">
        <v>47</v>
      </c>
      <c r="S6" s="23" t="n">
        <v>49</v>
      </c>
      <c r="T6" s="23" t="n">
        <v>47</v>
      </c>
      <c r="U6" s="23" t="n">
        <v>49</v>
      </c>
      <c r="V6" s="23" t="n">
        <v>49</v>
      </c>
      <c r="W6" s="23" t="n">
        <v>50</v>
      </c>
      <c r="X6" s="1"/>
      <c r="Y6" s="23"/>
      <c r="Z6" s="1"/>
      <c r="AA6" s="1"/>
      <c r="AB6" s="1"/>
      <c r="AC6" s="22" t="n">
        <v>49</v>
      </c>
      <c r="AD6" s="23"/>
      <c r="AE6" s="23" t="n">
        <v>49</v>
      </c>
      <c r="AF6" s="23" t="n">
        <v>50</v>
      </c>
      <c r="AG6" s="23" t="n">
        <v>48</v>
      </c>
      <c r="AH6" s="23" t="n">
        <v>50</v>
      </c>
      <c r="AI6" s="1"/>
      <c r="AJ6" s="1"/>
      <c r="AK6" s="1"/>
      <c r="AL6" s="23"/>
      <c r="AM6" s="23"/>
      <c r="AN6" s="23"/>
      <c r="AO6" s="23"/>
      <c r="AP6" s="1"/>
      <c r="AQ6" s="1"/>
      <c r="AR6" s="1"/>
      <c r="AS6" s="23" t="n">
        <v>48</v>
      </c>
      <c r="AT6" s="23" t="n">
        <v>49</v>
      </c>
      <c r="AU6" s="24"/>
      <c r="AV6" s="18"/>
    </row>
    <row r="7" s="15" customFormat="true" ht="14.1" hidden="false" customHeight="true" outlineLevel="0" collapsed="false">
      <c r="A7" s="16" t="n">
        <v>5</v>
      </c>
      <c r="B7" s="17" t="n">
        <f aca="false">SUM(K7:AV7)</f>
        <v>477</v>
      </c>
      <c r="C7" s="18" t="n">
        <f aca="false">COUNT(K7:AV7)</f>
        <v>10</v>
      </c>
      <c r="D7" s="18" t="n">
        <f aca="false">IF(COUNT(K7:AV7)&gt;0,LARGE(K7:AV7,1),0)+IF(COUNT(K7:AV7)&gt;1,LARGE(K7:AV7,2),0)+IF(COUNT(K7:AV7)&gt;2,LARGE(K7:AV7,3),0)+IF(COUNT(K7:AV7)&gt;3,LARGE(K7:AV7,4),0)+IF(COUNT(K7:AV7)&gt;4,LARGE(K7:AV7,5),0)+IF(COUNT(K7:AV7)&gt;5,LARGE(K7:AV7,6),0)+IF(COUNT(K7:AV7)&gt;6,LARGE(K7:AV7,7),0)+IF(COUNT(K7:AV7)&gt;7,LARGE(K7:AV7,8),0)+IF(COUNT(K7:AV7)&gt;8,LARGE(K7:AV7,9),0)+IF(COUNT(K7:AV7)&gt;9,LARGE(K7:AV7,10),0)+IF(COUNT(K7:AV7)&gt;10,LARGE(K7:AV7,11),0)+IF(COUNT(K7:AV7)&gt;11,LARGE(K7:AV7,12),0)+IF(COUNT(K7:AV7)&gt;12,LARGE(K7:AV7,13),0)+IF(COUNT(K7:AV7)&gt;13,LARGE(K7:AV7,14),0)</f>
        <v>477</v>
      </c>
      <c r="E7" s="18" t="n">
        <f aca="false">IF(COUNT(K7:AV7)&lt;19,IF(COUNT(K7:AV7)&gt;13,(COUNT(K7:AV7)-14),0)*20,100)</f>
        <v>0</v>
      </c>
      <c r="F7" s="19" t="n">
        <f aca="false">D7+E7</f>
        <v>477</v>
      </c>
      <c r="G7" s="20" t="s">
        <v>57</v>
      </c>
      <c r="H7" s="27" t="s">
        <v>58</v>
      </c>
      <c r="I7" s="27" t="n">
        <v>1961</v>
      </c>
      <c r="J7" s="27" t="s">
        <v>59</v>
      </c>
      <c r="K7" s="27"/>
      <c r="L7" s="1"/>
      <c r="M7" s="1"/>
      <c r="N7" s="1"/>
      <c r="O7" s="1"/>
      <c r="P7" s="1"/>
      <c r="Q7" s="1"/>
      <c r="R7" s="23"/>
      <c r="S7" s="1"/>
      <c r="T7" s="1" t="n">
        <v>48</v>
      </c>
      <c r="U7" s="1" t="n">
        <v>47</v>
      </c>
      <c r="V7" s="1" t="n">
        <v>48</v>
      </c>
      <c r="W7" s="1" t="n">
        <v>48</v>
      </c>
      <c r="X7" s="1" t="n">
        <v>48</v>
      </c>
      <c r="Y7" s="1" t="n">
        <v>48</v>
      </c>
      <c r="Z7" s="1" t="n">
        <v>48</v>
      </c>
      <c r="AA7" s="1" t="n">
        <v>47</v>
      </c>
      <c r="AB7" s="1" t="n">
        <v>46</v>
      </c>
      <c r="AC7" s="1"/>
      <c r="AD7" s="1" t="n">
        <v>49</v>
      </c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24"/>
      <c r="AV7" s="18"/>
    </row>
    <row r="8" s="15" customFormat="true" ht="14.1" hidden="false" customHeight="true" outlineLevel="0" collapsed="false">
      <c r="A8" s="28" t="n">
        <v>6</v>
      </c>
      <c r="B8" s="17" t="n">
        <f aca="false">SUM(K8:AV8)</f>
        <v>278</v>
      </c>
      <c r="C8" s="18" t="n">
        <f aca="false">COUNT(K8:AV8)</f>
        <v>6</v>
      </c>
      <c r="D8" s="18" t="n">
        <f aca="false">IF(COUNT(K8:AV8)&gt;0,LARGE(K8:AV8,1),0)+IF(COUNT(K8:AV8)&gt;1,LARGE(K8:AV8,2),0)+IF(COUNT(K8:AV8)&gt;2,LARGE(K8:AV8,3),0)+IF(COUNT(K8:AV8)&gt;3,LARGE(K8:AV8,4),0)+IF(COUNT(K8:AV8)&gt;4,LARGE(K8:AV8,5),0)+IF(COUNT(K8:AV8)&gt;5,LARGE(K8:AV8,6),0)+IF(COUNT(K8:AV8)&gt;6,LARGE(K8:AV8,7),0)+IF(COUNT(K8:AV8)&gt;7,LARGE(K8:AV8,8),0)+IF(COUNT(K8:AV8)&gt;8,LARGE(K8:AV8,9),0)+IF(COUNT(K8:AV8)&gt;9,LARGE(K8:AV8,10),0)+IF(COUNT(K8:AV8)&gt;10,LARGE(K8:AV8,11),0)+IF(COUNT(K8:AV8)&gt;11,LARGE(K8:AV8,12),0)+IF(COUNT(K8:AV8)&gt;12,LARGE(K8:AV8,13),0)+IF(COUNT(K8:AV8)&gt;13,LARGE(K8:AV8,14),0)</f>
        <v>278</v>
      </c>
      <c r="E8" s="18" t="n">
        <f aca="false">IF(COUNT(K8:AV8)&lt;19,IF(COUNT(K8:AV8)&gt;13,(COUNT(K8:AV8)-14),0)*20,100)</f>
        <v>0</v>
      </c>
      <c r="F8" s="19" t="n">
        <f aca="false">D8+E8</f>
        <v>278</v>
      </c>
      <c r="G8" s="21" t="s">
        <v>60</v>
      </c>
      <c r="H8" s="21" t="s">
        <v>61</v>
      </c>
      <c r="I8" s="21" t="n">
        <v>1964</v>
      </c>
      <c r="J8" s="21" t="s">
        <v>33</v>
      </c>
      <c r="K8" s="1"/>
      <c r="L8" s="1"/>
      <c r="M8" s="1"/>
      <c r="N8" s="1"/>
      <c r="O8" s="1"/>
      <c r="P8" s="1"/>
      <c r="Q8" s="1"/>
      <c r="R8" s="1"/>
      <c r="S8" s="23" t="n">
        <v>47</v>
      </c>
      <c r="T8" s="1" t="n">
        <v>41</v>
      </c>
      <c r="U8" s="23" t="n">
        <v>46</v>
      </c>
      <c r="V8" s="23" t="n">
        <v>48</v>
      </c>
      <c r="W8" s="23" t="n">
        <v>49</v>
      </c>
      <c r="X8" s="1"/>
      <c r="Y8" s="1"/>
      <c r="Z8" s="1"/>
      <c r="AA8" s="1"/>
      <c r="AB8" s="1"/>
      <c r="AC8" s="1"/>
      <c r="AD8" s="1"/>
      <c r="AE8" s="1"/>
      <c r="AF8" s="1"/>
      <c r="AG8" s="23" t="n">
        <v>47</v>
      </c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24"/>
      <c r="AV8" s="18"/>
    </row>
    <row r="9" s="15" customFormat="true" ht="14.1" hidden="false" customHeight="true" outlineLevel="0" collapsed="false">
      <c r="A9" s="28" t="n">
        <v>7</v>
      </c>
      <c r="B9" s="17" t="n">
        <f aca="false">SUM(K9:AV9)</f>
        <v>198</v>
      </c>
      <c r="C9" s="18" t="n">
        <f aca="false">COUNT(K9:AV9)</f>
        <v>4</v>
      </c>
      <c r="D9" s="18" t="n">
        <f aca="false">IF(COUNT(K9:AV9)&gt;0,LARGE(K9:AV9,1),0)+IF(COUNT(K9:AV9)&gt;1,LARGE(K9:AV9,2),0)+IF(COUNT(K9:AV9)&gt;2,LARGE(K9:AV9,3),0)+IF(COUNT(K9:AV9)&gt;3,LARGE(K9:AV9,4),0)+IF(COUNT(K9:AV9)&gt;4,LARGE(K9:AV9,5),0)+IF(COUNT(K9:AV9)&gt;5,LARGE(K9:AV9,6),0)+IF(COUNT(K9:AV9)&gt;6,LARGE(K9:AV9,7),0)+IF(COUNT(K9:AV9)&gt;7,LARGE(K9:AV9,8),0)+IF(COUNT(K9:AV9)&gt;8,LARGE(K9:AV9,9),0)+IF(COUNT(K9:AV9)&gt;9,LARGE(K9:AV9,10),0)+IF(COUNT(K9:AV9)&gt;10,LARGE(K9:AV9,11),0)+IF(COUNT(K9:AV9)&gt;11,LARGE(K9:AV9,12),0)+IF(COUNT(K9:AV9)&gt;12,LARGE(K9:AV9,13),0)+IF(COUNT(K9:AV9)&gt;13,LARGE(K9:AV9,14),0)</f>
        <v>198</v>
      </c>
      <c r="E9" s="18" t="n">
        <f aca="false">IF(COUNT(K9:AV9)&lt;19,IF(COUNT(K9:AV9)&gt;13,(COUNT(K9:AV9)-14),0)*20,100)</f>
        <v>0</v>
      </c>
      <c r="F9" s="19" t="n">
        <f aca="false">D9+E9</f>
        <v>198</v>
      </c>
      <c r="G9" s="27" t="s">
        <v>62</v>
      </c>
      <c r="H9" s="29" t="s">
        <v>63</v>
      </c>
      <c r="I9" s="30" t="n">
        <v>23170</v>
      </c>
      <c r="J9" s="29" t="s">
        <v>64</v>
      </c>
      <c r="K9" s="23"/>
      <c r="L9" s="1" t="n">
        <v>50</v>
      </c>
      <c r="M9" s="1"/>
      <c r="N9" s="1" t="n">
        <v>49</v>
      </c>
      <c r="O9" s="23"/>
      <c r="P9" s="23"/>
      <c r="Q9" s="23" t="n">
        <v>50</v>
      </c>
      <c r="R9" s="23"/>
      <c r="S9" s="1"/>
      <c r="T9" s="1"/>
      <c r="U9" s="1"/>
      <c r="V9" s="1"/>
      <c r="W9" s="1"/>
      <c r="X9" s="1"/>
      <c r="Y9" s="1"/>
      <c r="Z9" s="1"/>
      <c r="AA9" s="1"/>
      <c r="AB9" s="23"/>
      <c r="AC9" s="23"/>
      <c r="AD9" s="1"/>
      <c r="AE9" s="1"/>
      <c r="AF9" s="1"/>
      <c r="AG9" s="1"/>
      <c r="AH9" s="1"/>
      <c r="AI9" s="1"/>
      <c r="AJ9" s="1"/>
      <c r="AK9" s="1"/>
      <c r="AL9" s="23"/>
      <c r="AM9" s="1"/>
      <c r="AN9" s="23"/>
      <c r="AO9" s="1"/>
      <c r="AP9" s="1"/>
      <c r="AQ9" s="1"/>
      <c r="AR9" s="1"/>
      <c r="AS9" s="23" t="n">
        <v>49</v>
      </c>
      <c r="AT9" s="24"/>
      <c r="AU9" s="24"/>
      <c r="AV9" s="18"/>
    </row>
    <row r="10" s="15" customFormat="true" ht="14.1" hidden="false" customHeight="true" outlineLevel="0" collapsed="false">
      <c r="A10" s="28" t="n">
        <v>8</v>
      </c>
      <c r="B10" s="17" t="n">
        <f aca="false">SUM(K10:AV10)</f>
        <v>191</v>
      </c>
      <c r="C10" s="18" t="n">
        <f aca="false">COUNT(K10:AV10)</f>
        <v>4</v>
      </c>
      <c r="D10" s="18" t="n">
        <f aca="false">IF(COUNT(K10:AV10)&gt;0,LARGE(K10:AV10,1),0)+IF(COUNT(K10:AV10)&gt;1,LARGE(K10:AV10,2),0)+IF(COUNT(K10:AV10)&gt;2,LARGE(K10:AV10,3),0)+IF(COUNT(K10:AV10)&gt;3,LARGE(K10:AV10,4),0)+IF(COUNT(K10:AV10)&gt;4,LARGE(K10:AV10,5),0)+IF(COUNT(K10:AV10)&gt;5,LARGE(K10:AV10,6),0)+IF(COUNT(K10:AV10)&gt;6,LARGE(K10:AV10,7),0)+IF(COUNT(K10:AV10)&gt;7,LARGE(K10:AV10,8),0)+IF(COUNT(K10:AV10)&gt;8,LARGE(K10:AV10,9),0)+IF(COUNT(K10:AV10)&gt;9,LARGE(K10:AV10,10),0)+IF(COUNT(K10:AV10)&gt;10,LARGE(K10:AV10,11),0)+IF(COUNT(K10:AV10)&gt;11,LARGE(K10:AV10,12),0)+IF(COUNT(K10:AV10)&gt;12,LARGE(K10:AV10,13),0)+IF(COUNT(K10:AV10)&gt;13,LARGE(K10:AV10,14),0)</f>
        <v>191</v>
      </c>
      <c r="E10" s="18" t="n">
        <f aca="false">IF(COUNT(K10:AV10)&lt;19,IF(COUNT(K10:AV10)&gt;13,(COUNT(K10:AV10)-14),0)*20,100)</f>
        <v>0</v>
      </c>
      <c r="F10" s="19" t="n">
        <f aca="false">D10+E10</f>
        <v>191</v>
      </c>
      <c r="G10" s="27" t="s">
        <v>65</v>
      </c>
      <c r="H10" s="27" t="s">
        <v>66</v>
      </c>
      <c r="I10" s="27" t="s">
        <v>67</v>
      </c>
      <c r="J10" s="27" t="s">
        <v>42</v>
      </c>
      <c r="K10" s="1"/>
      <c r="L10" s="1"/>
      <c r="M10" s="23" t="n">
        <v>48</v>
      </c>
      <c r="N10" s="23"/>
      <c r="O10" s="1"/>
      <c r="P10" s="1"/>
      <c r="Q10" s="1"/>
      <c r="R10" s="1"/>
      <c r="S10" s="1"/>
      <c r="T10" s="1" t="n">
        <v>46</v>
      </c>
      <c r="U10" s="1"/>
      <c r="V10" s="1"/>
      <c r="W10" s="1"/>
      <c r="X10" s="1"/>
      <c r="Y10" s="1" t="n">
        <v>49</v>
      </c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23" t="n">
        <v>48</v>
      </c>
      <c r="AU10" s="24"/>
      <c r="AV10" s="17"/>
    </row>
    <row r="11" s="15" customFormat="true" ht="14.1" hidden="false" customHeight="true" outlineLevel="0" collapsed="false">
      <c r="A11" s="28" t="n">
        <v>9</v>
      </c>
      <c r="B11" s="17" t="n">
        <f aca="false">SUM(K11:AV11)</f>
        <v>190</v>
      </c>
      <c r="C11" s="18" t="n">
        <f aca="false">COUNT(K11:AV11)</f>
        <v>4</v>
      </c>
      <c r="D11" s="18" t="n">
        <f aca="false">IF(COUNT(K11:AV11)&gt;0,LARGE(K11:AV11,1),0)+IF(COUNT(K11:AV11)&gt;1,LARGE(K11:AV11,2),0)+IF(COUNT(K11:AV11)&gt;2,LARGE(K11:AV11,3),0)+IF(COUNT(K11:AV11)&gt;3,LARGE(K11:AV11,4),0)+IF(COUNT(K11:AV11)&gt;4,LARGE(K11:AV11,5),0)+IF(COUNT(K11:AV11)&gt;5,LARGE(K11:AV11,6),0)+IF(COUNT(K11:AV11)&gt;6,LARGE(K11:AV11,7),0)+IF(COUNT(K11:AV11)&gt;7,LARGE(K11:AV11,8),0)+IF(COUNT(K11:AV11)&gt;8,LARGE(K11:AV11,9),0)+IF(COUNT(K11:AV11)&gt;9,LARGE(K11:AV11,10),0)+IF(COUNT(K11:AV11)&gt;10,LARGE(K11:AV11,11),0)+IF(COUNT(K11:AV11)&gt;11,LARGE(K11:AV11,12),0)+IF(COUNT(K11:AV11)&gt;12,LARGE(K11:AV11,13),0)+IF(COUNT(K11:AV11)&gt;13,LARGE(K11:AV11,14),0)</f>
        <v>190</v>
      </c>
      <c r="E11" s="18" t="n">
        <f aca="false">IF(COUNT(K11:AV11)&lt;19,IF(COUNT(K11:AV11)&gt;13,(COUNT(K11:AV11)-14),0)*20,100)</f>
        <v>0</v>
      </c>
      <c r="F11" s="19" t="n">
        <f aca="false">D11+E11</f>
        <v>190</v>
      </c>
      <c r="G11" s="27" t="s">
        <v>68</v>
      </c>
      <c r="H11" s="27" t="s">
        <v>69</v>
      </c>
      <c r="I11" s="27" t="n">
        <v>1960</v>
      </c>
      <c r="J11" s="27" t="s">
        <v>70</v>
      </c>
      <c r="K11" s="1"/>
      <c r="L11" s="1"/>
      <c r="M11" s="23"/>
      <c r="N11" s="1"/>
      <c r="O11" s="1"/>
      <c r="P11" s="1"/>
      <c r="Q11" s="1"/>
      <c r="R11" s="1"/>
      <c r="S11" s="1"/>
      <c r="T11" s="1"/>
      <c r="U11" s="1"/>
      <c r="V11" s="1" t="n">
        <v>46</v>
      </c>
      <c r="W11" s="1" t="n">
        <v>49</v>
      </c>
      <c r="X11" s="1"/>
      <c r="Y11" s="1" t="n">
        <v>45</v>
      </c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23"/>
      <c r="AO11" s="1"/>
      <c r="AP11" s="23"/>
      <c r="AQ11" s="1"/>
      <c r="AR11" s="1"/>
      <c r="AS11" s="1" t="n">
        <v>50</v>
      </c>
      <c r="AT11" s="1"/>
      <c r="AU11" s="24"/>
      <c r="AV11" s="17"/>
    </row>
    <row r="12" s="15" customFormat="true" ht="14.1" hidden="false" customHeight="true" outlineLevel="0" collapsed="false">
      <c r="A12" s="28" t="n">
        <v>10</v>
      </c>
      <c r="B12" s="17" t="n">
        <f aca="false">SUM(K12:AV12)</f>
        <v>190</v>
      </c>
      <c r="C12" s="18" t="n">
        <f aca="false">COUNT(K12:AV12)</f>
        <v>4</v>
      </c>
      <c r="D12" s="18" t="n">
        <f aca="false">IF(COUNT(K12:AV12)&gt;0,LARGE(K12:AV12,1),0)+IF(COUNT(K12:AV12)&gt;1,LARGE(K12:AV12,2),0)+IF(COUNT(K12:AV12)&gt;2,LARGE(K12:AV12,3),0)+IF(COUNT(K12:AV12)&gt;3,LARGE(K12:AV12,4),0)+IF(COUNT(K12:AV12)&gt;4,LARGE(K12:AV12,5),0)+IF(COUNT(K12:AV12)&gt;5,LARGE(K12:AV12,6),0)+IF(COUNT(K12:AV12)&gt;6,LARGE(K12:AV12,7),0)+IF(COUNT(K12:AV12)&gt;7,LARGE(K12:AV12,8),0)+IF(COUNT(K12:AV12)&gt;8,LARGE(K12:AV12,9),0)+IF(COUNT(K12:AV12)&gt;9,LARGE(K12:AV12,10),0)+IF(COUNT(K12:AV12)&gt;10,LARGE(K12:AV12,11),0)+IF(COUNT(K12:AV12)&gt;11,LARGE(K12:AV12,12),0)+IF(COUNT(K12:AV12)&gt;12,LARGE(K12:AV12,13),0)+IF(COUNT(K12:AV12)&gt;13,LARGE(K12:AV12,14),0)</f>
        <v>190</v>
      </c>
      <c r="E12" s="18" t="n">
        <f aca="false">IF(COUNT(K12:AV12)&lt;19,IF(COUNT(K12:AV12)&gt;13,(COUNT(K12:AV12)-14),0)*20,100)</f>
        <v>0</v>
      </c>
      <c r="F12" s="19" t="n">
        <f aca="false">D12+E12</f>
        <v>190</v>
      </c>
      <c r="G12" s="31" t="s">
        <v>71</v>
      </c>
      <c r="H12" s="31" t="s">
        <v>72</v>
      </c>
      <c r="I12" s="27" t="n">
        <v>1961</v>
      </c>
      <c r="J12" s="32" t="s">
        <v>73</v>
      </c>
      <c r="K12" s="1"/>
      <c r="L12" s="1"/>
      <c r="M12" s="22"/>
      <c r="N12" s="1"/>
      <c r="O12" s="1"/>
      <c r="P12" s="1" t="n">
        <v>45</v>
      </c>
      <c r="Q12" s="23"/>
      <c r="R12" s="1"/>
      <c r="S12" s="1"/>
      <c r="T12" s="1"/>
      <c r="U12" s="1"/>
      <c r="V12" s="23" t="n">
        <v>47</v>
      </c>
      <c r="W12" s="1"/>
      <c r="X12" s="1"/>
      <c r="Y12" s="23" t="n">
        <v>48</v>
      </c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23" t="n">
        <v>50</v>
      </c>
      <c r="AR12" s="1"/>
      <c r="AS12" s="1"/>
      <c r="AT12" s="1"/>
      <c r="AU12" s="24"/>
      <c r="AV12" s="17"/>
    </row>
    <row r="13" s="15" customFormat="true" ht="14.1" hidden="false" customHeight="true" outlineLevel="0" collapsed="false">
      <c r="A13" s="28" t="n">
        <v>11</v>
      </c>
      <c r="B13" s="17" t="n">
        <f aca="false">SUM(K13:AV13)</f>
        <v>145</v>
      </c>
      <c r="C13" s="18" t="n">
        <f aca="false">COUNT(K13:AV13)</f>
        <v>3</v>
      </c>
      <c r="D13" s="18" t="n">
        <f aca="false">IF(COUNT(K13:AV13)&gt;0,LARGE(K13:AV13,1),0)+IF(COUNT(K13:AV13)&gt;1,LARGE(K13:AV13,2),0)+IF(COUNT(K13:AV13)&gt;2,LARGE(K13:AV13,3),0)+IF(COUNT(K13:AV13)&gt;3,LARGE(K13:AV13,4),0)+IF(COUNT(K13:AV13)&gt;4,LARGE(K13:AV13,5),0)+IF(COUNT(K13:AV13)&gt;5,LARGE(K13:AV13,6),0)+IF(COUNT(K13:AV13)&gt;6,LARGE(K13:AV13,7),0)+IF(COUNT(K13:AV13)&gt;7,LARGE(K13:AV13,8),0)+IF(COUNT(K13:AV13)&gt;8,LARGE(K13:AV13,9),0)+IF(COUNT(K13:AV13)&gt;9,LARGE(K13:AV13,10),0)+IF(COUNT(K13:AV13)&gt;10,LARGE(K13:AV13,11),0)+IF(COUNT(K13:AV13)&gt;11,LARGE(K13:AV13,12),0)+IF(COUNT(K13:AV13)&gt;12,LARGE(K13:AV13,13),0)+IF(COUNT(K13:AV13)&gt;13,LARGE(K13:AV13,14),0)</f>
        <v>145</v>
      </c>
      <c r="E13" s="18" t="n">
        <f aca="false">IF(COUNT(K13:AV13)&lt;19,IF(COUNT(K13:AV13)&gt;13,(COUNT(K13:AV13)-14),0)*20,100)</f>
        <v>0</v>
      </c>
      <c r="F13" s="19" t="n">
        <f aca="false">D13+E13</f>
        <v>145</v>
      </c>
      <c r="G13" s="21" t="s">
        <v>74</v>
      </c>
      <c r="H13" s="21" t="s">
        <v>75</v>
      </c>
      <c r="I13" s="21" t="n">
        <v>1964</v>
      </c>
      <c r="J13" s="21" t="s">
        <v>76</v>
      </c>
      <c r="K13" s="1"/>
      <c r="L13" s="1"/>
      <c r="M13" s="1"/>
      <c r="N13" s="1" t="n">
        <v>48</v>
      </c>
      <c r="O13" s="1"/>
      <c r="P13" s="1" t="n">
        <v>49</v>
      </c>
      <c r="Q13" s="1"/>
      <c r="R13" s="1"/>
      <c r="S13" s="1"/>
      <c r="T13" s="1"/>
      <c r="U13" s="1"/>
      <c r="V13" s="23"/>
      <c r="W13" s="1"/>
      <c r="X13" s="23"/>
      <c r="Y13" s="1"/>
      <c r="Z13" s="1"/>
      <c r="AA13" s="1"/>
      <c r="AB13" s="1"/>
      <c r="AC13" s="1"/>
      <c r="AD13" s="1"/>
      <c r="AE13" s="1"/>
      <c r="AF13" s="1" t="n">
        <v>48</v>
      </c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24"/>
      <c r="AU13" s="24"/>
      <c r="AV13" s="17"/>
    </row>
    <row r="14" s="15" customFormat="true" ht="14.1" hidden="false" customHeight="true" outlineLevel="0" collapsed="false">
      <c r="A14" s="28" t="n">
        <v>12</v>
      </c>
      <c r="B14" s="17" t="n">
        <f aca="false">SUM(K14:AV14)</f>
        <v>142</v>
      </c>
      <c r="C14" s="18" t="n">
        <f aca="false">COUNT(K14:AV14)</f>
        <v>3</v>
      </c>
      <c r="D14" s="18" t="n">
        <f aca="false">IF(COUNT(K14:AV14)&gt;0,LARGE(K14:AV14,1),0)+IF(COUNT(K14:AV14)&gt;1,LARGE(K14:AV14,2),0)+IF(COUNT(K14:AV14)&gt;2,LARGE(K14:AV14,3),0)+IF(COUNT(K14:AV14)&gt;3,LARGE(K14:AV14,4),0)+IF(COUNT(K14:AV14)&gt;4,LARGE(K14:AV14,5),0)+IF(COUNT(K14:AV14)&gt;5,LARGE(K14:AV14,6),0)+IF(COUNT(K14:AV14)&gt;6,LARGE(K14:AV14,7),0)+IF(COUNT(K14:AV14)&gt;7,LARGE(K14:AV14,8),0)+IF(COUNT(K14:AV14)&gt;8,LARGE(K14:AV14,9),0)+IF(COUNT(K14:AV14)&gt;9,LARGE(K14:AV14,10),0)+IF(COUNT(K14:AV14)&gt;10,LARGE(K14:AV14,11),0)+IF(COUNT(K14:AV14)&gt;11,LARGE(K14:AV14,12),0)+IF(COUNT(K14:AV14)&gt;12,LARGE(K14:AV14,13),0)+IF(COUNT(K14:AV14)&gt;13,LARGE(K14:AV14,14),0)</f>
        <v>142</v>
      </c>
      <c r="E14" s="18" t="n">
        <f aca="false">IF(COUNT(K14:AV14)&lt;19,IF(COUNT(K14:AV14)&gt;13,(COUNT(K14:AV14)-14),0)*20,100)</f>
        <v>0</v>
      </c>
      <c r="F14" s="19" t="n">
        <f aca="false">D14+E14</f>
        <v>142</v>
      </c>
      <c r="G14" s="27" t="s">
        <v>77</v>
      </c>
      <c r="H14" s="29" t="s">
        <v>78</v>
      </c>
      <c r="I14" s="30" t="s">
        <v>79</v>
      </c>
      <c r="J14" s="29" t="s">
        <v>80</v>
      </c>
      <c r="K14" s="1"/>
      <c r="L14" s="26" t="n">
        <v>48</v>
      </c>
      <c r="M14" s="23" t="n">
        <v>47</v>
      </c>
      <c r="N14" s="1"/>
      <c r="O14" s="1"/>
      <c r="P14" s="1"/>
      <c r="Q14" s="1"/>
      <c r="R14" s="1"/>
      <c r="S14" s="1"/>
      <c r="T14" s="1"/>
      <c r="U14" s="23" t="n">
        <v>47</v>
      </c>
      <c r="V14" s="1"/>
      <c r="W14" s="23"/>
      <c r="X14" s="23"/>
      <c r="Y14" s="23"/>
      <c r="Z14" s="1"/>
      <c r="AA14" s="1"/>
      <c r="AB14" s="1"/>
      <c r="AC14" s="1"/>
      <c r="AD14" s="1"/>
      <c r="AE14" s="23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24"/>
      <c r="AV14" s="17"/>
    </row>
    <row r="15" s="15" customFormat="true" ht="14.1" hidden="false" customHeight="true" outlineLevel="0" collapsed="false">
      <c r="A15" s="28" t="n">
        <v>13</v>
      </c>
      <c r="B15" s="17" t="n">
        <f aca="false">SUM(K15:AV15)</f>
        <v>133</v>
      </c>
      <c r="C15" s="18" t="n">
        <f aca="false">COUNT(K15:AV15)</f>
        <v>3</v>
      </c>
      <c r="D15" s="18" t="n">
        <f aca="false">IF(COUNT(K15:AV15)&gt;0,LARGE(K15:AV15,1),0)+IF(COUNT(K15:AV15)&gt;1,LARGE(K15:AV15,2),0)+IF(COUNT(K15:AV15)&gt;2,LARGE(K15:AV15,3),0)+IF(COUNT(K15:AV15)&gt;3,LARGE(K15:AV15,4),0)+IF(COUNT(K15:AV15)&gt;4,LARGE(K15:AV15,5),0)+IF(COUNT(K15:AV15)&gt;5,LARGE(K15:AV15,6),0)+IF(COUNT(K15:AV15)&gt;6,LARGE(K15:AV15,7),0)+IF(COUNT(K15:AV15)&gt;7,LARGE(K15:AV15,8),0)+IF(COUNT(K15:AV15)&gt;8,LARGE(K15:AV15,9),0)+IF(COUNT(K15:AV15)&gt;9,LARGE(K15:AV15,10),0)+IF(COUNT(K15:AV15)&gt;10,LARGE(K15:AV15,11),0)+IF(COUNT(K15:AV15)&gt;11,LARGE(K15:AV15,12),0)+IF(COUNT(K15:AV15)&gt;12,LARGE(K15:AV15,13),0)+IF(COUNT(K15:AV15)&gt;13,LARGE(K15:AV15,14),0)</f>
        <v>133</v>
      </c>
      <c r="E15" s="18" t="n">
        <f aca="false">IF(COUNT(K15:AV15)&lt;19,IF(COUNT(K15:AV15)&gt;13,(COUNT(K15:AV15)-14),0)*20,100)</f>
        <v>0</v>
      </c>
      <c r="F15" s="19" t="n">
        <f aca="false">D15+E15</f>
        <v>133</v>
      </c>
      <c r="G15" s="31" t="s">
        <v>81</v>
      </c>
      <c r="H15" s="31" t="s">
        <v>82</v>
      </c>
      <c r="I15" s="27" t="n">
        <v>1964</v>
      </c>
      <c r="J15" s="32"/>
      <c r="K15" s="1"/>
      <c r="L15" s="1"/>
      <c r="M15" s="23" t="n">
        <v>44</v>
      </c>
      <c r="N15" s="1"/>
      <c r="O15" s="1"/>
      <c r="P15" s="20" t="n">
        <v>45</v>
      </c>
      <c r="Q15" s="1"/>
      <c r="R15" s="1"/>
      <c r="S15" s="1"/>
      <c r="T15" s="1" t="n">
        <v>44</v>
      </c>
      <c r="U15" s="1"/>
      <c r="V15" s="23"/>
      <c r="W15" s="1"/>
      <c r="X15" s="1"/>
      <c r="Y15" s="23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24"/>
      <c r="AV15" s="17"/>
    </row>
    <row r="16" s="15" customFormat="true" ht="14.1" hidden="false" customHeight="true" outlineLevel="0" collapsed="false">
      <c r="A16" s="28" t="n">
        <v>14</v>
      </c>
      <c r="B16" s="17" t="n">
        <f aca="false">SUM(K16:AV16)</f>
        <v>127</v>
      </c>
      <c r="C16" s="18" t="n">
        <f aca="false">COUNT(K16:AV16)</f>
        <v>3</v>
      </c>
      <c r="D16" s="18" t="n">
        <f aca="false">IF(COUNT(K16:AV16)&gt;0,LARGE(K16:AV16,1),0)+IF(COUNT(K16:AV16)&gt;1,LARGE(K16:AV16,2),0)+IF(COUNT(K16:AV16)&gt;2,LARGE(K16:AV16,3),0)+IF(COUNT(K16:AV16)&gt;3,LARGE(K16:AV16,4),0)+IF(COUNT(K16:AV16)&gt;4,LARGE(K16:AV16,5),0)+IF(COUNT(K16:AV16)&gt;5,LARGE(K16:AV16,6),0)+IF(COUNT(K16:AV16)&gt;6,LARGE(K16:AV16,7),0)+IF(COUNT(K16:AV16)&gt;7,LARGE(K16:AV16,8),0)+IF(COUNT(K16:AV16)&gt;8,LARGE(K16:AV16,9),0)+IF(COUNT(K16:AV16)&gt;9,LARGE(K16:AV16,10),0)+IF(COUNT(K16:AV16)&gt;10,LARGE(K16:AV16,11),0)+IF(COUNT(K16:AV16)&gt;11,LARGE(K16:AV16,12),0)+IF(COUNT(K16:AV16)&gt;12,LARGE(K16:AV16,13),0)+IF(COUNT(K16:AV16)&gt;13,LARGE(K16:AV16,14),0)</f>
        <v>127</v>
      </c>
      <c r="E16" s="18" t="n">
        <f aca="false">IF(COUNT(K16:AV16)&lt;19,IF(COUNT(K16:AV16)&gt;13,(COUNT(K16:AV16)-14),0)*20,100)</f>
        <v>0</v>
      </c>
      <c r="F16" s="19" t="n">
        <f aca="false">D16+E16</f>
        <v>127</v>
      </c>
      <c r="G16" s="21" t="s">
        <v>83</v>
      </c>
      <c r="H16" s="21" t="s">
        <v>84</v>
      </c>
      <c r="I16" s="21" t="n">
        <v>1963</v>
      </c>
      <c r="J16" s="21" t="s">
        <v>85</v>
      </c>
      <c r="K16" s="1"/>
      <c r="L16" s="1"/>
      <c r="M16" s="1"/>
      <c r="N16" s="1"/>
      <c r="O16" s="1"/>
      <c r="P16" s="1"/>
      <c r="Q16" s="23" t="n">
        <v>45</v>
      </c>
      <c r="R16" s="1"/>
      <c r="S16" s="1"/>
      <c r="T16" s="1" t="n">
        <v>37</v>
      </c>
      <c r="U16" s="1"/>
      <c r="V16" s="1"/>
      <c r="W16" s="23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23"/>
      <c r="AJ16" s="1"/>
      <c r="AK16" s="1"/>
      <c r="AL16" s="1"/>
      <c r="AM16" s="1"/>
      <c r="AN16" s="1"/>
      <c r="AO16" s="1"/>
      <c r="AP16" s="1"/>
      <c r="AQ16" s="1"/>
      <c r="AR16" s="1"/>
      <c r="AS16" s="23" t="n">
        <v>45</v>
      </c>
      <c r="AT16" s="1"/>
      <c r="AU16" s="24"/>
      <c r="AV16" s="17"/>
    </row>
    <row r="17" s="15" customFormat="true" ht="14.1" hidden="false" customHeight="true" outlineLevel="0" collapsed="false">
      <c r="A17" s="28" t="n">
        <v>15</v>
      </c>
      <c r="B17" s="17" t="n">
        <f aca="false">SUM(K17:AV17)</f>
        <v>99</v>
      </c>
      <c r="C17" s="18" t="n">
        <f aca="false">COUNT(K17:AV17)</f>
        <v>2</v>
      </c>
      <c r="D17" s="18" t="n">
        <f aca="false">IF(COUNT(K17:AV17)&gt;0,LARGE(K17:AV17,1),0)+IF(COUNT(K17:AV17)&gt;1,LARGE(K17:AV17,2),0)+IF(COUNT(K17:AV17)&gt;2,LARGE(K17:AV17,3),0)+IF(COUNT(K17:AV17)&gt;3,LARGE(K17:AV17,4),0)+IF(COUNT(K17:AV17)&gt;4,LARGE(K17:AV17,5),0)+IF(COUNT(K17:AV17)&gt;5,LARGE(K17:AV17,6),0)+IF(COUNT(K17:AV17)&gt;6,LARGE(K17:AV17,7),0)+IF(COUNT(K17:AV17)&gt;7,LARGE(K17:AV17,8),0)+IF(COUNT(K17:AV17)&gt;8,LARGE(K17:AV17,9),0)+IF(COUNT(K17:AV17)&gt;9,LARGE(K17:AV17,10),0)+IF(COUNT(K17:AV17)&gt;10,LARGE(K17:AV17,11),0)+IF(COUNT(K17:AV17)&gt;11,LARGE(K17:AV17,12),0)+IF(COUNT(K17:AV17)&gt;12,LARGE(K17:AV17,13),0)+IF(COUNT(K17:AV17)&gt;13,LARGE(K17:AV17,14),0)</f>
        <v>99</v>
      </c>
      <c r="E17" s="18" t="n">
        <f aca="false">IF(COUNT(K17:AV17)&lt;19,IF(COUNT(K17:AV17)&gt;13,(COUNT(K17:AV17)-14),0)*20,100)</f>
        <v>0</v>
      </c>
      <c r="F17" s="19" t="n">
        <f aca="false">D17+E17</f>
        <v>99</v>
      </c>
      <c r="G17" s="27" t="s">
        <v>86</v>
      </c>
      <c r="H17" s="27" t="s">
        <v>87</v>
      </c>
      <c r="I17" s="27" t="s">
        <v>88</v>
      </c>
      <c r="J17" s="27" t="s">
        <v>89</v>
      </c>
      <c r="K17" s="1"/>
      <c r="L17" s="1"/>
      <c r="M17" s="22" t="n">
        <v>50</v>
      </c>
      <c r="N17" s="1"/>
      <c r="O17" s="1"/>
      <c r="P17" s="1"/>
      <c r="Q17" s="23"/>
      <c r="R17" s="1"/>
      <c r="S17" s="1"/>
      <c r="T17" s="1"/>
      <c r="U17" s="1" t="n">
        <v>49</v>
      </c>
      <c r="V17" s="1"/>
      <c r="W17" s="1"/>
      <c r="X17" s="23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23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24"/>
      <c r="AV17" s="17"/>
    </row>
    <row r="18" s="15" customFormat="true" ht="14.1" hidden="false" customHeight="true" outlineLevel="0" collapsed="false">
      <c r="A18" s="28" t="n">
        <v>16</v>
      </c>
      <c r="B18" s="17" t="n">
        <f aca="false">SUM(K18:AV18)</f>
        <v>99</v>
      </c>
      <c r="C18" s="18" t="n">
        <f aca="false">COUNT(K18:AV18)</f>
        <v>2</v>
      </c>
      <c r="D18" s="18" t="n">
        <f aca="false">IF(COUNT(K18:AV18)&gt;0,LARGE(K18:AV18,1),0)+IF(COUNT(K18:AV18)&gt;1,LARGE(K18:AV18,2),0)+IF(COUNT(K18:AV18)&gt;2,LARGE(K18:AV18,3),0)+IF(COUNT(K18:AV18)&gt;3,LARGE(K18:AV18,4),0)+IF(COUNT(K18:AV18)&gt;4,LARGE(K18:AV18,5),0)+IF(COUNT(K18:AV18)&gt;5,LARGE(K18:AV18,6),0)+IF(COUNT(K18:AV18)&gt;6,LARGE(K18:AV18,7),0)+IF(COUNT(K18:AV18)&gt;7,LARGE(K18:AV18,8),0)+IF(COUNT(K18:AV18)&gt;8,LARGE(K18:AV18,9),0)+IF(COUNT(K18:AV18)&gt;9,LARGE(K18:AV18,10),0)+IF(COUNT(K18:AV18)&gt;10,LARGE(K18:AV18,11),0)+IF(COUNT(K18:AV18)&gt;11,LARGE(K18:AV18,12),0)+IF(COUNT(K18:AV18)&gt;12,LARGE(K18:AV18,13),0)+IF(COUNT(K18:AV18)&gt;13,LARGE(K18:AV18,14),0)</f>
        <v>99</v>
      </c>
      <c r="E18" s="18" t="n">
        <f aca="false">IF(COUNT(K18:AV18)&lt;19,IF(COUNT(K18:AV18)&gt;13,(COUNT(K18:AV18)-14),0)*20,100)</f>
        <v>0</v>
      </c>
      <c r="F18" s="19" t="n">
        <f aca="false">D18+E18</f>
        <v>99</v>
      </c>
      <c r="G18" s="27" t="s">
        <v>90</v>
      </c>
      <c r="H18" s="27" t="s">
        <v>91</v>
      </c>
      <c r="I18" s="27" t="n">
        <v>1960</v>
      </c>
      <c r="J18" s="27" t="s">
        <v>92</v>
      </c>
      <c r="K18" s="1"/>
      <c r="L18" s="1"/>
      <c r="M18" s="23"/>
      <c r="N18" s="1"/>
      <c r="O18" s="1"/>
      <c r="P18" s="1"/>
      <c r="Q18" s="23"/>
      <c r="R18" s="1" t="n">
        <v>49</v>
      </c>
      <c r="S18" s="1"/>
      <c r="T18" s="1"/>
      <c r="U18" s="24"/>
      <c r="V18" s="1"/>
      <c r="W18" s="1"/>
      <c r="X18" s="23" t="n">
        <v>50</v>
      </c>
      <c r="Y18" s="1"/>
      <c r="Z18" s="1"/>
      <c r="AA18" s="1"/>
      <c r="AB18" s="23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24"/>
      <c r="AV18" s="17"/>
    </row>
    <row r="19" s="15" customFormat="true" ht="14.1" hidden="false" customHeight="true" outlineLevel="0" collapsed="false">
      <c r="A19" s="28" t="n">
        <v>17</v>
      </c>
      <c r="B19" s="17" t="n">
        <f aca="false">SUM(K19:AV19)</f>
        <v>99</v>
      </c>
      <c r="C19" s="18" t="n">
        <f aca="false">COUNT(K19:AV19)</f>
        <v>2</v>
      </c>
      <c r="D19" s="18" t="n">
        <f aca="false">IF(COUNT(K19:AV19)&gt;0,LARGE(K19:AV19,1),0)+IF(COUNT(K19:AV19)&gt;1,LARGE(K19:AV19,2),0)+IF(COUNT(K19:AV19)&gt;2,LARGE(K19:AV19,3),0)+IF(COUNT(K19:AV19)&gt;3,LARGE(K19:AV19,4),0)+IF(COUNT(K19:AV19)&gt;4,LARGE(K19:AV19,5),0)+IF(COUNT(K19:AV19)&gt;5,LARGE(K19:AV19,6),0)+IF(COUNT(K19:AV19)&gt;6,LARGE(K19:AV19,7),0)+IF(COUNT(K19:AV19)&gt;7,LARGE(K19:AV19,8),0)+IF(COUNT(K19:AV19)&gt;8,LARGE(K19:AV19,9),0)+IF(COUNT(K19:AV19)&gt;9,LARGE(K19:AV19,10),0)+IF(COUNT(K19:AV19)&gt;10,LARGE(K19:AV19,11),0)+IF(COUNT(K19:AV19)&gt;11,LARGE(K19:AV19,12),0)+IF(COUNT(K19:AV19)&gt;12,LARGE(K19:AV19,13),0)+IF(COUNT(K19:AV19)&gt;13,LARGE(K19:AV19,14),0)</f>
        <v>99</v>
      </c>
      <c r="E19" s="18" t="n">
        <f aca="false">IF(COUNT(K19:AV19)&lt;19,IF(COUNT(K19:AV19)&gt;13,(COUNT(K19:AV19)-14),0)*20,100)</f>
        <v>0</v>
      </c>
      <c r="F19" s="19" t="n">
        <f aca="false">D19+E19</f>
        <v>99</v>
      </c>
      <c r="G19" s="31" t="s">
        <v>93</v>
      </c>
      <c r="H19" s="31" t="s">
        <v>94</v>
      </c>
      <c r="I19" s="27" t="n">
        <v>1963</v>
      </c>
      <c r="J19" s="32"/>
      <c r="K19" s="24"/>
      <c r="L19" s="24"/>
      <c r="M19" s="24"/>
      <c r="N19" s="24"/>
      <c r="O19" s="1"/>
      <c r="P19" s="20" t="n">
        <v>49</v>
      </c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33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33" t="n">
        <v>50</v>
      </c>
      <c r="AT19" s="1"/>
      <c r="AU19" s="24"/>
      <c r="AV19" s="17"/>
    </row>
    <row r="20" s="15" customFormat="true" ht="14.1" hidden="false" customHeight="true" outlineLevel="0" collapsed="false">
      <c r="A20" s="28" t="n">
        <v>18</v>
      </c>
      <c r="B20" s="17" t="n">
        <f aca="false">SUM(K20:AV20)</f>
        <v>99</v>
      </c>
      <c r="C20" s="18" t="n">
        <f aca="false">COUNT(K20:AV20)</f>
        <v>2</v>
      </c>
      <c r="D20" s="18" t="n">
        <f aca="false">IF(COUNT(K20:AV20)&gt;0,LARGE(K20:AV20,1),0)+IF(COUNT(K20:AV20)&gt;1,LARGE(K20:AV20,2),0)+IF(COUNT(K20:AV20)&gt;2,LARGE(K20:AV20,3),0)+IF(COUNT(K20:AV20)&gt;3,LARGE(K20:AV20,4),0)+IF(COUNT(K20:AV20)&gt;4,LARGE(K20:AV20,5),0)+IF(COUNT(K20:AV20)&gt;5,LARGE(K20:AV20,6),0)+IF(COUNT(K20:AV20)&gt;6,LARGE(K20:AV20,7),0)+IF(COUNT(K20:AV20)&gt;7,LARGE(K20:AV20,8),0)+IF(COUNT(K20:AV20)&gt;8,LARGE(K20:AV20,9),0)+IF(COUNT(K20:AV20)&gt;9,LARGE(K20:AV20,10),0)+IF(COUNT(K20:AV20)&gt;10,LARGE(K20:AV20,11),0)+IF(COUNT(K20:AV20)&gt;11,LARGE(K20:AV20,12),0)+IF(COUNT(K20:AV20)&gt;12,LARGE(K20:AV20,13),0)+IF(COUNT(K20:AV20)&gt;13,LARGE(K20:AV20,14),0)</f>
        <v>99</v>
      </c>
      <c r="E20" s="18" t="n">
        <f aca="false">IF(COUNT(K20:AV20)&lt;19,IF(COUNT(K20:AV20)&gt;13,(COUNT(K20:AV20)-14),0)*20,100)</f>
        <v>0</v>
      </c>
      <c r="F20" s="19" t="n">
        <f aca="false">D20+E20</f>
        <v>99</v>
      </c>
      <c r="G20" s="27" t="s">
        <v>95</v>
      </c>
      <c r="H20" s="29" t="s">
        <v>96</v>
      </c>
      <c r="I20" s="30" t="s">
        <v>97</v>
      </c>
      <c r="J20" s="29" t="s">
        <v>12</v>
      </c>
      <c r="K20" s="1"/>
      <c r="L20" s="26" t="n">
        <v>49</v>
      </c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22"/>
      <c r="AE20" s="1"/>
      <c r="AF20" s="1"/>
      <c r="AG20" s="1"/>
      <c r="AH20" s="1"/>
      <c r="AI20" s="1"/>
      <c r="AJ20" s="1"/>
      <c r="AK20" s="1"/>
      <c r="AL20" s="1"/>
      <c r="AM20" s="23"/>
      <c r="AN20" s="23" t="n">
        <v>50</v>
      </c>
      <c r="AO20" s="1"/>
      <c r="AP20" s="1"/>
      <c r="AQ20" s="1"/>
      <c r="AR20" s="1"/>
      <c r="AS20" s="1"/>
      <c r="AT20" s="1"/>
      <c r="AU20" s="24"/>
      <c r="AV20" s="17"/>
    </row>
    <row r="21" s="15" customFormat="true" ht="14.1" hidden="false" customHeight="true" outlineLevel="0" collapsed="false">
      <c r="A21" s="28" t="n">
        <v>19</v>
      </c>
      <c r="B21" s="17" t="n">
        <f aca="false">SUM(K21:AV21)</f>
        <v>97</v>
      </c>
      <c r="C21" s="18" t="n">
        <f aca="false">COUNT(K21:AV21)</f>
        <v>2</v>
      </c>
      <c r="D21" s="18" t="n">
        <f aca="false">IF(COUNT(K21:AV21)&gt;0,LARGE(K21:AV21,1),0)+IF(COUNT(K21:AV21)&gt;1,LARGE(K21:AV21,2),0)+IF(COUNT(K21:AV21)&gt;2,LARGE(K21:AV21,3),0)+IF(COUNT(K21:AV21)&gt;3,LARGE(K21:AV21,4),0)+IF(COUNT(K21:AV21)&gt;4,LARGE(K21:AV21,5),0)+IF(COUNT(K21:AV21)&gt;5,LARGE(K21:AV21,6),0)+IF(COUNT(K21:AV21)&gt;6,LARGE(K21:AV21,7),0)+IF(COUNT(K21:AV21)&gt;7,LARGE(K21:AV21,8),0)+IF(COUNT(K21:AV21)&gt;8,LARGE(K21:AV21,9),0)+IF(COUNT(K21:AV21)&gt;9,LARGE(K21:AV21,10),0)+IF(COUNT(K21:AV21)&gt;10,LARGE(K21:AV21,11),0)+IF(COUNT(K21:AV21)&gt;11,LARGE(K21:AV21,12),0)+IF(COUNT(K21:AV21)&gt;12,LARGE(K21:AV21,13),0)+IF(COUNT(K21:AV21)&gt;13,LARGE(K21:AV21,14),0)</f>
        <v>97</v>
      </c>
      <c r="E21" s="18" t="n">
        <f aca="false">IF(COUNT(K21:AV21)&lt;19,IF(COUNT(K21:AV21)&gt;13,(COUNT(K21:AV21)-14),0)*20,100)</f>
        <v>0</v>
      </c>
      <c r="F21" s="19" t="n">
        <f aca="false">D21+E21</f>
        <v>97</v>
      </c>
      <c r="G21" s="34" t="s">
        <v>98</v>
      </c>
      <c r="H21" s="21" t="s">
        <v>99</v>
      </c>
      <c r="I21" s="27"/>
      <c r="J21" s="21" t="s">
        <v>23</v>
      </c>
      <c r="K21" s="23"/>
      <c r="L21" s="22"/>
      <c r="M21" s="23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23"/>
      <c r="Z21" s="1"/>
      <c r="AA21" s="23"/>
      <c r="AB21" s="1"/>
      <c r="AC21" s="22" t="n">
        <v>48</v>
      </c>
      <c r="AD21" s="1"/>
      <c r="AE21" s="1"/>
      <c r="AF21" s="23" t="n">
        <v>49</v>
      </c>
      <c r="AG21" s="1"/>
      <c r="AH21" s="1"/>
      <c r="AI21" s="23"/>
      <c r="AJ21" s="22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7"/>
    </row>
    <row r="22" s="15" customFormat="true" ht="14.1" hidden="false" customHeight="true" outlineLevel="0" collapsed="false">
      <c r="A22" s="28" t="n">
        <v>20</v>
      </c>
      <c r="B22" s="17" t="n">
        <f aca="false">SUM(K22:AV22)</f>
        <v>97</v>
      </c>
      <c r="C22" s="18" t="n">
        <f aca="false">COUNT(K22:AV22)</f>
        <v>2</v>
      </c>
      <c r="D22" s="18" t="n">
        <f aca="false">IF(COUNT(K22:AV22)&gt;0,LARGE(K22:AV22,1),0)+IF(COUNT(K22:AV22)&gt;1,LARGE(K22:AV22,2),0)+IF(COUNT(K22:AV22)&gt;2,LARGE(K22:AV22,3),0)+IF(COUNT(K22:AV22)&gt;3,LARGE(K22:AV22,4),0)+IF(COUNT(K22:AV22)&gt;4,LARGE(K22:AV22,5),0)+IF(COUNT(K22:AV22)&gt;5,LARGE(K22:AV22,6),0)+IF(COUNT(K22:AV22)&gt;6,LARGE(K22:AV22,7),0)+IF(COUNT(K22:AV22)&gt;7,LARGE(K22:AV22,8),0)+IF(COUNT(K22:AV22)&gt;8,LARGE(K22:AV22,9),0)+IF(COUNT(K22:AV22)&gt;9,LARGE(K22:AV22,10),0)+IF(COUNT(K22:AV22)&gt;10,LARGE(K22:AV22,11),0)+IF(COUNT(K22:AV22)&gt;11,LARGE(K22:AV22,12),0)+IF(COUNT(K22:AV22)&gt;12,LARGE(K22:AV22,13),0)+IF(COUNT(K22:AV22)&gt;13,LARGE(K22:AV22,14),0)</f>
        <v>97</v>
      </c>
      <c r="E22" s="18" t="n">
        <f aca="false">IF(COUNT(K22:AV22)&lt;19,IF(COUNT(K22:AV22)&gt;13,(COUNT(K22:AV22)-14),0)*20,100)</f>
        <v>0</v>
      </c>
      <c r="F22" s="19" t="n">
        <f aca="false">D22+E22</f>
        <v>97</v>
      </c>
      <c r="G22" s="21" t="s">
        <v>100</v>
      </c>
      <c r="H22" s="21" t="s">
        <v>101</v>
      </c>
      <c r="I22" s="21" t="n">
        <v>1963</v>
      </c>
      <c r="J22" s="21" t="s">
        <v>102</v>
      </c>
      <c r="K22" s="1"/>
      <c r="L22" s="1"/>
      <c r="M22" s="23"/>
      <c r="N22" s="1"/>
      <c r="O22" s="1"/>
      <c r="P22" s="1"/>
      <c r="Q22" s="1" t="n">
        <v>48</v>
      </c>
      <c r="R22" s="1"/>
      <c r="S22" s="1"/>
      <c r="T22" s="1"/>
      <c r="U22" s="1"/>
      <c r="V22" s="1" t="n">
        <v>49</v>
      </c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24"/>
      <c r="AV22" s="17"/>
    </row>
    <row r="23" s="15" customFormat="true" ht="14.1" hidden="false" customHeight="true" outlineLevel="0" collapsed="false">
      <c r="A23" s="28" t="n">
        <v>21</v>
      </c>
      <c r="B23" s="17" t="n">
        <f aca="false">SUM(K23:AV23)</f>
        <v>96</v>
      </c>
      <c r="C23" s="18" t="n">
        <f aca="false">COUNT(K23:AV23)</f>
        <v>2</v>
      </c>
      <c r="D23" s="18" t="n">
        <f aca="false">IF(COUNT(K23:AV23)&gt;0,LARGE(K23:AV23,1),0)+IF(COUNT(K23:AV23)&gt;1,LARGE(K23:AV23,2),0)+IF(COUNT(K23:AV23)&gt;2,LARGE(K23:AV23,3),0)+IF(COUNT(K23:AV23)&gt;3,LARGE(K23:AV23,4),0)+IF(COUNT(K23:AV23)&gt;4,LARGE(K23:AV23,5),0)+IF(COUNT(K23:AV23)&gt;5,LARGE(K23:AV23,6),0)+IF(COUNT(K23:AV23)&gt;6,LARGE(K23:AV23,7),0)+IF(COUNT(K23:AV23)&gt;7,LARGE(K23:AV23,8),0)+IF(COUNT(K23:AV23)&gt;8,LARGE(K23:AV23,9),0)+IF(COUNT(K23:AV23)&gt;9,LARGE(K23:AV23,10),0)+IF(COUNT(K23:AV23)&gt;10,LARGE(K23:AV23,11),0)+IF(COUNT(K23:AV23)&gt;11,LARGE(K23:AV23,12),0)+IF(COUNT(K23:AV23)&gt;12,LARGE(K23:AV23,13),0)+IF(COUNT(K23:AV23)&gt;13,LARGE(K23:AV23,14),0)</f>
        <v>96</v>
      </c>
      <c r="E23" s="18" t="n">
        <f aca="false">IF(COUNT(K23:AV23)&lt;19,IF(COUNT(K23:AV23)&gt;13,(COUNT(K23:AV23)-14),0)*20,100)</f>
        <v>0</v>
      </c>
      <c r="F23" s="19" t="n">
        <f aca="false">D23+E23</f>
        <v>96</v>
      </c>
      <c r="G23" s="27" t="s">
        <v>103</v>
      </c>
      <c r="H23" s="21" t="s">
        <v>104</v>
      </c>
      <c r="I23" s="21" t="n">
        <v>1960</v>
      </c>
      <c r="J23" s="21" t="s">
        <v>105</v>
      </c>
      <c r="K23" s="23" t="n">
        <v>48</v>
      </c>
      <c r="L23" s="22"/>
      <c r="M23" s="22"/>
      <c r="N23" s="1"/>
      <c r="O23" s="1"/>
      <c r="P23" s="23"/>
      <c r="Q23" s="23"/>
      <c r="R23" s="23"/>
      <c r="S23" s="1"/>
      <c r="T23" s="1"/>
      <c r="U23" s="23" t="n">
        <v>48</v>
      </c>
      <c r="V23" s="1"/>
      <c r="W23" s="1"/>
      <c r="X23" s="23"/>
      <c r="Y23" s="1"/>
      <c r="Z23" s="23"/>
      <c r="AA23" s="1"/>
      <c r="AB23" s="1"/>
      <c r="AC23" s="1"/>
      <c r="AD23" s="22"/>
      <c r="AE23" s="22"/>
      <c r="AF23" s="23"/>
      <c r="AG23" s="23"/>
      <c r="AH23" s="23"/>
      <c r="AI23" s="23"/>
      <c r="AJ23" s="1"/>
      <c r="AK23" s="23"/>
      <c r="AL23" s="22"/>
      <c r="AM23" s="1"/>
      <c r="AN23" s="1"/>
      <c r="AO23" s="1"/>
      <c r="AP23" s="1"/>
      <c r="AQ23" s="1"/>
      <c r="AR23" s="22"/>
      <c r="AS23" s="23"/>
      <c r="AT23" s="1"/>
      <c r="AU23" s="24"/>
      <c r="AV23" s="17"/>
    </row>
    <row r="24" s="15" customFormat="true" ht="14.1" hidden="false" customHeight="true" outlineLevel="0" collapsed="false">
      <c r="A24" s="28" t="n">
        <v>22</v>
      </c>
      <c r="B24" s="17" t="n">
        <f aca="false">SUM(K24:AV24)</f>
        <v>96</v>
      </c>
      <c r="C24" s="18" t="n">
        <f aca="false">COUNT(K24:AV24)</f>
        <v>2</v>
      </c>
      <c r="D24" s="18" t="n">
        <f aca="false">IF(COUNT(K24:AV24)&gt;0,LARGE(K24:AV24,1),0)+IF(COUNT(K24:AV24)&gt;1,LARGE(K24:AV24,2),0)+IF(COUNT(K24:AV24)&gt;2,LARGE(K24:AV24,3),0)+IF(COUNT(K24:AV24)&gt;3,LARGE(K24:AV24,4),0)+IF(COUNT(K24:AV24)&gt;4,LARGE(K24:AV24,5),0)+IF(COUNT(K24:AV24)&gt;5,LARGE(K24:AV24,6),0)+IF(COUNT(K24:AV24)&gt;6,LARGE(K24:AV24,7),0)+IF(COUNT(K24:AV24)&gt;7,LARGE(K24:AV24,8),0)+IF(COUNT(K24:AV24)&gt;8,LARGE(K24:AV24,9),0)+IF(COUNT(K24:AV24)&gt;9,LARGE(K24:AV24,10),0)+IF(COUNT(K24:AV24)&gt;10,LARGE(K24:AV24,11),0)+IF(COUNT(K24:AV24)&gt;11,LARGE(K24:AV24,12),0)+IF(COUNT(K24:AV24)&gt;12,LARGE(K24:AV24,13),0)+IF(COUNT(K24:AV24)&gt;13,LARGE(K24:AV24,14),0)</f>
        <v>96</v>
      </c>
      <c r="E24" s="18" t="n">
        <f aca="false">IF(COUNT(K24:AV24)&lt;19,IF(COUNT(K24:AV24)&gt;13,(COUNT(K24:AV24)-14),0)*20,100)</f>
        <v>0</v>
      </c>
      <c r="F24" s="19" t="n">
        <f aca="false">D24+E24</f>
        <v>96</v>
      </c>
      <c r="G24" s="31" t="s">
        <v>106</v>
      </c>
      <c r="H24" s="31" t="s">
        <v>107</v>
      </c>
      <c r="I24" s="27" t="n">
        <v>1962</v>
      </c>
      <c r="J24" s="32"/>
      <c r="K24" s="1"/>
      <c r="L24" s="23"/>
      <c r="M24" s="1"/>
      <c r="N24" s="1"/>
      <c r="O24" s="23"/>
      <c r="P24" s="23" t="n">
        <v>46</v>
      </c>
      <c r="Q24" s="23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23" t="n">
        <v>50</v>
      </c>
      <c r="AJ24" s="1"/>
      <c r="AK24" s="1"/>
      <c r="AL24" s="1"/>
      <c r="AM24" s="1"/>
      <c r="AN24" s="1"/>
      <c r="AO24" s="1"/>
      <c r="AP24" s="1"/>
      <c r="AQ24" s="1"/>
      <c r="AR24" s="22"/>
      <c r="AS24" s="1"/>
      <c r="AT24" s="1"/>
      <c r="AU24" s="1"/>
      <c r="AV24" s="17"/>
    </row>
    <row r="25" s="35" customFormat="true" ht="14.1" hidden="false" customHeight="true" outlineLevel="0" collapsed="false">
      <c r="A25" s="28" t="n">
        <v>23</v>
      </c>
      <c r="B25" s="17" t="n">
        <f aca="false">SUM(K25:AV25)</f>
        <v>96</v>
      </c>
      <c r="C25" s="18" t="n">
        <f aca="false">COUNT(K25:AV25)</f>
        <v>2</v>
      </c>
      <c r="D25" s="18" t="n">
        <f aca="false">IF(COUNT(K25:AV25)&gt;0,LARGE(K25:AV25,1),0)+IF(COUNT(K25:AV25)&gt;1,LARGE(K25:AV25,2),0)+IF(COUNT(K25:AV25)&gt;2,LARGE(K25:AV25,3),0)+IF(COUNT(K25:AV25)&gt;3,LARGE(K25:AV25,4),0)+IF(COUNT(K25:AV25)&gt;4,LARGE(K25:AV25,5),0)+IF(COUNT(K25:AV25)&gt;5,LARGE(K25:AV25,6),0)+IF(COUNT(K25:AV25)&gt;6,LARGE(K25:AV25,7),0)+IF(COUNT(K25:AV25)&gt;7,LARGE(K25:AV25,8),0)+IF(COUNT(K25:AV25)&gt;8,LARGE(K25:AV25,9),0)+IF(COUNT(K25:AV25)&gt;9,LARGE(K25:AV25,10),0)+IF(COUNT(K25:AV25)&gt;10,LARGE(K25:AV25,11),0)+IF(COUNT(K25:AV25)&gt;11,LARGE(K25:AV25,12),0)+IF(COUNT(K25:AV25)&gt;12,LARGE(K25:AV25,13),0)+IF(COUNT(K25:AV25)&gt;13,LARGE(K25:AV25,14),0)</f>
        <v>96</v>
      </c>
      <c r="E25" s="18" t="n">
        <f aca="false">IF(COUNT(K25:AV25)&lt;19,IF(COUNT(K25:AV25)&gt;13,(COUNT(K25:AV25)-14),0)*20,100)</f>
        <v>0</v>
      </c>
      <c r="F25" s="19" t="n">
        <f aca="false">D25+E25</f>
        <v>96</v>
      </c>
      <c r="G25" s="31" t="s">
        <v>108</v>
      </c>
      <c r="H25" s="31" t="s">
        <v>109</v>
      </c>
      <c r="I25" s="27" t="n">
        <v>1961</v>
      </c>
      <c r="J25" s="32"/>
      <c r="K25" s="1"/>
      <c r="L25" s="1"/>
      <c r="M25" s="23"/>
      <c r="N25" s="1"/>
      <c r="O25" s="1"/>
      <c r="P25" s="20" t="n">
        <v>47</v>
      </c>
      <c r="Q25" s="23"/>
      <c r="R25" s="23"/>
      <c r="S25" s="1"/>
      <c r="T25" s="1"/>
      <c r="U25" s="1"/>
      <c r="V25" s="1"/>
      <c r="W25" s="1"/>
      <c r="X25" s="1"/>
      <c r="Y25" s="1"/>
      <c r="Z25" s="1"/>
      <c r="AA25" s="1"/>
      <c r="AB25" s="23"/>
      <c r="AC25" s="1"/>
      <c r="AD25" s="1"/>
      <c r="AE25" s="1"/>
      <c r="AF25" s="1"/>
      <c r="AG25" s="1"/>
      <c r="AH25" s="1"/>
      <c r="AI25" s="23" t="n">
        <v>49</v>
      </c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24"/>
      <c r="AV25" s="17"/>
    </row>
    <row r="26" s="15" customFormat="true" ht="14.1" hidden="false" customHeight="true" outlineLevel="0" collapsed="false">
      <c r="A26" s="28" t="n">
        <v>24</v>
      </c>
      <c r="B26" s="17" t="n">
        <f aca="false">SUM(K26:AV26)</f>
        <v>95</v>
      </c>
      <c r="C26" s="18" t="n">
        <f aca="false">COUNT(K26:AV26)</f>
        <v>2</v>
      </c>
      <c r="D26" s="18" t="n">
        <f aca="false">IF(COUNT(K26:AV26)&gt;0,LARGE(K26:AV26,1),0)+IF(COUNT(K26:AV26)&gt;1,LARGE(K26:AV26,2),0)+IF(COUNT(K26:AV26)&gt;2,LARGE(K26:AV26,3),0)+IF(COUNT(K26:AV26)&gt;3,LARGE(K26:AV26,4),0)+IF(COUNT(K26:AV26)&gt;4,LARGE(K26:AV26,5),0)+IF(COUNT(K26:AV26)&gt;5,LARGE(K26:AV26,6),0)+IF(COUNT(K26:AV26)&gt;6,LARGE(K26:AV26,7),0)+IF(COUNT(K26:AV26)&gt;7,LARGE(K26:AV26,8),0)+IF(COUNT(K26:AV26)&gt;8,LARGE(K26:AV26,9),0)+IF(COUNT(K26:AV26)&gt;9,LARGE(K26:AV26,10),0)+IF(COUNT(K26:AV26)&gt;10,LARGE(K26:AV26,11),0)+IF(COUNT(K26:AV26)&gt;11,LARGE(K26:AV26,12),0)+IF(COUNT(K26:AV26)&gt;12,LARGE(K26:AV26,13),0)+IF(COUNT(K26:AV26)&gt;13,LARGE(K26:AV26,14),0)</f>
        <v>95</v>
      </c>
      <c r="E26" s="18" t="n">
        <f aca="false">IF(COUNT(K26:AV26)&lt;19,IF(COUNT(K26:AV26)&gt;13,(COUNT(K26:AV26)-14),0)*20,100)</f>
        <v>0</v>
      </c>
      <c r="F26" s="19" t="n">
        <f aca="false">D26+E26</f>
        <v>95</v>
      </c>
      <c r="G26" s="27" t="s">
        <v>110</v>
      </c>
      <c r="H26" s="21" t="s">
        <v>111</v>
      </c>
      <c r="I26" s="21" t="n">
        <v>1964</v>
      </c>
      <c r="J26" s="21" t="s">
        <v>112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 t="n">
        <v>46</v>
      </c>
      <c r="Z26" s="1"/>
      <c r="AA26" s="1"/>
      <c r="AB26" s="1"/>
      <c r="AC26" s="1"/>
      <c r="AD26" s="1"/>
      <c r="AE26" s="1"/>
      <c r="AF26" s="1"/>
      <c r="AG26" s="1"/>
      <c r="AH26" s="23" t="n">
        <v>49</v>
      </c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7"/>
    </row>
    <row r="27" s="15" customFormat="true" ht="14.1" hidden="false" customHeight="true" outlineLevel="0" collapsed="false">
      <c r="A27" s="28" t="n">
        <v>25</v>
      </c>
      <c r="B27" s="17" t="n">
        <f aca="false">SUM(K27:AV27)</f>
        <v>94</v>
      </c>
      <c r="C27" s="18" t="n">
        <f aca="false">COUNT(K27:AV27)</f>
        <v>2</v>
      </c>
      <c r="D27" s="18" t="n">
        <f aca="false">IF(COUNT(K27:AV27)&gt;0,LARGE(K27:AV27,1),0)+IF(COUNT(K27:AV27)&gt;1,LARGE(K27:AV27,2),0)+IF(COUNT(K27:AV27)&gt;2,LARGE(K27:AV27,3),0)+IF(COUNT(K27:AV27)&gt;3,LARGE(K27:AV27,4),0)+IF(COUNT(K27:AV27)&gt;4,LARGE(K27:AV27,5),0)+IF(COUNT(K27:AV27)&gt;5,LARGE(K27:AV27,6),0)+IF(COUNT(K27:AV27)&gt;6,LARGE(K27:AV27,7),0)+IF(COUNT(K27:AV27)&gt;7,LARGE(K27:AV27,8),0)+IF(COUNT(K27:AV27)&gt;8,LARGE(K27:AV27,9),0)+IF(COUNT(K27:AV27)&gt;9,LARGE(K27:AV27,10),0)+IF(COUNT(K27:AV27)&gt;10,LARGE(K27:AV27,11),0)+IF(COUNT(K27:AV27)&gt;11,LARGE(K27:AV27,12),0)+IF(COUNT(K27:AV27)&gt;12,LARGE(K27:AV27,13),0)+IF(COUNT(K27:AV27)&gt;13,LARGE(K27:AV27,14),0)</f>
        <v>94</v>
      </c>
      <c r="E27" s="18" t="n">
        <f aca="false">IF(COUNT(K27:AV27)&lt;19,IF(COUNT(K27:AV27)&gt;13,(COUNT(K27:AV27)-14),0)*20,100)</f>
        <v>0</v>
      </c>
      <c r="F27" s="19" t="n">
        <f aca="false">D27+E27</f>
        <v>94</v>
      </c>
      <c r="G27" s="27" t="s">
        <v>113</v>
      </c>
      <c r="H27" s="27" t="s">
        <v>114</v>
      </c>
      <c r="I27" s="27" t="s">
        <v>115</v>
      </c>
      <c r="J27" s="27" t="s">
        <v>116</v>
      </c>
      <c r="K27" s="1"/>
      <c r="L27" s="1"/>
      <c r="M27" s="1"/>
      <c r="N27" s="1"/>
      <c r="O27" s="1"/>
      <c r="P27" s="1"/>
      <c r="Q27" s="1"/>
      <c r="R27" s="23"/>
      <c r="S27" s="1"/>
      <c r="T27" s="1"/>
      <c r="U27" s="23"/>
      <c r="V27" s="1"/>
      <c r="W27" s="1" t="n">
        <v>47</v>
      </c>
      <c r="X27" s="1" t="n">
        <v>47</v>
      </c>
      <c r="Y27" s="1"/>
      <c r="Z27" s="1"/>
      <c r="AA27" s="23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7"/>
    </row>
    <row r="28" s="15" customFormat="true" ht="14.1" hidden="false" customHeight="true" outlineLevel="0" collapsed="false">
      <c r="A28" s="28" t="n">
        <v>26</v>
      </c>
      <c r="B28" s="17" t="n">
        <f aca="false">SUM(K28:AV28)</f>
        <v>94</v>
      </c>
      <c r="C28" s="18" t="n">
        <f aca="false">COUNT(K28:AV28)</f>
        <v>2</v>
      </c>
      <c r="D28" s="18" t="n">
        <f aca="false">IF(COUNT(K28:AV28)&gt;0,LARGE(K28:AV28,1),0)+IF(COUNT(K28:AV28)&gt;1,LARGE(K28:AV28,2),0)+IF(COUNT(K28:AV28)&gt;2,LARGE(K28:AV28,3),0)+IF(COUNT(K28:AV28)&gt;3,LARGE(K28:AV28,4),0)+IF(COUNT(K28:AV28)&gt;4,LARGE(K28:AV28,5),0)+IF(COUNT(K28:AV28)&gt;5,LARGE(K28:AV28,6),0)+IF(COUNT(K28:AV28)&gt;6,LARGE(K28:AV28,7),0)+IF(COUNT(K28:AV28)&gt;7,LARGE(K28:AV28,8),0)+IF(COUNT(K28:AV28)&gt;8,LARGE(K28:AV28,9),0)+IF(COUNT(K28:AV28)&gt;9,LARGE(K28:AV28,10),0)+IF(COUNT(K28:AV28)&gt;10,LARGE(K28:AV28,11),0)+IF(COUNT(K28:AV28)&gt;11,LARGE(K28:AV28,12),0)+IF(COUNT(K28:AV28)&gt;12,LARGE(K28:AV28,13),0)+IF(COUNT(K28:AV28)&gt;13,LARGE(K28:AV28,14),0)</f>
        <v>94</v>
      </c>
      <c r="E28" s="18" t="n">
        <f aca="false">IF(COUNT(K28:AV28)&lt;19,IF(COUNT(K28:AV28)&gt;13,(COUNT(K28:AV28)-14),0)*20,100)</f>
        <v>0</v>
      </c>
      <c r="F28" s="19" t="n">
        <f aca="false">D28+E28</f>
        <v>94</v>
      </c>
      <c r="G28" s="34" t="s">
        <v>117</v>
      </c>
      <c r="H28" s="27" t="s">
        <v>118</v>
      </c>
      <c r="I28" s="36" t="n">
        <v>1961</v>
      </c>
      <c r="J28" s="21" t="s">
        <v>119</v>
      </c>
      <c r="K28" s="37"/>
      <c r="L28" s="24"/>
      <c r="M28" s="23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0"/>
      <c r="AA28" s="24"/>
      <c r="AB28" s="38"/>
      <c r="AC28" s="33"/>
      <c r="AD28" s="24"/>
      <c r="AE28" s="24"/>
      <c r="AF28" s="24"/>
      <c r="AG28" s="24"/>
      <c r="AH28" s="24"/>
      <c r="AI28" s="24"/>
      <c r="AJ28" s="1" t="n">
        <v>45</v>
      </c>
      <c r="AK28" s="24"/>
      <c r="AL28" s="20"/>
      <c r="AM28" s="24"/>
      <c r="AN28" s="20" t="n">
        <v>49</v>
      </c>
      <c r="AO28" s="24"/>
      <c r="AP28" s="24"/>
      <c r="AQ28" s="24"/>
      <c r="AR28" s="24"/>
      <c r="AS28" s="24"/>
      <c r="AT28" s="1"/>
      <c r="AU28" s="1"/>
      <c r="AV28" s="17"/>
    </row>
    <row r="29" s="15" customFormat="true" ht="14.1" hidden="false" customHeight="true" outlineLevel="0" collapsed="false">
      <c r="A29" s="28" t="n">
        <v>27</v>
      </c>
      <c r="B29" s="17" t="n">
        <f aca="false">SUM(K29:AV29)</f>
        <v>94</v>
      </c>
      <c r="C29" s="18" t="n">
        <f aca="false">COUNT(K29:AV29)</f>
        <v>2</v>
      </c>
      <c r="D29" s="18" t="n">
        <f aca="false">IF(COUNT(K29:AV29)&gt;0,LARGE(K29:AV29,1),0)+IF(COUNT(K29:AV29)&gt;1,LARGE(K29:AV29,2),0)+IF(COUNT(K29:AV29)&gt;2,LARGE(K29:AV29,3),0)+IF(COUNT(K29:AV29)&gt;3,LARGE(K29:AV29,4),0)+IF(COUNT(K29:AV29)&gt;4,LARGE(K29:AV29,5),0)+IF(COUNT(K29:AV29)&gt;5,LARGE(K29:AV29,6),0)+IF(COUNT(K29:AV29)&gt;6,LARGE(K29:AV29,7),0)+IF(COUNT(K29:AV29)&gt;7,LARGE(K29:AV29,8),0)+IF(COUNT(K29:AV29)&gt;8,LARGE(K29:AV29,9),0)+IF(COUNT(K29:AV29)&gt;9,LARGE(K29:AV29,10),0)+IF(COUNT(K29:AV29)&gt;10,LARGE(K29:AV29,11),0)+IF(COUNT(K29:AV29)&gt;11,LARGE(K29:AV29,12),0)+IF(COUNT(K29:AV29)&gt;12,LARGE(K29:AV29,13),0)+IF(COUNT(K29:AV29)&gt;13,LARGE(K29:AV29,14),0)</f>
        <v>94</v>
      </c>
      <c r="E29" s="18" t="n">
        <f aca="false">IF(COUNT(K29:AV29)&lt;19,IF(COUNT(K29:AV29)&gt;13,(COUNT(K29:AV29)-14),0)*20,100)</f>
        <v>0</v>
      </c>
      <c r="F29" s="19" t="n">
        <f aca="false">D29+E29</f>
        <v>94</v>
      </c>
      <c r="G29" s="27" t="s">
        <v>120</v>
      </c>
      <c r="H29" s="21" t="s">
        <v>121</v>
      </c>
      <c r="I29" s="21" t="n">
        <v>1964</v>
      </c>
      <c r="J29" s="21" t="s">
        <v>105</v>
      </c>
      <c r="K29" s="1" t="n">
        <v>48</v>
      </c>
      <c r="L29" s="1"/>
      <c r="M29" s="1"/>
      <c r="N29" s="23"/>
      <c r="O29" s="23"/>
      <c r="P29" s="1"/>
      <c r="Q29" s="1"/>
      <c r="R29" s="23"/>
      <c r="S29" s="1"/>
      <c r="T29" s="23"/>
      <c r="U29" s="23" t="n">
        <v>46</v>
      </c>
      <c r="V29" s="23"/>
      <c r="W29" s="1"/>
      <c r="X29" s="1"/>
      <c r="Y29" s="1"/>
      <c r="Z29" s="1"/>
      <c r="AA29" s="1"/>
      <c r="AB29" s="1"/>
      <c r="AC29" s="23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7"/>
    </row>
    <row r="30" s="15" customFormat="true" ht="14.1" hidden="false" customHeight="true" outlineLevel="0" collapsed="false">
      <c r="A30" s="28" t="n">
        <v>28</v>
      </c>
      <c r="B30" s="17" t="n">
        <f aca="false">SUM(K30:AV30)</f>
        <v>93</v>
      </c>
      <c r="C30" s="18" t="n">
        <f aca="false">COUNT(K30:AV30)</f>
        <v>2</v>
      </c>
      <c r="D30" s="18" t="n">
        <f aca="false">IF(COUNT(K30:AV30)&gt;0,LARGE(K30:AV30,1),0)+IF(COUNT(K30:AV30)&gt;1,LARGE(K30:AV30,2),0)+IF(COUNT(K30:AV30)&gt;2,LARGE(K30:AV30,3),0)+IF(COUNT(K30:AV30)&gt;3,LARGE(K30:AV30,4),0)+IF(COUNT(K30:AV30)&gt;4,LARGE(K30:AV30,5),0)+IF(COUNT(K30:AV30)&gt;5,LARGE(K30:AV30,6),0)+IF(COUNT(K30:AV30)&gt;6,LARGE(K30:AV30,7),0)+IF(COUNT(K30:AV30)&gt;7,LARGE(K30:AV30,8),0)+IF(COUNT(K30:AV30)&gt;8,LARGE(K30:AV30,9),0)+IF(COUNT(K30:AV30)&gt;9,LARGE(K30:AV30,10),0)+IF(COUNT(K30:AV30)&gt;10,LARGE(K30:AV30,11),0)+IF(COUNT(K30:AV30)&gt;11,LARGE(K30:AV30,12),0)+IF(COUNT(K30:AV30)&gt;12,LARGE(K30:AV30,13),0)+IF(COUNT(K30:AV30)&gt;13,LARGE(K30:AV30,14),0)</f>
        <v>93</v>
      </c>
      <c r="E30" s="18" t="n">
        <f aca="false">IF(COUNT(K30:AV30)&lt;19,IF(COUNT(K30:AV30)&gt;13,(COUNT(K30:AV30)-14),0)*20,100)</f>
        <v>0</v>
      </c>
      <c r="F30" s="19" t="n">
        <f aca="false">D30+E30</f>
        <v>93</v>
      </c>
      <c r="G30" s="21" t="s">
        <v>122</v>
      </c>
      <c r="H30" s="21" t="s">
        <v>123</v>
      </c>
      <c r="I30" s="21" t="n">
        <v>1963</v>
      </c>
      <c r="J30" s="21" t="s">
        <v>119</v>
      </c>
      <c r="K30" s="1"/>
      <c r="L30" s="1"/>
      <c r="M30" s="23"/>
      <c r="N30" s="1"/>
      <c r="O30" s="1"/>
      <c r="P30" s="1"/>
      <c r="Q30" s="23" t="n">
        <v>47</v>
      </c>
      <c r="R30" s="1"/>
      <c r="S30" s="1"/>
      <c r="T30" s="1"/>
      <c r="U30" s="1"/>
      <c r="V30" s="23" t="n">
        <v>46</v>
      </c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7"/>
    </row>
    <row r="31" s="15" customFormat="true" ht="14.1" hidden="false" customHeight="true" outlineLevel="0" collapsed="false">
      <c r="A31" s="28" t="n">
        <v>29</v>
      </c>
      <c r="B31" s="17" t="n">
        <f aca="false">SUM(K31:AV31)</f>
        <v>92</v>
      </c>
      <c r="C31" s="18" t="n">
        <f aca="false">COUNT(K31:AV31)</f>
        <v>2</v>
      </c>
      <c r="D31" s="18" t="n">
        <f aca="false">IF(COUNT(K31:AV31)&gt;0,LARGE(K31:AV31,1),0)+IF(COUNT(K31:AV31)&gt;1,LARGE(K31:AV31,2),0)+IF(COUNT(K31:AV31)&gt;2,LARGE(K31:AV31,3),0)+IF(COUNT(K31:AV31)&gt;3,LARGE(K31:AV31,4),0)+IF(COUNT(K31:AV31)&gt;4,LARGE(K31:AV31,5),0)+IF(COUNT(K31:AV31)&gt;5,LARGE(K31:AV31,6),0)+IF(COUNT(K31:AV31)&gt;6,LARGE(K31:AV31,7),0)+IF(COUNT(K31:AV31)&gt;7,LARGE(K31:AV31,8),0)+IF(COUNT(K31:AV31)&gt;8,LARGE(K31:AV31,9),0)+IF(COUNT(K31:AV31)&gt;9,LARGE(K31:AV31,10),0)+IF(COUNT(K31:AV31)&gt;10,LARGE(K31:AV31,11),0)+IF(COUNT(K31:AV31)&gt;11,LARGE(K31:AV31,12),0)+IF(COUNT(K31:AV31)&gt;12,LARGE(K31:AV31,13),0)+IF(COUNT(K31:AV31)&gt;13,LARGE(K31:AV31,14),0)</f>
        <v>92</v>
      </c>
      <c r="E31" s="18" t="n">
        <f aca="false">IF(COUNT(K31:AV31)&lt;19,IF(COUNT(K31:AV31)&gt;13,(COUNT(K31:AV31)-14),0)*20,100)</f>
        <v>0</v>
      </c>
      <c r="F31" s="19" t="n">
        <f aca="false">D31+E31</f>
        <v>92</v>
      </c>
      <c r="G31" s="27" t="s">
        <v>124</v>
      </c>
      <c r="H31" s="27" t="s">
        <v>125</v>
      </c>
      <c r="I31" s="27" t="n">
        <v>1961</v>
      </c>
      <c r="J31" s="27" t="s">
        <v>126</v>
      </c>
      <c r="K31" s="1"/>
      <c r="L31" s="1"/>
      <c r="M31" s="1"/>
      <c r="N31" s="1"/>
      <c r="O31" s="1"/>
      <c r="P31" s="1"/>
      <c r="Q31" s="1"/>
      <c r="R31" s="1"/>
      <c r="S31" s="1"/>
      <c r="T31" s="1" t="n">
        <v>45</v>
      </c>
      <c r="U31" s="1"/>
      <c r="V31" s="23"/>
      <c r="W31" s="1"/>
      <c r="X31" s="1"/>
      <c r="Y31" s="1"/>
      <c r="Z31" s="1"/>
      <c r="AA31" s="1"/>
      <c r="AB31" s="1"/>
      <c r="AC31" s="22" t="n">
        <v>47</v>
      </c>
      <c r="AD31" s="1"/>
      <c r="AE31" s="1"/>
      <c r="AF31" s="1"/>
      <c r="AG31" s="1"/>
      <c r="AH31" s="1"/>
      <c r="AI31" s="23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7"/>
    </row>
    <row r="32" s="15" customFormat="true" ht="14.1" hidden="false" customHeight="true" outlineLevel="0" collapsed="false">
      <c r="A32" s="28" t="n">
        <v>30</v>
      </c>
      <c r="B32" s="17" t="n">
        <f aca="false">SUM(K32:AV32)</f>
        <v>92</v>
      </c>
      <c r="C32" s="18" t="n">
        <f aca="false">COUNT(K32:AV32)</f>
        <v>2</v>
      </c>
      <c r="D32" s="18" t="n">
        <f aca="false">IF(COUNT(K32:AV32)&gt;0,LARGE(K32:AV32,1),0)+IF(COUNT(K32:AV32)&gt;1,LARGE(K32:AV32,2),0)+IF(COUNT(K32:AV32)&gt;2,LARGE(K32:AV32,3),0)+IF(COUNT(K32:AV32)&gt;3,LARGE(K32:AV32,4),0)+IF(COUNT(K32:AV32)&gt;4,LARGE(K32:AV32,5),0)+IF(COUNT(K32:AV32)&gt;5,LARGE(K32:AV32,6),0)+IF(COUNT(K32:AV32)&gt;6,LARGE(K32:AV32,7),0)+IF(COUNT(K32:AV32)&gt;7,LARGE(K32:AV32,8),0)+IF(COUNT(K32:AV32)&gt;8,LARGE(K32:AV32,9),0)+IF(COUNT(K32:AV32)&gt;9,LARGE(K32:AV32,10),0)+IF(COUNT(K32:AV32)&gt;10,LARGE(K32:AV32,11),0)+IF(COUNT(K32:AV32)&gt;11,LARGE(K32:AV32,12),0)+IF(COUNT(K32:AV32)&gt;12,LARGE(K32:AV32,13),0)+IF(COUNT(K32:AV32)&gt;13,LARGE(K32:AV32,14),0)</f>
        <v>92</v>
      </c>
      <c r="E32" s="18" t="n">
        <f aca="false">IF(COUNT(K32:AV32)&lt;19,IF(COUNT(K32:AV32)&gt;13,(COUNT(K32:AV32)-14),0)*20,100)</f>
        <v>0</v>
      </c>
      <c r="F32" s="19" t="n">
        <f aca="false">D32+E32</f>
        <v>92</v>
      </c>
      <c r="G32" s="27" t="s">
        <v>127</v>
      </c>
      <c r="H32" s="27" t="s">
        <v>128</v>
      </c>
      <c r="I32" s="27" t="n">
        <v>1962</v>
      </c>
      <c r="J32" s="27"/>
      <c r="K32" s="1"/>
      <c r="L32" s="1"/>
      <c r="M32" s="1"/>
      <c r="N32" s="23"/>
      <c r="O32" s="1"/>
      <c r="P32" s="1"/>
      <c r="Q32" s="23"/>
      <c r="R32" s="1"/>
      <c r="S32" s="1"/>
      <c r="T32" s="1"/>
      <c r="U32" s="1"/>
      <c r="V32" s="1" t="n">
        <v>44</v>
      </c>
      <c r="W32" s="1"/>
      <c r="X32" s="23"/>
      <c r="Y32" s="1"/>
      <c r="Z32" s="23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 t="n">
        <v>48</v>
      </c>
      <c r="AT32" s="1"/>
      <c r="AU32" s="1"/>
      <c r="AV32" s="17"/>
    </row>
    <row r="33" s="15" customFormat="true" ht="14.1" hidden="false" customHeight="true" outlineLevel="0" collapsed="false">
      <c r="A33" s="28" t="n">
        <v>31</v>
      </c>
      <c r="B33" s="17" t="n">
        <f aca="false">SUM(K33:AV33)</f>
        <v>91</v>
      </c>
      <c r="C33" s="18" t="n">
        <f aca="false">COUNT(K33:AV33)</f>
        <v>2</v>
      </c>
      <c r="D33" s="18" t="n">
        <f aca="false">IF(COUNT(K33:AV33)&gt;0,LARGE(K33:AV33,1),0)+IF(COUNT(K33:AV33)&gt;1,LARGE(K33:AV33,2),0)+IF(COUNT(K33:AV33)&gt;2,LARGE(K33:AV33,3),0)+IF(COUNT(K33:AV33)&gt;3,LARGE(K33:AV33,4),0)+IF(COUNT(K33:AV33)&gt;4,LARGE(K33:AV33,5),0)+IF(COUNT(K33:AV33)&gt;5,LARGE(K33:AV33,6),0)+IF(COUNT(K33:AV33)&gt;6,LARGE(K33:AV33,7),0)+IF(COUNT(K33:AV33)&gt;7,LARGE(K33:AV33,8),0)+IF(COUNT(K33:AV33)&gt;8,LARGE(K33:AV33,9),0)+IF(COUNT(K33:AV33)&gt;9,LARGE(K33:AV33,10),0)+IF(COUNT(K33:AV33)&gt;10,LARGE(K33:AV33,11),0)+IF(COUNT(K33:AV33)&gt;11,LARGE(K33:AV33,12),0)+IF(COUNT(K33:AV33)&gt;12,LARGE(K33:AV33,13),0)+IF(COUNT(K33:AV33)&gt;13,LARGE(K33:AV33,14),0)</f>
        <v>91</v>
      </c>
      <c r="E33" s="18" t="n">
        <f aca="false">IF(COUNT(K33:AV33)&lt;19,IF(COUNT(K33:AV33)&gt;13,(COUNT(K33:AV33)-14),0)*20,100)</f>
        <v>0</v>
      </c>
      <c r="F33" s="19" t="n">
        <f aca="false">D33+E33</f>
        <v>91</v>
      </c>
      <c r="G33" s="27" t="s">
        <v>129</v>
      </c>
      <c r="H33" s="27" t="s">
        <v>130</v>
      </c>
      <c r="I33" s="27" t="n">
        <v>1964</v>
      </c>
      <c r="J33" s="27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23" t="n">
        <v>45</v>
      </c>
      <c r="W33" s="1"/>
      <c r="X33" s="23"/>
      <c r="Y33" s="1"/>
      <c r="Z33" s="23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23" t="n">
        <v>46</v>
      </c>
      <c r="AT33" s="1"/>
      <c r="AU33" s="24"/>
      <c r="AV33" s="17"/>
    </row>
    <row r="34" s="15" customFormat="true" ht="14.1" hidden="false" customHeight="true" outlineLevel="0" collapsed="false">
      <c r="A34" s="28" t="n">
        <v>32</v>
      </c>
      <c r="B34" s="17" t="n">
        <f aca="false">SUM(K34:AV34)</f>
        <v>91</v>
      </c>
      <c r="C34" s="18" t="n">
        <f aca="false">COUNT(K34:AV34)</f>
        <v>2</v>
      </c>
      <c r="D34" s="18" t="n">
        <f aca="false">IF(COUNT(K34:AV34)&gt;0,LARGE(K34:AV34,1),0)+IF(COUNT(K34:AV34)&gt;1,LARGE(K34:AV34,2),0)+IF(COUNT(K34:AV34)&gt;2,LARGE(K34:AV34,3),0)+IF(COUNT(K34:AV34)&gt;3,LARGE(K34:AV34,4),0)+IF(COUNT(K34:AV34)&gt;4,LARGE(K34:AV34,5),0)+IF(COUNT(K34:AV34)&gt;5,LARGE(K34:AV34,6),0)+IF(COUNT(K34:AV34)&gt;6,LARGE(K34:AV34,7),0)+IF(COUNT(K34:AV34)&gt;7,LARGE(K34:AV34,8),0)+IF(COUNT(K34:AV34)&gt;8,LARGE(K34:AV34,9),0)+IF(COUNT(K34:AV34)&gt;9,LARGE(K34:AV34,10),0)+IF(COUNT(K34:AV34)&gt;10,LARGE(K34:AV34,11),0)+IF(COUNT(K34:AV34)&gt;11,LARGE(K34:AV34,12),0)+IF(COUNT(K34:AV34)&gt;12,LARGE(K34:AV34,13),0)+IF(COUNT(K34:AV34)&gt;13,LARGE(K34:AV34,14),0)</f>
        <v>91</v>
      </c>
      <c r="E34" s="18" t="n">
        <f aca="false">IF(COUNT(K34:AV34)&lt;19,IF(COUNT(K34:AV34)&gt;13,(COUNT(K34:AV34)-14),0)*20,100)</f>
        <v>0</v>
      </c>
      <c r="F34" s="19" t="n">
        <f aca="false">D34+E34</f>
        <v>91</v>
      </c>
      <c r="G34" s="27" t="s">
        <v>131</v>
      </c>
      <c r="H34" s="27" t="s">
        <v>132</v>
      </c>
      <c r="I34" s="27" t="n">
        <v>1962</v>
      </c>
      <c r="J34" s="27" t="s">
        <v>133</v>
      </c>
      <c r="K34" s="1"/>
      <c r="L34" s="1" t="n">
        <v>48</v>
      </c>
      <c r="M34" s="1"/>
      <c r="N34" s="1"/>
      <c r="O34" s="23"/>
      <c r="P34" s="1"/>
      <c r="Q34" s="1"/>
      <c r="R34" s="1"/>
      <c r="S34" s="23"/>
      <c r="T34" s="1" t="n">
        <v>43</v>
      </c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7"/>
    </row>
    <row r="35" customFormat="false" ht="14.1" hidden="false" customHeight="true" outlineLevel="0" collapsed="false">
      <c r="A35" s="28" t="n">
        <v>33</v>
      </c>
      <c r="B35" s="17" t="n">
        <f aca="false">SUM(K35:AV35)</f>
        <v>83</v>
      </c>
      <c r="C35" s="18" t="n">
        <f aca="false">COUNT(K35:AV35)</f>
        <v>2</v>
      </c>
      <c r="D35" s="18" t="n">
        <f aca="false">IF(COUNT(K35:AV35)&gt;0,LARGE(K35:AV35,1),0)+IF(COUNT(K35:AV35)&gt;1,LARGE(K35:AV35,2),0)+IF(COUNT(K35:AV35)&gt;2,LARGE(K35:AV35,3),0)+IF(COUNT(K35:AV35)&gt;3,LARGE(K35:AV35,4),0)+IF(COUNT(K35:AV35)&gt;4,LARGE(K35:AV35,5),0)+IF(COUNT(K35:AV35)&gt;5,LARGE(K35:AV35,6),0)+IF(COUNT(K35:AV35)&gt;6,LARGE(K35:AV35,7),0)+IF(COUNT(K35:AV35)&gt;7,LARGE(K35:AV35,8),0)+IF(COUNT(K35:AV35)&gt;8,LARGE(K35:AV35,9),0)+IF(COUNT(K35:AV35)&gt;9,LARGE(K35:AV35,10),0)+IF(COUNT(K35:AV35)&gt;10,LARGE(K35:AV35,11),0)+IF(COUNT(K35:AV35)&gt;11,LARGE(K35:AV35,12),0)+IF(COUNT(K35:AV35)&gt;12,LARGE(K35:AV35,13),0)+IF(COUNT(K35:AV35)&gt;13,LARGE(K35:AV35,14),0)</f>
        <v>83</v>
      </c>
      <c r="E35" s="18" t="n">
        <f aca="false">IF(COUNT(K35:AV35)&lt;19,IF(COUNT(K35:AV35)&gt;13,(COUNT(K35:AV35)-14),0)*20,100)</f>
        <v>0</v>
      </c>
      <c r="F35" s="19" t="n">
        <f aca="false">D35+E35</f>
        <v>83</v>
      </c>
      <c r="G35" s="27" t="s">
        <v>134</v>
      </c>
      <c r="H35" s="27" t="s">
        <v>135</v>
      </c>
      <c r="I35" s="27" t="n">
        <v>1963</v>
      </c>
      <c r="J35" s="27" t="s">
        <v>136</v>
      </c>
      <c r="K35" s="24"/>
      <c r="L35" s="24"/>
      <c r="M35" s="24"/>
      <c r="N35" s="24"/>
      <c r="Q35" s="24"/>
      <c r="R35" s="24"/>
      <c r="S35" s="24"/>
      <c r="T35" s="1" t="n">
        <v>39</v>
      </c>
      <c r="U35" s="24"/>
      <c r="V35" s="24"/>
      <c r="W35" s="24"/>
      <c r="X35" s="24"/>
      <c r="Y35" s="24" t="n">
        <v>44</v>
      </c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V35" s="17"/>
    </row>
    <row r="36" customFormat="false" ht="14.1" hidden="false" customHeight="true" outlineLevel="0" collapsed="false">
      <c r="A36" s="28" t="n">
        <v>34</v>
      </c>
      <c r="B36" s="17" t="n">
        <f aca="false">SUM(K36:AV36)</f>
        <v>83</v>
      </c>
      <c r="C36" s="18" t="n">
        <f aca="false">COUNT(K36:AV36)</f>
        <v>2</v>
      </c>
      <c r="D36" s="18" t="n">
        <f aca="false">IF(COUNT(K36:AV36)&gt;0,LARGE(K36:AV36,1),0)+IF(COUNT(K36:AV36)&gt;1,LARGE(K36:AV36,2),0)+IF(COUNT(K36:AV36)&gt;2,LARGE(K36:AV36,3),0)+IF(COUNT(K36:AV36)&gt;3,LARGE(K36:AV36,4),0)+IF(COUNT(K36:AV36)&gt;4,LARGE(K36:AV36,5),0)+IF(COUNT(K36:AV36)&gt;5,LARGE(K36:AV36,6),0)+IF(COUNT(K36:AV36)&gt;6,LARGE(K36:AV36,7),0)+IF(COUNT(K36:AV36)&gt;7,LARGE(K36:AV36,8),0)+IF(COUNT(K36:AV36)&gt;8,LARGE(K36:AV36,9),0)+IF(COUNT(K36:AV36)&gt;9,LARGE(K36:AV36,10),0)+IF(COUNT(K36:AV36)&gt;10,LARGE(K36:AV36,11),0)+IF(COUNT(K36:AV36)&gt;11,LARGE(K36:AV36,12),0)+IF(COUNT(K36:AV36)&gt;12,LARGE(K36:AV36,13),0)+IF(COUNT(K36:AV36)&gt;13,LARGE(K36:AV36,14),0)</f>
        <v>83</v>
      </c>
      <c r="E36" s="18" t="n">
        <f aca="false">IF(COUNT(K36:AV36)&lt;19,IF(COUNT(K36:AV36)&gt;13,(COUNT(K36:AV36)-14),0)*20,100)</f>
        <v>0</v>
      </c>
      <c r="F36" s="19" t="n">
        <f aca="false">D36+E36</f>
        <v>83</v>
      </c>
      <c r="G36" s="27" t="s">
        <v>137</v>
      </c>
      <c r="H36" s="27" t="s">
        <v>138</v>
      </c>
      <c r="I36" s="27" t="s">
        <v>115</v>
      </c>
      <c r="J36" s="27" t="s">
        <v>139</v>
      </c>
      <c r="M36" s="23" t="n">
        <v>36</v>
      </c>
      <c r="AB36" s="23"/>
      <c r="AT36" s="23" t="n">
        <v>47</v>
      </c>
      <c r="AV36" s="17"/>
    </row>
    <row r="37" customFormat="false" ht="14.1" hidden="false" customHeight="true" outlineLevel="0" collapsed="false">
      <c r="A37" s="28" t="n">
        <v>35</v>
      </c>
      <c r="B37" s="17" t="n">
        <f aca="false">SUM(K37:AV37)</f>
        <v>50</v>
      </c>
      <c r="C37" s="18" t="n">
        <f aca="false">COUNT(K37:AV37)</f>
        <v>1</v>
      </c>
      <c r="D37" s="18" t="n">
        <f aca="false">IF(COUNT(K37:AV37)&gt;0,LARGE(K37:AV37,1),0)+IF(COUNT(K37:AV37)&gt;1,LARGE(K37:AV37,2),0)+IF(COUNT(K37:AV37)&gt;2,LARGE(K37:AV37,3),0)+IF(COUNT(K37:AV37)&gt;3,LARGE(K37:AV37,4),0)+IF(COUNT(K37:AV37)&gt;4,LARGE(K37:AV37,5),0)+IF(COUNT(K37:AV37)&gt;5,LARGE(K37:AV37,6),0)+IF(COUNT(K37:AV37)&gt;6,LARGE(K37:AV37,7),0)+IF(COUNT(K37:AV37)&gt;7,LARGE(K37:AV37,8),0)+IF(COUNT(K37:AV37)&gt;8,LARGE(K37:AV37,9),0)+IF(COUNT(K37:AV37)&gt;9,LARGE(K37:AV37,10),0)+IF(COUNT(K37:AV37)&gt;10,LARGE(K37:AV37,11),0)+IF(COUNT(K37:AV37)&gt;11,LARGE(K37:AV37,12),0)+IF(COUNT(K37:AV37)&gt;12,LARGE(K37:AV37,13),0)+IF(COUNT(K37:AV37)&gt;13,LARGE(K37:AV37,14),0)</f>
        <v>50</v>
      </c>
      <c r="E37" s="18" t="n">
        <f aca="false">IF(COUNT(K37:AV37)&lt;19,IF(COUNT(K37:AV37)&gt;13,(COUNT(K37:AV37)-14),0)*20,100)</f>
        <v>0</v>
      </c>
      <c r="F37" s="19" t="n">
        <f aca="false">D37+E37</f>
        <v>50</v>
      </c>
      <c r="G37" s="39" t="s">
        <v>140</v>
      </c>
      <c r="H37" s="27" t="s">
        <v>141</v>
      </c>
      <c r="I37" s="40" t="n">
        <v>1962</v>
      </c>
      <c r="J37" s="27"/>
      <c r="U37" s="23"/>
      <c r="V37" s="23"/>
      <c r="X37" s="23"/>
      <c r="Z37" s="23"/>
      <c r="AG37" s="20"/>
      <c r="AH37" s="1" t="n">
        <v>50</v>
      </c>
      <c r="AL37" s="22"/>
      <c r="AU37" s="24"/>
      <c r="AV37" s="17"/>
    </row>
    <row r="38" customFormat="false" ht="14.1" hidden="false" customHeight="true" outlineLevel="0" collapsed="false">
      <c r="A38" s="28" t="n">
        <v>36</v>
      </c>
      <c r="B38" s="17" t="n">
        <f aca="false">SUM(K38:AV38)</f>
        <v>50</v>
      </c>
      <c r="C38" s="18" t="n">
        <f aca="false">COUNT(K38:AV38)</f>
        <v>1</v>
      </c>
      <c r="D38" s="18" t="n">
        <f aca="false">IF(COUNT(K38:AV38)&gt;0,LARGE(K38:AV38,1),0)+IF(COUNT(K38:AV38)&gt;1,LARGE(K38:AV38,2),0)+IF(COUNT(K38:AV38)&gt;2,LARGE(K38:AV38,3),0)+IF(COUNT(K38:AV38)&gt;3,LARGE(K38:AV38,4),0)+IF(COUNT(K38:AV38)&gt;4,LARGE(K38:AV38,5),0)+IF(COUNT(K38:AV38)&gt;5,LARGE(K38:AV38,6),0)+IF(COUNT(K38:AV38)&gt;6,LARGE(K38:AV38,7),0)+IF(COUNT(K38:AV38)&gt;7,LARGE(K38:AV38,8),0)+IF(COUNT(K38:AV38)&gt;8,LARGE(K38:AV38,9),0)+IF(COUNT(K38:AV38)&gt;9,LARGE(K38:AV38,10),0)+IF(COUNT(K38:AV38)&gt;10,LARGE(K38:AV38,11),0)+IF(COUNT(K38:AV38)&gt;11,LARGE(K38:AV38,12),0)+IF(COUNT(K38:AV38)&gt;12,LARGE(K38:AV38,13),0)+IF(COUNT(K38:AV38)&gt;13,LARGE(K38:AV38,14),0)</f>
        <v>50</v>
      </c>
      <c r="E38" s="18" t="n">
        <f aca="false">IF(COUNT(K38:AV38)&lt;19,IF(COUNT(K38:AV38)&gt;13,(COUNT(K38:AV38)-14),0)*20,100)</f>
        <v>0</v>
      </c>
      <c r="F38" s="19" t="n">
        <f aca="false">D38+E38</f>
        <v>50</v>
      </c>
      <c r="G38" s="27" t="s">
        <v>142</v>
      </c>
      <c r="H38" s="27" t="s">
        <v>143</v>
      </c>
      <c r="I38" s="27" t="s">
        <v>144</v>
      </c>
      <c r="J38" s="27" t="s">
        <v>145</v>
      </c>
      <c r="M38" s="1" t="n">
        <v>50</v>
      </c>
      <c r="Q38" s="23"/>
      <c r="AV38" s="17"/>
    </row>
    <row r="39" customFormat="false" ht="14.1" hidden="false" customHeight="true" outlineLevel="0" collapsed="false">
      <c r="A39" s="28" t="n">
        <v>37</v>
      </c>
      <c r="B39" s="17" t="n">
        <f aca="false">SUM(K39:AV39)</f>
        <v>50</v>
      </c>
      <c r="C39" s="18" t="n">
        <f aca="false">COUNT(K39:AV39)</f>
        <v>1</v>
      </c>
      <c r="D39" s="18" t="n">
        <f aca="false">IF(COUNT(K39:AV39)&gt;0,LARGE(K39:AV39,1),0)+IF(COUNT(K39:AV39)&gt;1,LARGE(K39:AV39,2),0)+IF(COUNT(K39:AV39)&gt;2,LARGE(K39:AV39,3),0)+IF(COUNT(K39:AV39)&gt;3,LARGE(K39:AV39,4),0)+IF(COUNT(K39:AV39)&gt;4,LARGE(K39:AV39,5),0)+IF(COUNT(K39:AV39)&gt;5,LARGE(K39:AV39,6),0)+IF(COUNT(K39:AV39)&gt;6,LARGE(K39:AV39,7),0)+IF(COUNT(K39:AV39)&gt;7,LARGE(K39:AV39,8),0)+IF(COUNT(K39:AV39)&gt;8,LARGE(K39:AV39,9),0)+IF(COUNT(K39:AV39)&gt;9,LARGE(K39:AV39,10),0)+IF(COUNT(K39:AV39)&gt;10,LARGE(K39:AV39,11),0)+IF(COUNT(K39:AV39)&gt;11,LARGE(K39:AV39,12),0)+IF(COUNT(K39:AV39)&gt;12,LARGE(K39:AV39,13),0)+IF(COUNT(K39:AV39)&gt;13,LARGE(K39:AV39,14),0)</f>
        <v>50</v>
      </c>
      <c r="E39" s="18" t="n">
        <f aca="false">IF(COUNT(K39:AV39)&lt;19,IF(COUNT(K39:AV39)&gt;13,(COUNT(K39:AV39)-14),0)*20,100)</f>
        <v>0</v>
      </c>
      <c r="F39" s="19" t="n">
        <f aca="false">D39+E39</f>
        <v>50</v>
      </c>
      <c r="G39" s="27" t="s">
        <v>81</v>
      </c>
      <c r="H39" s="27" t="s">
        <v>146</v>
      </c>
      <c r="I39" s="41" t="n">
        <v>1961</v>
      </c>
      <c r="J39" s="27" t="s">
        <v>147</v>
      </c>
      <c r="AG39" s="23"/>
      <c r="AI39" s="23"/>
      <c r="AL39" s="23" t="n">
        <v>50</v>
      </c>
      <c r="AU39" s="24"/>
      <c r="AV39" s="17"/>
    </row>
    <row r="40" customFormat="false" ht="14.1" hidden="false" customHeight="true" outlineLevel="0" collapsed="false">
      <c r="A40" s="28" t="n">
        <v>38</v>
      </c>
      <c r="B40" s="17" t="n">
        <f aca="false">SUM(K40:AV40)</f>
        <v>50</v>
      </c>
      <c r="C40" s="18" t="n">
        <f aca="false">COUNT(K40:AV40)</f>
        <v>1</v>
      </c>
      <c r="D40" s="18" t="n">
        <f aca="false">IF(COUNT(K40:AV40)&gt;0,LARGE(K40:AV40,1),0)+IF(COUNT(K40:AV40)&gt;1,LARGE(K40:AV40,2),0)+IF(COUNT(K40:AV40)&gt;2,LARGE(K40:AV40,3),0)+IF(COUNT(K40:AV40)&gt;3,LARGE(K40:AV40,4),0)+IF(COUNT(K40:AV40)&gt;4,LARGE(K40:AV40,5),0)+IF(COUNT(K40:AV40)&gt;5,LARGE(K40:AV40,6),0)+IF(COUNT(K40:AV40)&gt;6,LARGE(K40:AV40,7),0)+IF(COUNT(K40:AV40)&gt;7,LARGE(K40:AV40,8),0)+IF(COUNT(K40:AV40)&gt;8,LARGE(K40:AV40,9),0)+IF(COUNT(K40:AV40)&gt;9,LARGE(K40:AV40,10),0)+IF(COUNT(K40:AV40)&gt;10,LARGE(K40:AV40,11),0)+IF(COUNT(K40:AV40)&gt;11,LARGE(K40:AV40,12),0)+IF(COUNT(K40:AV40)&gt;12,LARGE(K40:AV40,13),0)+IF(COUNT(K40:AV40)&gt;13,LARGE(K40:AV40,14),0)</f>
        <v>50</v>
      </c>
      <c r="E40" s="18" t="n">
        <f aca="false">IF(COUNT(K40:AV40)&lt;19,IF(COUNT(K40:AV40)&gt;13,(COUNT(K40:AV40)-14),0)*20,100)</f>
        <v>0</v>
      </c>
      <c r="F40" s="19" t="n">
        <f aca="false">D40+E40</f>
        <v>50</v>
      </c>
      <c r="G40" s="27" t="s">
        <v>148</v>
      </c>
      <c r="H40" s="27" t="s">
        <v>149</v>
      </c>
      <c r="I40" s="41" t="n">
        <v>1960</v>
      </c>
      <c r="J40" s="27" t="s">
        <v>16</v>
      </c>
      <c r="AG40" s="23"/>
      <c r="AL40" s="22" t="n">
        <v>50</v>
      </c>
      <c r="AV40" s="17"/>
    </row>
    <row r="41" customFormat="false" ht="14.1" hidden="false" customHeight="true" outlineLevel="0" collapsed="false">
      <c r="A41" s="28" t="n">
        <v>39</v>
      </c>
      <c r="B41" s="17" t="n">
        <f aca="false">SUM(K41:AV41)</f>
        <v>50</v>
      </c>
      <c r="C41" s="18" t="n">
        <f aca="false">COUNT(K41:AV41)</f>
        <v>1</v>
      </c>
      <c r="D41" s="18" t="n">
        <f aca="false">IF(COUNT(K41:AV41)&gt;0,LARGE(K41:AV41,1),0)+IF(COUNT(K41:AV41)&gt;1,LARGE(K41:AV41,2),0)+IF(COUNT(K41:AV41)&gt;2,LARGE(K41:AV41,3),0)+IF(COUNT(K41:AV41)&gt;3,LARGE(K41:AV41,4),0)+IF(COUNT(K41:AV41)&gt;4,LARGE(K41:AV41,5),0)+IF(COUNT(K41:AV41)&gt;5,LARGE(K41:AV41,6),0)+IF(COUNT(K41:AV41)&gt;6,LARGE(K41:AV41,7),0)+IF(COUNT(K41:AV41)&gt;7,LARGE(K41:AV41,8),0)+IF(COUNT(K41:AV41)&gt;8,LARGE(K41:AV41,9),0)+IF(COUNT(K41:AV41)&gt;9,LARGE(K41:AV41,10),0)+IF(COUNT(K41:AV41)&gt;10,LARGE(K41:AV41,11),0)+IF(COUNT(K41:AV41)&gt;11,LARGE(K41:AV41,12),0)+IF(COUNT(K41:AV41)&gt;12,LARGE(K41:AV41,13),0)+IF(COUNT(K41:AV41)&gt;13,LARGE(K41:AV41,14),0)</f>
        <v>50</v>
      </c>
      <c r="E41" s="18" t="n">
        <f aca="false">IF(COUNT(K41:AV41)&lt;19,IF(COUNT(K41:AV41)&gt;13,(COUNT(K41:AV41)-14),0)*20,100)</f>
        <v>0</v>
      </c>
      <c r="F41" s="19" t="n">
        <f aca="false">D41+E41</f>
        <v>50</v>
      </c>
      <c r="G41" s="27" t="s">
        <v>150</v>
      </c>
      <c r="H41" s="21" t="s">
        <v>151</v>
      </c>
      <c r="I41" s="21" t="n">
        <v>1963</v>
      </c>
      <c r="J41" s="21"/>
      <c r="Y41" s="1" t="n">
        <v>50</v>
      </c>
      <c r="AI41" s="23"/>
      <c r="AU41" s="24"/>
      <c r="AV41" s="17"/>
    </row>
    <row r="42" customFormat="false" ht="14.1" hidden="false" customHeight="true" outlineLevel="0" collapsed="false">
      <c r="A42" s="28" t="n">
        <v>40</v>
      </c>
      <c r="B42" s="17" t="n">
        <f aca="false">SUM(K42:AV42)</f>
        <v>50</v>
      </c>
      <c r="C42" s="18" t="n">
        <f aca="false">COUNT(K42:AV42)</f>
        <v>1</v>
      </c>
      <c r="D42" s="18" t="n">
        <f aca="false">IF(COUNT(K42:AV42)&gt;0,LARGE(K42:AV42,1),0)+IF(COUNT(K42:AV42)&gt;1,LARGE(K42:AV42,2),0)+IF(COUNT(K42:AV42)&gt;2,LARGE(K42:AV42,3),0)+IF(COUNT(K42:AV42)&gt;3,LARGE(K42:AV42,4),0)+IF(COUNT(K42:AV42)&gt;4,LARGE(K42:AV42,5),0)+IF(COUNT(K42:AV42)&gt;5,LARGE(K42:AV42,6),0)+IF(COUNT(K42:AV42)&gt;6,LARGE(K42:AV42,7),0)+IF(COUNT(K42:AV42)&gt;7,LARGE(K42:AV42,8),0)+IF(COUNT(K42:AV42)&gt;8,LARGE(K42:AV42,9),0)+IF(COUNT(K42:AV42)&gt;9,LARGE(K42:AV42,10),0)+IF(COUNT(K42:AV42)&gt;10,LARGE(K42:AV42,11),0)+IF(COUNT(K42:AV42)&gt;11,LARGE(K42:AV42,12),0)+IF(COUNT(K42:AV42)&gt;12,LARGE(K42:AV42,13),0)+IF(COUNT(K42:AV42)&gt;13,LARGE(K42:AV42,14),0)</f>
        <v>50</v>
      </c>
      <c r="E42" s="18" t="n">
        <f aca="false">IF(COUNT(K42:AV42)&lt;19,IF(COUNT(K42:AV42)&gt;13,(COUNT(K42:AV42)-14),0)*20,100)</f>
        <v>0</v>
      </c>
      <c r="F42" s="19" t="n">
        <f aca="false">D42+E42</f>
        <v>50</v>
      </c>
      <c r="G42" s="27" t="s">
        <v>152</v>
      </c>
      <c r="H42" s="27" t="s">
        <v>153</v>
      </c>
      <c r="I42" s="27" t="n">
        <v>1961</v>
      </c>
      <c r="J42" s="27"/>
      <c r="M42" s="23"/>
      <c r="R42" s="23" t="n">
        <v>50</v>
      </c>
      <c r="V42" s="23"/>
      <c r="AU42" s="24"/>
      <c r="AV42" s="17"/>
    </row>
    <row r="43" customFormat="false" ht="14.1" hidden="false" customHeight="true" outlineLevel="0" collapsed="false">
      <c r="A43" s="28" t="n">
        <v>41</v>
      </c>
      <c r="B43" s="17" t="n">
        <f aca="false">SUM(K43:AV43)</f>
        <v>50</v>
      </c>
      <c r="C43" s="18" t="n">
        <f aca="false">COUNT(K43:AV43)</f>
        <v>1</v>
      </c>
      <c r="D43" s="18" t="n">
        <f aca="false">IF(COUNT(K43:AV43)&gt;0,LARGE(K43:AV43,1),0)+IF(COUNT(K43:AV43)&gt;1,LARGE(K43:AV43,2),0)+IF(COUNT(K43:AV43)&gt;2,LARGE(K43:AV43,3),0)+IF(COUNT(K43:AV43)&gt;3,LARGE(K43:AV43,4),0)+IF(COUNT(K43:AV43)&gt;4,LARGE(K43:AV43,5),0)+IF(COUNT(K43:AV43)&gt;5,LARGE(K43:AV43,6),0)+IF(COUNT(K43:AV43)&gt;6,LARGE(K43:AV43,7),0)+IF(COUNT(K43:AV43)&gt;7,LARGE(K43:AV43,8),0)+IF(COUNT(K43:AV43)&gt;8,LARGE(K43:AV43,9),0)+IF(COUNT(K43:AV43)&gt;9,LARGE(K43:AV43,10),0)+IF(COUNT(K43:AV43)&gt;10,LARGE(K43:AV43,11),0)+IF(COUNT(K43:AV43)&gt;11,LARGE(K43:AV43,12),0)+IF(COUNT(K43:AV43)&gt;12,LARGE(K43:AV43,13),0)+IF(COUNT(K43:AV43)&gt;13,LARGE(K43:AV43,14),0)</f>
        <v>50</v>
      </c>
      <c r="E43" s="18" t="n">
        <f aca="false">IF(COUNT(K43:AV43)&lt;19,IF(COUNT(K43:AV43)&gt;13,(COUNT(K43:AV43)-14),0)*20,100)</f>
        <v>0</v>
      </c>
      <c r="F43" s="19" t="n">
        <f aca="false">D43+E43</f>
        <v>50</v>
      </c>
      <c r="G43" s="34" t="s">
        <v>154</v>
      </c>
      <c r="H43" s="21" t="s">
        <v>50</v>
      </c>
      <c r="I43" s="21" t="n">
        <v>1962</v>
      </c>
      <c r="J43" s="21" t="s">
        <v>155</v>
      </c>
      <c r="AM43" s="1" t="n">
        <v>50</v>
      </c>
      <c r="AU43" s="24"/>
      <c r="AV43" s="17"/>
    </row>
    <row r="44" customFormat="false" ht="14.1" hidden="false" customHeight="true" outlineLevel="0" collapsed="false">
      <c r="A44" s="28" t="n">
        <v>42</v>
      </c>
      <c r="B44" s="17" t="n">
        <f aca="false">SUM(K44:AV44)</f>
        <v>50</v>
      </c>
      <c r="C44" s="18" t="n">
        <f aca="false">COUNT(K44:AV44)</f>
        <v>1</v>
      </c>
      <c r="D44" s="18" t="n">
        <f aca="false">IF(COUNT(K44:AV44)&gt;0,LARGE(K44:AV44,1),0)+IF(COUNT(K44:AV44)&gt;1,LARGE(K44:AV44,2),0)+IF(COUNT(K44:AV44)&gt;2,LARGE(K44:AV44,3),0)+IF(COUNT(K44:AV44)&gt;3,LARGE(K44:AV44,4),0)+IF(COUNT(K44:AV44)&gt;4,LARGE(K44:AV44,5),0)+IF(COUNT(K44:AV44)&gt;5,LARGE(K44:AV44,6),0)+IF(COUNT(K44:AV44)&gt;6,LARGE(K44:AV44,7),0)+IF(COUNT(K44:AV44)&gt;7,LARGE(K44:AV44,8),0)+IF(COUNT(K44:AV44)&gt;8,LARGE(K44:AV44,9),0)+IF(COUNT(K44:AV44)&gt;9,LARGE(K44:AV44,10),0)+IF(COUNT(K44:AV44)&gt;10,LARGE(K44:AV44,11),0)+IF(COUNT(K44:AV44)&gt;11,LARGE(K44:AV44,12),0)+IF(COUNT(K44:AV44)&gt;12,LARGE(K44:AV44,13),0)+IF(COUNT(K44:AV44)&gt;13,LARGE(K44:AV44,14),0)</f>
        <v>50</v>
      </c>
      <c r="E44" s="18" t="n">
        <f aca="false">IF(COUNT(K44:AV44)&lt;19,IF(COUNT(K44:AV44)&gt;13,(COUNT(K44:AV44)-14),0)*20,100)</f>
        <v>0</v>
      </c>
      <c r="F44" s="19" t="n">
        <f aca="false">D44+E44</f>
        <v>50</v>
      </c>
      <c r="G44" s="42" t="s">
        <v>156</v>
      </c>
      <c r="H44" s="27" t="s">
        <v>82</v>
      </c>
      <c r="I44" s="27" t="n">
        <v>1963</v>
      </c>
      <c r="J44" s="27" t="s">
        <v>157</v>
      </c>
      <c r="AP44" s="1" t="n">
        <v>50</v>
      </c>
      <c r="AV44" s="17"/>
    </row>
    <row r="45" customFormat="false" ht="14.1" hidden="false" customHeight="true" outlineLevel="0" collapsed="false">
      <c r="A45" s="28" t="n">
        <v>43</v>
      </c>
      <c r="B45" s="17" t="n">
        <f aca="false">SUM(K45:AV45)</f>
        <v>49</v>
      </c>
      <c r="C45" s="18" t="n">
        <f aca="false">COUNT(K45:AV45)</f>
        <v>1</v>
      </c>
      <c r="D45" s="18" t="n">
        <f aca="false">IF(COUNT(K45:AV45)&gt;0,LARGE(K45:AV45,1),0)+IF(COUNT(K45:AV45)&gt;1,LARGE(K45:AV45,2),0)+IF(COUNT(K45:AV45)&gt;2,LARGE(K45:AV45,3),0)+IF(COUNT(K45:AV45)&gt;3,LARGE(K45:AV45,4),0)+IF(COUNT(K45:AV45)&gt;4,LARGE(K45:AV45,5),0)+IF(COUNT(K45:AV45)&gt;5,LARGE(K45:AV45,6),0)+IF(COUNT(K45:AV45)&gt;6,LARGE(K45:AV45,7),0)+IF(COUNT(K45:AV45)&gt;7,LARGE(K45:AV45,8),0)+IF(COUNT(K45:AV45)&gt;8,LARGE(K45:AV45,9),0)+IF(COUNT(K45:AV45)&gt;9,LARGE(K45:AV45,10),0)+IF(COUNT(K45:AV45)&gt;10,LARGE(K45:AV45,11),0)+IF(COUNT(K45:AV45)&gt;11,LARGE(K45:AV45,12),0)+IF(COUNT(K45:AV45)&gt;12,LARGE(K45:AV45,13),0)+IF(COUNT(K45:AV45)&gt;13,LARGE(K45:AV45,14),0)</f>
        <v>49</v>
      </c>
      <c r="E45" s="18" t="n">
        <f aca="false">IF(COUNT(K45:AV45)&lt;19,IF(COUNT(K45:AV45)&gt;13,(COUNT(K45:AV45)-14),0)*20,100)</f>
        <v>0</v>
      </c>
      <c r="F45" s="19" t="n">
        <f aca="false">D45+E45</f>
        <v>49</v>
      </c>
      <c r="G45" s="43" t="s">
        <v>113</v>
      </c>
      <c r="H45" s="44" t="s">
        <v>114</v>
      </c>
      <c r="I45" s="44"/>
      <c r="J45" s="44" t="s">
        <v>116</v>
      </c>
      <c r="AR45" s="1" t="n">
        <v>49</v>
      </c>
      <c r="AV45" s="17"/>
    </row>
    <row r="46" customFormat="false" ht="14.1" hidden="false" customHeight="true" outlineLevel="0" collapsed="false">
      <c r="A46" s="28" t="n">
        <v>44</v>
      </c>
      <c r="B46" s="17" t="n">
        <f aca="false">SUM(K46:AV46)</f>
        <v>49</v>
      </c>
      <c r="C46" s="18" t="n">
        <f aca="false">COUNT(K46:AV46)</f>
        <v>1</v>
      </c>
      <c r="D46" s="18" t="n">
        <f aca="false">IF(COUNT(K46:AV46)&gt;0,LARGE(K46:AV46,1),0)+IF(COUNT(K46:AV46)&gt;1,LARGE(K46:AV46,2),0)+IF(COUNT(K46:AV46)&gt;2,LARGE(K46:AV46,3),0)+IF(COUNT(K46:AV46)&gt;3,LARGE(K46:AV46,4),0)+IF(COUNT(K46:AV46)&gt;4,LARGE(K46:AV46,5),0)+IF(COUNT(K46:AV46)&gt;5,LARGE(K46:AV46,6),0)+IF(COUNT(K46:AV46)&gt;6,LARGE(K46:AV46,7),0)+IF(COUNT(K46:AV46)&gt;7,LARGE(K46:AV46,8),0)+IF(COUNT(K46:AV46)&gt;8,LARGE(K46:AV46,9),0)+IF(COUNT(K46:AV46)&gt;9,LARGE(K46:AV46,10),0)+IF(COUNT(K46:AV46)&gt;10,LARGE(K46:AV46,11),0)+IF(COUNT(K46:AV46)&gt;11,LARGE(K46:AV46,12),0)+IF(COUNT(K46:AV46)&gt;12,LARGE(K46:AV46,13),0)+IF(COUNT(K46:AV46)&gt;13,LARGE(K46:AV46,14),0)</f>
        <v>49</v>
      </c>
      <c r="E46" s="18" t="n">
        <f aca="false">IF(COUNT(K46:AV46)&lt;19,IF(COUNT(K46:AV46)&gt;13,(COUNT(K46:AV46)-14),0)*20,100)</f>
        <v>0</v>
      </c>
      <c r="F46" s="19" t="n">
        <f aca="false">D46+E46</f>
        <v>49</v>
      </c>
      <c r="G46" s="27" t="s">
        <v>158</v>
      </c>
      <c r="H46" s="29" t="s">
        <v>159</v>
      </c>
      <c r="I46" s="30" t="s">
        <v>160</v>
      </c>
      <c r="J46" s="29" t="s">
        <v>161</v>
      </c>
      <c r="K46" s="23"/>
      <c r="L46" s="1" t="n">
        <v>49</v>
      </c>
      <c r="M46" s="23"/>
      <c r="V46" s="23"/>
      <c r="AH46" s="23"/>
      <c r="AT46" s="24"/>
      <c r="AV46" s="17"/>
    </row>
    <row r="47" customFormat="false" ht="14.1" hidden="false" customHeight="true" outlineLevel="0" collapsed="false">
      <c r="A47" s="28" t="n">
        <v>45</v>
      </c>
      <c r="B47" s="17" t="n">
        <f aca="false">SUM(K47:AV47)</f>
        <v>49</v>
      </c>
      <c r="C47" s="18" t="n">
        <f aca="false">COUNT(K47:AV47)</f>
        <v>1</v>
      </c>
      <c r="D47" s="18" t="n">
        <f aca="false">IF(COUNT(K47:AV47)&gt;0,LARGE(K47:AV47,1),0)+IF(COUNT(K47:AV47)&gt;1,LARGE(K47:AV47,2),0)+IF(COUNT(K47:AV47)&gt;2,LARGE(K47:AV47,3),0)+IF(COUNT(K47:AV47)&gt;3,LARGE(K47:AV47,4),0)+IF(COUNT(K47:AV47)&gt;4,LARGE(K47:AV47,5),0)+IF(COUNT(K47:AV47)&gt;5,LARGE(K47:AV47,6),0)+IF(COUNT(K47:AV47)&gt;6,LARGE(K47:AV47,7),0)+IF(COUNT(K47:AV47)&gt;7,LARGE(K47:AV47,8),0)+IF(COUNT(K47:AV47)&gt;8,LARGE(K47:AV47,9),0)+IF(COUNT(K47:AV47)&gt;9,LARGE(K47:AV47,10),0)+IF(COUNT(K47:AV47)&gt;10,LARGE(K47:AV47,11),0)+IF(COUNT(K47:AV47)&gt;11,LARGE(K47:AV47,12),0)+IF(COUNT(K47:AV47)&gt;12,LARGE(K47:AV47,13),0)+IF(COUNT(K47:AV47)&gt;13,LARGE(K47:AV47,14),0)</f>
        <v>49</v>
      </c>
      <c r="E47" s="18" t="n">
        <f aca="false">IF(COUNT(K47:AV47)&lt;19,IF(COUNT(K47:AV47)&gt;13,(COUNT(K47:AV47)-14),0)*20,100)</f>
        <v>0</v>
      </c>
      <c r="F47" s="19" t="n">
        <f aca="false">D47+E47</f>
        <v>49</v>
      </c>
      <c r="G47" s="34" t="s">
        <v>162</v>
      </c>
      <c r="H47" s="21" t="s">
        <v>163</v>
      </c>
      <c r="I47" s="21" t="n">
        <v>1964</v>
      </c>
      <c r="J47" s="21" t="s">
        <v>164</v>
      </c>
      <c r="P47" s="23"/>
      <c r="AI47" s="23"/>
      <c r="AN47" s="1" t="n">
        <v>49</v>
      </c>
      <c r="AV47" s="17"/>
    </row>
    <row r="48" customFormat="false" ht="14.1" hidden="false" customHeight="true" outlineLevel="0" collapsed="false">
      <c r="A48" s="28" t="n">
        <v>46</v>
      </c>
      <c r="B48" s="17" t="n">
        <f aca="false">SUM(K48:AV48)</f>
        <v>49</v>
      </c>
      <c r="C48" s="18" t="n">
        <f aca="false">COUNT(K48:AV48)</f>
        <v>1</v>
      </c>
      <c r="D48" s="18" t="n">
        <f aca="false">IF(COUNT(K48:AV48)&gt;0,LARGE(K48:AV48,1),0)+IF(COUNT(K48:AV48)&gt;1,LARGE(K48:AV48,2),0)+IF(COUNT(K48:AV48)&gt;2,LARGE(K48:AV48,3),0)+IF(COUNT(K48:AV48)&gt;3,LARGE(K48:AV48,4),0)+IF(COUNT(K48:AV48)&gt;4,LARGE(K48:AV48,5),0)+IF(COUNT(K48:AV48)&gt;5,LARGE(K48:AV48,6),0)+IF(COUNT(K48:AV48)&gt;6,LARGE(K48:AV48,7),0)+IF(COUNT(K48:AV48)&gt;7,LARGE(K48:AV48,8),0)+IF(COUNT(K48:AV48)&gt;8,LARGE(K48:AV48,9),0)+IF(COUNT(K48:AV48)&gt;9,LARGE(K48:AV48,10),0)+IF(COUNT(K48:AV48)&gt;10,LARGE(K48:AV48,11),0)+IF(COUNT(K48:AV48)&gt;11,LARGE(K48:AV48,12),0)+IF(COUNT(K48:AV48)&gt;12,LARGE(K48:AV48,13),0)+IF(COUNT(K48:AV48)&gt;13,LARGE(K48:AV48,14),0)</f>
        <v>49</v>
      </c>
      <c r="E48" s="18" t="n">
        <f aca="false">IF(COUNT(K48:AV48)&lt;19,IF(COUNT(K48:AV48)&gt;13,(COUNT(K48:AV48)-14),0)*20,100)</f>
        <v>0</v>
      </c>
      <c r="F48" s="19" t="n">
        <f aca="false">D48+E48</f>
        <v>49</v>
      </c>
      <c r="G48" s="27" t="s">
        <v>165</v>
      </c>
      <c r="H48" s="27" t="s">
        <v>61</v>
      </c>
      <c r="I48" s="27" t="n">
        <v>1963</v>
      </c>
      <c r="J48" s="27"/>
      <c r="T48" s="1" t="n">
        <v>49</v>
      </c>
      <c r="AV48" s="17"/>
    </row>
    <row r="49" customFormat="false" ht="14.1" hidden="false" customHeight="true" outlineLevel="0" collapsed="false">
      <c r="A49" s="28" t="n">
        <v>47</v>
      </c>
      <c r="B49" s="17" t="n">
        <f aca="false">SUM(K49:AV49)</f>
        <v>49</v>
      </c>
      <c r="C49" s="18" t="n">
        <f aca="false">COUNT(K49:AV49)</f>
        <v>1</v>
      </c>
      <c r="D49" s="18" t="n">
        <f aca="false">IF(COUNT(K49:AV49)&gt;0,LARGE(K49:AV49,1),0)+IF(COUNT(K49:AV49)&gt;1,LARGE(K49:AV49,2),0)+IF(COUNT(K49:AV49)&gt;2,LARGE(K49:AV49,3),0)+IF(COUNT(K49:AV49)&gt;3,LARGE(K49:AV49,4),0)+IF(COUNT(K49:AV49)&gt;4,LARGE(K49:AV49,5),0)+IF(COUNT(K49:AV49)&gt;5,LARGE(K49:AV49,6),0)+IF(COUNT(K49:AV49)&gt;6,LARGE(K49:AV49,7),0)+IF(COUNT(K49:AV49)&gt;7,LARGE(K49:AV49,8),0)+IF(COUNT(K49:AV49)&gt;8,LARGE(K49:AV49,9),0)+IF(COUNT(K49:AV49)&gt;9,LARGE(K49:AV49,10),0)+IF(COUNT(K49:AV49)&gt;10,LARGE(K49:AV49,11),0)+IF(COUNT(K49:AV49)&gt;11,LARGE(K49:AV49,12),0)+IF(COUNT(K49:AV49)&gt;12,LARGE(K49:AV49,13),0)+IF(COUNT(K49:AV49)&gt;13,LARGE(K49:AV49,14),0)</f>
        <v>49</v>
      </c>
      <c r="E49" s="18" t="n">
        <f aca="false">IF(COUNT(K49:AV49)&lt;19,IF(COUNT(K49:AV49)&gt;13,(COUNT(K49:AV49)-14),0)*20,100)</f>
        <v>0</v>
      </c>
      <c r="F49" s="19" t="n">
        <f aca="false">D49+E49</f>
        <v>49</v>
      </c>
      <c r="G49" s="27" t="s">
        <v>166</v>
      </c>
      <c r="H49" s="27" t="s">
        <v>167</v>
      </c>
      <c r="I49" s="27" t="s">
        <v>168</v>
      </c>
      <c r="J49" s="27" t="s">
        <v>169</v>
      </c>
      <c r="M49" s="23" t="n">
        <v>49</v>
      </c>
      <c r="X49" s="23"/>
      <c r="Z49" s="23"/>
      <c r="AB49" s="23"/>
      <c r="AH49" s="23"/>
      <c r="AV49" s="17"/>
    </row>
    <row r="50" customFormat="false" ht="14.1" hidden="false" customHeight="true" outlineLevel="0" collapsed="false">
      <c r="A50" s="28" t="n">
        <v>48</v>
      </c>
      <c r="B50" s="17" t="n">
        <f aca="false">SUM(K50:AV50)</f>
        <v>49</v>
      </c>
      <c r="C50" s="18" t="n">
        <f aca="false">COUNT(K50:AV50)</f>
        <v>1</v>
      </c>
      <c r="D50" s="18" t="n">
        <f aca="false">IF(COUNT(K50:AV50)&gt;0,LARGE(K50:AV50,1),0)+IF(COUNT(K50:AV50)&gt;1,LARGE(K50:AV50,2),0)+IF(COUNT(K50:AV50)&gt;2,LARGE(K50:AV50,3),0)+IF(COUNT(K50:AV50)&gt;3,LARGE(K50:AV50,4),0)+IF(COUNT(K50:AV50)&gt;4,LARGE(K50:AV50,5),0)+IF(COUNT(K50:AV50)&gt;5,LARGE(K50:AV50,6),0)+IF(COUNT(K50:AV50)&gt;6,LARGE(K50:AV50,7),0)+IF(COUNT(K50:AV50)&gt;7,LARGE(K50:AV50,8),0)+IF(COUNT(K50:AV50)&gt;8,LARGE(K50:AV50,9),0)+IF(COUNT(K50:AV50)&gt;9,LARGE(K50:AV50,10),0)+IF(COUNT(K50:AV50)&gt;10,LARGE(K50:AV50,11),0)+IF(COUNT(K50:AV50)&gt;11,LARGE(K50:AV50,12),0)+IF(COUNT(K50:AV50)&gt;12,LARGE(K50:AV50,13),0)+IF(COUNT(K50:AV50)&gt;13,LARGE(K50:AV50,14),0)</f>
        <v>49</v>
      </c>
      <c r="E50" s="18" t="n">
        <f aca="false">IF(COUNT(K50:AV50)&lt;19,IF(COUNT(K50:AV50)&gt;13,(COUNT(K50:AV50)-14),0)*20,100)</f>
        <v>0</v>
      </c>
      <c r="F50" s="19" t="n">
        <f aca="false">D50+E50</f>
        <v>49</v>
      </c>
      <c r="G50" s="27" t="s">
        <v>170</v>
      </c>
      <c r="H50" s="27" t="s">
        <v>171</v>
      </c>
      <c r="I50" s="27" t="n">
        <v>1963</v>
      </c>
      <c r="J50" s="27"/>
      <c r="R50" s="23" t="n">
        <v>49</v>
      </c>
      <c r="AM50" s="23"/>
      <c r="AR50" s="22"/>
      <c r="AU50" s="24"/>
      <c r="AV50" s="17"/>
    </row>
    <row r="51" customFormat="false" ht="14.1" hidden="false" customHeight="true" outlineLevel="0" collapsed="false">
      <c r="A51" s="28" t="n">
        <v>49</v>
      </c>
      <c r="B51" s="17" t="n">
        <f aca="false">SUM(K51:AV51)</f>
        <v>49</v>
      </c>
      <c r="C51" s="18" t="n">
        <f aca="false">COUNT(K51:AV51)</f>
        <v>1</v>
      </c>
      <c r="D51" s="18" t="n">
        <f aca="false">IF(COUNT(K51:AV51)&gt;0,LARGE(K51:AV51,1),0)+IF(COUNT(K51:AV51)&gt;1,LARGE(K51:AV51,2),0)+IF(COUNT(K51:AV51)&gt;2,LARGE(K51:AV51,3),0)+IF(COUNT(K51:AV51)&gt;3,LARGE(K51:AV51,4),0)+IF(COUNT(K51:AV51)&gt;4,LARGE(K51:AV51,5),0)+IF(COUNT(K51:AV51)&gt;5,LARGE(K51:AV51,6),0)+IF(COUNT(K51:AV51)&gt;6,LARGE(K51:AV51,7),0)+IF(COUNT(K51:AV51)&gt;7,LARGE(K51:AV51,8),0)+IF(COUNT(K51:AV51)&gt;8,LARGE(K51:AV51,9),0)+IF(COUNT(K51:AV51)&gt;9,LARGE(K51:AV51,10),0)+IF(COUNT(K51:AV51)&gt;10,LARGE(K51:AV51,11),0)+IF(COUNT(K51:AV51)&gt;11,LARGE(K51:AV51,12),0)+IF(COUNT(K51:AV51)&gt;12,LARGE(K51:AV51,13),0)+IF(COUNT(K51:AV51)&gt;13,LARGE(K51:AV51,14),0)</f>
        <v>49</v>
      </c>
      <c r="E51" s="18" t="n">
        <f aca="false">IF(COUNT(K51:AV51)&lt;19,IF(COUNT(K51:AV51)&gt;13,(COUNT(K51:AV51)-14),0)*20,100)</f>
        <v>0</v>
      </c>
      <c r="F51" s="19" t="n">
        <f aca="false">D51+E51</f>
        <v>49</v>
      </c>
      <c r="G51" s="27" t="s">
        <v>172</v>
      </c>
      <c r="H51" s="27" t="s">
        <v>141</v>
      </c>
      <c r="I51" s="27" t="n">
        <v>1962</v>
      </c>
      <c r="J51" s="27" t="s">
        <v>26</v>
      </c>
      <c r="U51" s="23"/>
      <c r="V51" s="23"/>
      <c r="Z51" s="23" t="n">
        <v>49</v>
      </c>
      <c r="AB51" s="23"/>
      <c r="AH51" s="23"/>
      <c r="AV51" s="17"/>
    </row>
    <row r="52" customFormat="false" ht="14.1" hidden="false" customHeight="true" outlineLevel="0" collapsed="false">
      <c r="A52" s="28" t="n">
        <v>50</v>
      </c>
      <c r="B52" s="17" t="n">
        <f aca="false">SUM(K52:AV52)</f>
        <v>49</v>
      </c>
      <c r="C52" s="18" t="n">
        <f aca="false">COUNT(K52:AV52)</f>
        <v>1</v>
      </c>
      <c r="D52" s="18" t="n">
        <f aca="false">IF(COUNT(K52:AV52)&gt;0,LARGE(K52:AV52,1),0)+IF(COUNT(K52:AV52)&gt;1,LARGE(K52:AV52,2),0)+IF(COUNT(K52:AV52)&gt;2,LARGE(K52:AV52,3),0)+IF(COUNT(K52:AV52)&gt;3,LARGE(K52:AV52,4),0)+IF(COUNT(K52:AV52)&gt;4,LARGE(K52:AV52,5),0)+IF(COUNT(K52:AV52)&gt;5,LARGE(K52:AV52,6),0)+IF(COUNT(K52:AV52)&gt;6,LARGE(K52:AV52,7),0)+IF(COUNT(K52:AV52)&gt;7,LARGE(K52:AV52,8),0)+IF(COUNT(K52:AV52)&gt;8,LARGE(K52:AV52,9),0)+IF(COUNT(K52:AV52)&gt;9,LARGE(K52:AV52,10),0)+IF(COUNT(K52:AV52)&gt;10,LARGE(K52:AV52,11),0)+IF(COUNT(K52:AV52)&gt;11,LARGE(K52:AV52,12),0)+IF(COUNT(K52:AV52)&gt;12,LARGE(K52:AV52,13),0)+IF(COUNT(K52:AV52)&gt;13,LARGE(K52:AV52,14),0)</f>
        <v>49</v>
      </c>
      <c r="E52" s="18" t="n">
        <f aca="false">IF(COUNT(K52:AV52)&lt;19,IF(COUNT(K52:AV52)&gt;13,(COUNT(K52:AV52)-14),0)*20,100)</f>
        <v>0</v>
      </c>
      <c r="F52" s="19" t="n">
        <f aca="false">D52+E52</f>
        <v>49</v>
      </c>
      <c r="G52" s="45" t="s">
        <v>173</v>
      </c>
      <c r="H52" s="45" t="s">
        <v>174</v>
      </c>
      <c r="I52" s="45" t="n">
        <v>1961</v>
      </c>
      <c r="J52" s="45" t="s">
        <v>175</v>
      </c>
      <c r="AH52" s="23"/>
      <c r="AI52" s="23"/>
      <c r="AK52" s="1" t="n">
        <v>49</v>
      </c>
      <c r="AV52" s="17"/>
    </row>
    <row r="53" customFormat="false" ht="14.1" hidden="false" customHeight="true" outlineLevel="0" collapsed="false">
      <c r="A53" s="28" t="n">
        <v>51</v>
      </c>
      <c r="B53" s="17" t="n">
        <f aca="false">SUM(K53:AV53)</f>
        <v>49</v>
      </c>
      <c r="C53" s="18" t="n">
        <f aca="false">COUNT(K53:AV53)</f>
        <v>1</v>
      </c>
      <c r="D53" s="18" t="n">
        <f aca="false">IF(COUNT(K53:AV53)&gt;0,LARGE(K53:AV53,1),0)+IF(COUNT(K53:AV53)&gt;1,LARGE(K53:AV53,2),0)+IF(COUNT(K53:AV53)&gt;2,LARGE(K53:AV53,3),0)+IF(COUNT(K53:AV53)&gt;3,LARGE(K53:AV53,4),0)+IF(COUNT(K53:AV53)&gt;4,LARGE(K53:AV53,5),0)+IF(COUNT(K53:AV53)&gt;5,LARGE(K53:AV53,6),0)+IF(COUNT(K53:AV53)&gt;6,LARGE(K53:AV53,7),0)+IF(COUNT(K53:AV53)&gt;7,LARGE(K53:AV53,8),0)+IF(COUNT(K53:AV53)&gt;8,LARGE(K53:AV53,9),0)+IF(COUNT(K53:AV53)&gt;9,LARGE(K53:AV53,10),0)+IF(COUNT(K53:AV53)&gt;10,LARGE(K53:AV53,11),0)+IF(COUNT(K53:AV53)&gt;11,LARGE(K53:AV53,12),0)+IF(COUNT(K53:AV53)&gt;12,LARGE(K53:AV53,13),0)+IF(COUNT(K53:AV53)&gt;13,LARGE(K53:AV53,14),0)</f>
        <v>49</v>
      </c>
      <c r="E53" s="18" t="n">
        <f aca="false">IF(COUNT(K53:AV53)&lt;19,IF(COUNT(K53:AV53)&gt;13,(COUNT(K53:AV53)-14),0)*20,100)</f>
        <v>0</v>
      </c>
      <c r="F53" s="19" t="n">
        <f aca="false">D53+E53</f>
        <v>49</v>
      </c>
      <c r="G53" s="34" t="s">
        <v>176</v>
      </c>
      <c r="H53" s="27" t="s">
        <v>177</v>
      </c>
      <c r="I53" s="36" t="n">
        <v>1962</v>
      </c>
      <c r="J53" s="21" t="s">
        <v>178</v>
      </c>
      <c r="K53" s="27"/>
      <c r="M53" s="23"/>
      <c r="S53" s="23"/>
      <c r="V53" s="23"/>
      <c r="AC53" s="22"/>
      <c r="AG53" s="23"/>
      <c r="AJ53" s="1" t="n">
        <v>49</v>
      </c>
      <c r="AV53" s="17"/>
    </row>
    <row r="54" customFormat="false" ht="14.1" hidden="false" customHeight="true" outlineLevel="0" collapsed="false">
      <c r="A54" s="28" t="n">
        <v>52</v>
      </c>
      <c r="B54" s="17" t="n">
        <f aca="false">SUM(K54:AV54)</f>
        <v>49</v>
      </c>
      <c r="C54" s="18" t="n">
        <f aca="false">COUNT(K54:AV54)</f>
        <v>1</v>
      </c>
      <c r="D54" s="18" t="n">
        <f aca="false">IF(COUNT(K54:AV54)&gt;0,LARGE(K54:AV54,1),0)+IF(COUNT(K54:AV54)&gt;1,LARGE(K54:AV54,2),0)+IF(COUNT(K54:AV54)&gt;2,LARGE(K54:AV54,3),0)+IF(COUNT(K54:AV54)&gt;3,LARGE(K54:AV54,4),0)+IF(COUNT(K54:AV54)&gt;4,LARGE(K54:AV54,5),0)+IF(COUNT(K54:AV54)&gt;5,LARGE(K54:AV54,6),0)+IF(COUNT(K54:AV54)&gt;6,LARGE(K54:AV54,7),0)+IF(COUNT(K54:AV54)&gt;7,LARGE(K54:AV54,8),0)+IF(COUNT(K54:AV54)&gt;8,LARGE(K54:AV54,9),0)+IF(COUNT(K54:AV54)&gt;9,LARGE(K54:AV54,10),0)+IF(COUNT(K54:AV54)&gt;10,LARGE(K54:AV54,11),0)+IF(COUNT(K54:AV54)&gt;11,LARGE(K54:AV54,12),0)+IF(COUNT(K54:AV54)&gt;12,LARGE(K54:AV54,13),0)+IF(COUNT(K54:AV54)&gt;13,LARGE(K54:AV54,14),0)</f>
        <v>49</v>
      </c>
      <c r="E54" s="18" t="n">
        <f aca="false">IF(COUNT(K54:AV54)&lt;19,IF(COUNT(K54:AV54)&gt;13,(COUNT(K54:AV54)-14),0)*20,100)</f>
        <v>0</v>
      </c>
      <c r="F54" s="19" t="n">
        <f aca="false">D54+E54</f>
        <v>49</v>
      </c>
      <c r="G54" s="34" t="s">
        <v>179</v>
      </c>
      <c r="H54" s="21" t="s">
        <v>180</v>
      </c>
      <c r="I54" s="21" t="n">
        <v>1964</v>
      </c>
      <c r="J54" s="21"/>
      <c r="M54" s="23"/>
      <c r="O54" s="23"/>
      <c r="Q54" s="23"/>
      <c r="AS54" s="1" t="n">
        <v>49</v>
      </c>
      <c r="AV54" s="17"/>
    </row>
    <row r="55" customFormat="false" ht="14.1" hidden="false" customHeight="true" outlineLevel="0" collapsed="false">
      <c r="A55" s="28" t="n">
        <v>53</v>
      </c>
      <c r="B55" s="17" t="n">
        <f aca="false">SUM(K55:AV55)</f>
        <v>49</v>
      </c>
      <c r="C55" s="18" t="n">
        <f aca="false">COUNT(K55:AV55)</f>
        <v>1</v>
      </c>
      <c r="D55" s="18" t="n">
        <f aca="false">IF(COUNT(K55:AV55)&gt;0,LARGE(K55:AV55,1),0)+IF(COUNT(K55:AV55)&gt;1,LARGE(K55:AV55,2),0)+IF(COUNT(K55:AV55)&gt;2,LARGE(K55:AV55,3),0)+IF(COUNT(K55:AV55)&gt;3,LARGE(K55:AV55,4),0)+IF(COUNT(K55:AV55)&gt;4,LARGE(K55:AV55,5),0)+IF(COUNT(K55:AV55)&gt;5,LARGE(K55:AV55,6),0)+IF(COUNT(K55:AV55)&gt;6,LARGE(K55:AV55,7),0)+IF(COUNT(K55:AV55)&gt;7,LARGE(K55:AV55,8),0)+IF(COUNT(K55:AV55)&gt;8,LARGE(K55:AV55,9),0)+IF(COUNT(K55:AV55)&gt;9,LARGE(K55:AV55,10),0)+IF(COUNT(K55:AV55)&gt;10,LARGE(K55:AV55,11),0)+IF(COUNT(K55:AV55)&gt;11,LARGE(K55:AV55,12),0)+IF(COUNT(K55:AV55)&gt;12,LARGE(K55:AV55,13),0)+IF(COUNT(K55:AV55)&gt;13,LARGE(K55:AV55,14),0)</f>
        <v>49</v>
      </c>
      <c r="E55" s="18" t="n">
        <f aca="false">IF(COUNT(K55:AV55)&lt;19,IF(COUNT(K55:AV55)&gt;13,(COUNT(K55:AV55)-14),0)*20,100)</f>
        <v>0</v>
      </c>
      <c r="F55" s="19" t="n">
        <f aca="false">D55+E55</f>
        <v>49</v>
      </c>
      <c r="G55" s="34" t="s">
        <v>181</v>
      </c>
      <c r="H55" s="21" t="s">
        <v>182</v>
      </c>
      <c r="I55" s="27"/>
      <c r="J55" s="21" t="s">
        <v>29</v>
      </c>
      <c r="L55" s="23"/>
      <c r="Q55" s="23"/>
      <c r="AC55" s="1" t="n">
        <v>49</v>
      </c>
      <c r="AV55" s="17"/>
    </row>
    <row r="56" customFormat="false" ht="14.1" hidden="false" customHeight="true" outlineLevel="0" collapsed="false">
      <c r="A56" s="28" t="n">
        <v>54</v>
      </c>
      <c r="B56" s="17" t="n">
        <f aca="false">SUM(K56:AV56)</f>
        <v>49</v>
      </c>
      <c r="C56" s="18" t="n">
        <f aca="false">COUNT(K56:AV56)</f>
        <v>1</v>
      </c>
      <c r="D56" s="18" t="n">
        <f aca="false">IF(COUNT(K56:AV56)&gt;0,LARGE(K56:AV56,1),0)+IF(COUNT(K56:AV56)&gt;1,LARGE(K56:AV56,2),0)+IF(COUNT(K56:AV56)&gt;2,LARGE(K56:AV56,3),0)+IF(COUNT(K56:AV56)&gt;3,LARGE(K56:AV56,4),0)+IF(COUNT(K56:AV56)&gt;4,LARGE(K56:AV56,5),0)+IF(COUNT(K56:AV56)&gt;5,LARGE(K56:AV56,6),0)+IF(COUNT(K56:AV56)&gt;6,LARGE(K56:AV56,7),0)+IF(COUNT(K56:AV56)&gt;7,LARGE(K56:AV56,8),0)+IF(COUNT(K56:AV56)&gt;8,LARGE(K56:AV56,9),0)+IF(COUNT(K56:AV56)&gt;9,LARGE(K56:AV56,10),0)+IF(COUNT(K56:AV56)&gt;10,LARGE(K56:AV56,11),0)+IF(COUNT(K56:AV56)&gt;11,LARGE(K56:AV56,12),0)+IF(COUNT(K56:AV56)&gt;12,LARGE(K56:AV56,13),0)+IF(COUNT(K56:AV56)&gt;13,LARGE(K56:AV56,14),0)</f>
        <v>49</v>
      </c>
      <c r="E56" s="18" t="n">
        <f aca="false">IF(COUNT(K56:AV56)&lt;19,IF(COUNT(K56:AV56)&gt;13,(COUNT(K56:AV56)-14),0)*20,100)</f>
        <v>0</v>
      </c>
      <c r="F56" s="19" t="n">
        <f aca="false">D56+E56</f>
        <v>49</v>
      </c>
      <c r="G56" s="27" t="s">
        <v>183</v>
      </c>
      <c r="H56" s="27" t="s">
        <v>182</v>
      </c>
      <c r="I56" s="27" t="s">
        <v>115</v>
      </c>
      <c r="J56" s="27" t="s">
        <v>184</v>
      </c>
      <c r="M56" s="1" t="n">
        <v>49</v>
      </c>
      <c r="AR56" s="23"/>
      <c r="AV56" s="17"/>
    </row>
    <row r="57" customFormat="false" ht="14.1" hidden="false" customHeight="true" outlineLevel="0" collapsed="false">
      <c r="A57" s="28" t="n">
        <v>55</v>
      </c>
      <c r="B57" s="17" t="n">
        <f aca="false">SUM(K57:AV57)</f>
        <v>49</v>
      </c>
      <c r="C57" s="18" t="n">
        <f aca="false">COUNT(K57:AV57)</f>
        <v>1</v>
      </c>
      <c r="D57" s="18" t="n">
        <f aca="false">IF(COUNT(K57:AV57)&gt;0,LARGE(K57:AV57,1),0)+IF(COUNT(K57:AV57)&gt;1,LARGE(K57:AV57,2),0)+IF(COUNT(K57:AV57)&gt;2,LARGE(K57:AV57,3),0)+IF(COUNT(K57:AV57)&gt;3,LARGE(K57:AV57,4),0)+IF(COUNT(K57:AV57)&gt;4,LARGE(K57:AV57,5),0)+IF(COUNT(K57:AV57)&gt;5,LARGE(K57:AV57,6),0)+IF(COUNT(K57:AV57)&gt;6,LARGE(K57:AV57,7),0)+IF(COUNT(K57:AV57)&gt;7,LARGE(K57:AV57,8),0)+IF(COUNT(K57:AV57)&gt;8,LARGE(K57:AV57,9),0)+IF(COUNT(K57:AV57)&gt;9,LARGE(K57:AV57,10),0)+IF(COUNT(K57:AV57)&gt;10,LARGE(K57:AV57,11),0)+IF(COUNT(K57:AV57)&gt;11,LARGE(K57:AV57,12),0)+IF(COUNT(K57:AV57)&gt;12,LARGE(K57:AV57,13),0)+IF(COUNT(K57:AV57)&gt;13,LARGE(K57:AV57,14),0)</f>
        <v>49</v>
      </c>
      <c r="E57" s="18" t="n">
        <f aca="false">IF(COUNT(K57:AV57)&lt;19,IF(COUNT(K57:AV57)&gt;13,(COUNT(K57:AV57)-14),0)*20,100)</f>
        <v>0</v>
      </c>
      <c r="F57" s="19" t="n">
        <f aca="false">D57+E57</f>
        <v>49</v>
      </c>
      <c r="G57" s="42" t="s">
        <v>185</v>
      </c>
      <c r="H57" s="27" t="s">
        <v>186</v>
      </c>
      <c r="I57" s="27" t="n">
        <v>1964</v>
      </c>
      <c r="J57" s="27" t="s">
        <v>187</v>
      </c>
      <c r="O57" s="23"/>
      <c r="Q57" s="23"/>
      <c r="AH57" s="23"/>
      <c r="AI57" s="1" t="n">
        <v>49</v>
      </c>
      <c r="AV57" s="17"/>
    </row>
    <row r="58" customFormat="false" ht="14.1" hidden="false" customHeight="true" outlineLevel="0" collapsed="false">
      <c r="A58" s="28" t="n">
        <v>56</v>
      </c>
      <c r="B58" s="17" t="n">
        <f aca="false">SUM(K58:AV58)</f>
        <v>49</v>
      </c>
      <c r="C58" s="18" t="n">
        <f aca="false">COUNT(K58:AV58)</f>
        <v>1</v>
      </c>
      <c r="D58" s="18" t="n">
        <f aca="false">IF(COUNT(K58:AV58)&gt;0,LARGE(K58:AV58,1),0)+IF(COUNT(K58:AV58)&gt;1,LARGE(K58:AV58,2),0)+IF(COUNT(K58:AV58)&gt;2,LARGE(K58:AV58,3),0)+IF(COUNT(K58:AV58)&gt;3,LARGE(K58:AV58,4),0)+IF(COUNT(K58:AV58)&gt;4,LARGE(K58:AV58,5),0)+IF(COUNT(K58:AV58)&gt;5,LARGE(K58:AV58,6),0)+IF(COUNT(K58:AV58)&gt;6,LARGE(K58:AV58,7),0)+IF(COUNT(K58:AV58)&gt;7,LARGE(K58:AV58,8),0)+IF(COUNT(K58:AV58)&gt;8,LARGE(K58:AV58,9),0)+IF(COUNT(K58:AV58)&gt;9,LARGE(K58:AV58,10),0)+IF(COUNT(K58:AV58)&gt;10,LARGE(K58:AV58,11),0)+IF(COUNT(K58:AV58)&gt;11,LARGE(K58:AV58,12),0)+IF(COUNT(K58:AV58)&gt;12,LARGE(K58:AV58,13),0)+IF(COUNT(K58:AV58)&gt;13,LARGE(K58:AV58,14),0)</f>
        <v>49</v>
      </c>
      <c r="E58" s="18" t="n">
        <f aca="false">IF(COUNT(K58:AV58)&lt;19,IF(COUNT(K58:AV58)&gt;13,(COUNT(K58:AV58)-14),0)*20,100)</f>
        <v>0</v>
      </c>
      <c r="F58" s="19" t="n">
        <f aca="false">D58+E58</f>
        <v>49</v>
      </c>
      <c r="G58" s="34" t="s">
        <v>188</v>
      </c>
      <c r="H58" s="21" t="s">
        <v>189</v>
      </c>
      <c r="I58" s="21" t="n">
        <v>1964</v>
      </c>
      <c r="J58" s="21" t="s">
        <v>190</v>
      </c>
      <c r="AO58" s="1" t="n">
        <v>49</v>
      </c>
      <c r="AV58" s="17"/>
    </row>
    <row r="59" customFormat="false" ht="14.1" hidden="false" customHeight="true" outlineLevel="0" collapsed="false">
      <c r="A59" s="28" t="n">
        <v>57</v>
      </c>
      <c r="B59" s="17" t="n">
        <f aca="false">SUM(K59:AV59)</f>
        <v>49</v>
      </c>
      <c r="C59" s="18" t="n">
        <f aca="false">COUNT(K59:AV59)</f>
        <v>1</v>
      </c>
      <c r="D59" s="18" t="n">
        <f aca="false">IF(COUNT(K59:AV59)&gt;0,LARGE(K59:AV59,1),0)+IF(COUNT(K59:AV59)&gt;1,LARGE(K59:AV59,2),0)+IF(COUNT(K59:AV59)&gt;2,LARGE(K59:AV59,3),0)+IF(COUNT(K59:AV59)&gt;3,LARGE(K59:AV59,4),0)+IF(COUNT(K59:AV59)&gt;4,LARGE(K59:AV59,5),0)+IF(COUNT(K59:AV59)&gt;5,LARGE(K59:AV59,6),0)+IF(COUNT(K59:AV59)&gt;6,LARGE(K59:AV59,7),0)+IF(COUNT(K59:AV59)&gt;7,LARGE(K59:AV59,8),0)+IF(COUNT(K59:AV59)&gt;8,LARGE(K59:AV59,9),0)+IF(COUNT(K59:AV59)&gt;9,LARGE(K59:AV59,10),0)+IF(COUNT(K59:AV59)&gt;10,LARGE(K59:AV59,11),0)+IF(COUNT(K59:AV59)&gt;11,LARGE(K59:AV59,12),0)+IF(COUNT(K59:AV59)&gt;12,LARGE(K59:AV59,13),0)+IF(COUNT(K59:AV59)&gt;13,LARGE(K59:AV59,14),0)</f>
        <v>49</v>
      </c>
      <c r="E59" s="18" t="n">
        <f aca="false">IF(COUNT(K59:AV59)&lt;19,IF(COUNT(K59:AV59)&gt;13,(COUNT(K59:AV59)-14),0)*20,100)</f>
        <v>0</v>
      </c>
      <c r="F59" s="19" t="n">
        <f aca="false">D59+E59</f>
        <v>49</v>
      </c>
      <c r="G59" s="46" t="s">
        <v>191</v>
      </c>
      <c r="H59" s="27" t="s">
        <v>192</v>
      </c>
      <c r="I59" s="47" t="s">
        <v>88</v>
      </c>
      <c r="J59" s="48" t="s">
        <v>193</v>
      </c>
      <c r="Z59" s="23"/>
      <c r="AC59" s="22"/>
      <c r="AE59" s="23"/>
      <c r="AG59" s="23" t="n">
        <v>49</v>
      </c>
      <c r="AV59" s="17"/>
    </row>
    <row r="60" customFormat="false" ht="14.1" hidden="false" customHeight="true" outlineLevel="0" collapsed="false">
      <c r="A60" s="28" t="n">
        <v>58</v>
      </c>
      <c r="B60" s="17" t="n">
        <f aca="false">SUM(K60:AV60)</f>
        <v>49</v>
      </c>
      <c r="C60" s="18" t="n">
        <f aca="false">COUNT(K60:AV60)</f>
        <v>1</v>
      </c>
      <c r="D60" s="18" t="n">
        <f aca="false">IF(COUNT(K60:AV60)&gt;0,LARGE(K60:AV60,1),0)+IF(COUNT(K60:AV60)&gt;1,LARGE(K60:AV60,2),0)+IF(COUNT(K60:AV60)&gt;2,LARGE(K60:AV60,3),0)+IF(COUNT(K60:AV60)&gt;3,LARGE(K60:AV60,4),0)+IF(COUNT(K60:AV60)&gt;4,LARGE(K60:AV60,5),0)+IF(COUNT(K60:AV60)&gt;5,LARGE(K60:AV60,6),0)+IF(COUNT(K60:AV60)&gt;6,LARGE(K60:AV60,7),0)+IF(COUNT(K60:AV60)&gt;7,LARGE(K60:AV60,8),0)+IF(COUNT(K60:AV60)&gt;8,LARGE(K60:AV60,9),0)+IF(COUNT(K60:AV60)&gt;9,LARGE(K60:AV60,10),0)+IF(COUNT(K60:AV60)&gt;10,LARGE(K60:AV60,11),0)+IF(COUNT(K60:AV60)&gt;11,LARGE(K60:AV60,12),0)+IF(COUNT(K60:AV60)&gt;12,LARGE(K60:AV60,13),0)+IF(COUNT(K60:AV60)&gt;13,LARGE(K60:AV60,14),0)</f>
        <v>49</v>
      </c>
      <c r="E60" s="18" t="n">
        <f aca="false">IF(COUNT(K60:AV60)&lt;19,IF(COUNT(K60:AV60)&gt;13,(COUNT(K60:AV60)-14),0)*20,100)</f>
        <v>0</v>
      </c>
      <c r="F60" s="19" t="n">
        <f aca="false">D60+E60</f>
        <v>49</v>
      </c>
      <c r="G60" s="34" t="s">
        <v>194</v>
      </c>
      <c r="H60" s="21" t="s">
        <v>195</v>
      </c>
      <c r="I60" s="27"/>
      <c r="J60" s="21" t="s">
        <v>196</v>
      </c>
      <c r="U60" s="23"/>
      <c r="AC60" s="1" t="n">
        <v>49</v>
      </c>
      <c r="AI60" s="23"/>
      <c r="AV60" s="17"/>
    </row>
    <row r="61" customFormat="false" ht="14.1" hidden="false" customHeight="true" outlineLevel="0" collapsed="false">
      <c r="A61" s="28" t="n">
        <v>59</v>
      </c>
      <c r="B61" s="17" t="n">
        <f aca="false">SUM(K61:AV61)</f>
        <v>48</v>
      </c>
      <c r="C61" s="18" t="n">
        <f aca="false">COUNT(K61:AV61)</f>
        <v>1</v>
      </c>
      <c r="D61" s="18" t="n">
        <f aca="false">IF(COUNT(K61:AV61)&gt;0,LARGE(K61:AV61,1),0)+IF(COUNT(K61:AV61)&gt;1,LARGE(K61:AV61,2),0)+IF(COUNT(K61:AV61)&gt;2,LARGE(K61:AV61,3),0)+IF(COUNT(K61:AV61)&gt;3,LARGE(K61:AV61,4),0)+IF(COUNT(K61:AV61)&gt;4,LARGE(K61:AV61,5),0)+IF(COUNT(K61:AV61)&gt;5,LARGE(K61:AV61,6),0)+IF(COUNT(K61:AV61)&gt;6,LARGE(K61:AV61,7),0)+IF(COUNT(K61:AV61)&gt;7,LARGE(K61:AV61,8),0)+IF(COUNT(K61:AV61)&gt;8,LARGE(K61:AV61,9),0)+IF(COUNT(K61:AV61)&gt;9,LARGE(K61:AV61,10),0)+IF(COUNT(K61:AV61)&gt;10,LARGE(K61:AV61,11),0)+IF(COUNT(K61:AV61)&gt;11,LARGE(K61:AV61,12),0)+IF(COUNT(K61:AV61)&gt;12,LARGE(K61:AV61,13),0)+IF(COUNT(K61:AV61)&gt;13,LARGE(K61:AV61,14),0)</f>
        <v>48</v>
      </c>
      <c r="E61" s="18" t="n">
        <f aca="false">IF(COUNT(K61:AV61)&lt;19,IF(COUNT(K61:AV61)&gt;13,(COUNT(K61:AV61)-14),0)*20,100)</f>
        <v>0</v>
      </c>
      <c r="F61" s="19" t="n">
        <f aca="false">D61+E61</f>
        <v>48</v>
      </c>
      <c r="G61" s="21" t="s">
        <v>197</v>
      </c>
      <c r="H61" s="21" t="s">
        <v>198</v>
      </c>
      <c r="I61" s="21" t="n">
        <v>1964</v>
      </c>
      <c r="J61" s="21"/>
      <c r="P61" s="23"/>
      <c r="Q61" s="23" t="n">
        <v>48</v>
      </c>
      <c r="AF61" s="23"/>
      <c r="AV61" s="17"/>
    </row>
    <row r="62" customFormat="false" ht="14.1" hidden="false" customHeight="true" outlineLevel="0" collapsed="false">
      <c r="A62" s="28" t="n">
        <v>60</v>
      </c>
      <c r="B62" s="17" t="n">
        <f aca="false">SUM(K62:AV62)</f>
        <v>48</v>
      </c>
      <c r="C62" s="18" t="n">
        <f aca="false">COUNT(K62:AV62)</f>
        <v>1</v>
      </c>
      <c r="D62" s="18" t="n">
        <f aca="false">IF(COUNT(K62:AV62)&gt;0,LARGE(K62:AV62,1),0)+IF(COUNT(K62:AV62)&gt;1,LARGE(K62:AV62,2),0)+IF(COUNT(K62:AV62)&gt;2,LARGE(K62:AV62,3),0)+IF(COUNT(K62:AV62)&gt;3,LARGE(K62:AV62,4),0)+IF(COUNT(K62:AV62)&gt;4,LARGE(K62:AV62,5),0)+IF(COUNT(K62:AV62)&gt;5,LARGE(K62:AV62,6),0)+IF(COUNT(K62:AV62)&gt;6,LARGE(K62:AV62,7),0)+IF(COUNT(K62:AV62)&gt;7,LARGE(K62:AV62,8),0)+IF(COUNT(K62:AV62)&gt;8,LARGE(K62:AV62,9),0)+IF(COUNT(K62:AV62)&gt;9,LARGE(K62:AV62,10),0)+IF(COUNT(K62:AV62)&gt;10,LARGE(K62:AV62,11),0)+IF(COUNT(K62:AV62)&gt;11,LARGE(K62:AV62,12),0)+IF(COUNT(K62:AV62)&gt;12,LARGE(K62:AV62,13),0)+IF(COUNT(K62:AV62)&gt;13,LARGE(K62:AV62,14),0)</f>
        <v>48</v>
      </c>
      <c r="E62" s="18" t="n">
        <f aca="false">IF(COUNT(K62:AV62)&lt;19,IF(COUNT(K62:AV62)&gt;13,(COUNT(K62:AV62)-14),0)*20,100)</f>
        <v>0</v>
      </c>
      <c r="F62" s="19" t="n">
        <f aca="false">D62+E62</f>
        <v>48</v>
      </c>
      <c r="G62" s="42" t="s">
        <v>199</v>
      </c>
      <c r="H62" s="27" t="s">
        <v>200</v>
      </c>
      <c r="I62" s="27" t="n">
        <v>1961</v>
      </c>
      <c r="J62" s="27" t="s">
        <v>201</v>
      </c>
      <c r="W62" s="23"/>
      <c r="AC62" s="22"/>
      <c r="AI62" s="1" t="n">
        <v>48</v>
      </c>
      <c r="AV62" s="17"/>
    </row>
    <row r="63" customFormat="false" ht="14.1" hidden="false" customHeight="true" outlineLevel="0" collapsed="false">
      <c r="A63" s="28" t="n">
        <v>61</v>
      </c>
      <c r="B63" s="17" t="n">
        <f aca="false">SUM(K63:AV63)</f>
        <v>48</v>
      </c>
      <c r="C63" s="18" t="n">
        <f aca="false">COUNT(K63:AV63)</f>
        <v>1</v>
      </c>
      <c r="D63" s="18" t="n">
        <f aca="false">IF(COUNT(K63:AV63)&gt;0,LARGE(K63:AV63,1),0)+IF(COUNT(K63:AV63)&gt;1,LARGE(K63:AV63,2),0)+IF(COUNT(K63:AV63)&gt;2,LARGE(K63:AV63,3),0)+IF(COUNT(K63:AV63)&gt;3,LARGE(K63:AV63,4),0)+IF(COUNT(K63:AV63)&gt;4,LARGE(K63:AV63,5),0)+IF(COUNT(K63:AV63)&gt;5,LARGE(K63:AV63,6),0)+IF(COUNT(K63:AV63)&gt;6,LARGE(K63:AV63,7),0)+IF(COUNT(K63:AV63)&gt;7,LARGE(K63:AV63,8),0)+IF(COUNT(K63:AV63)&gt;8,LARGE(K63:AV63,9),0)+IF(COUNT(K63:AV63)&gt;9,LARGE(K63:AV63,10),0)+IF(COUNT(K63:AV63)&gt;10,LARGE(K63:AV63,11),0)+IF(COUNT(K63:AV63)&gt;11,LARGE(K63:AV63,12),0)+IF(COUNT(K63:AV63)&gt;12,LARGE(K63:AV63,13),0)+IF(COUNT(K63:AV63)&gt;13,LARGE(K63:AV63,14),0)</f>
        <v>48</v>
      </c>
      <c r="E63" s="18" t="n">
        <f aca="false">IF(COUNT(K63:AV63)&lt;19,IF(COUNT(K63:AV63)&gt;13,(COUNT(K63:AV63)-14),0)*20,100)</f>
        <v>0</v>
      </c>
      <c r="F63" s="19" t="n">
        <f aca="false">D63+E63</f>
        <v>48</v>
      </c>
      <c r="G63" s="34" t="s">
        <v>202</v>
      </c>
      <c r="H63" s="21" t="s">
        <v>203</v>
      </c>
      <c r="I63" s="21" t="n">
        <v>1964</v>
      </c>
      <c r="J63" s="21" t="s">
        <v>204</v>
      </c>
      <c r="AO63" s="1" t="n">
        <v>48</v>
      </c>
      <c r="AV63" s="17"/>
    </row>
    <row r="64" customFormat="false" ht="14.1" hidden="false" customHeight="true" outlineLevel="0" collapsed="false">
      <c r="A64" s="28" t="n">
        <v>62</v>
      </c>
      <c r="B64" s="17" t="n">
        <f aca="false">SUM(K64:AV64)</f>
        <v>48</v>
      </c>
      <c r="C64" s="18" t="n">
        <f aca="false">COUNT(K64:AV64)</f>
        <v>1</v>
      </c>
      <c r="D64" s="18" t="n">
        <f aca="false">IF(COUNT(K64:AV64)&gt;0,LARGE(K64:AV64,1),0)+IF(COUNT(K64:AV64)&gt;1,LARGE(K64:AV64,2),0)+IF(COUNT(K64:AV64)&gt;2,LARGE(K64:AV64,3),0)+IF(COUNT(K64:AV64)&gt;3,LARGE(K64:AV64,4),0)+IF(COUNT(K64:AV64)&gt;4,LARGE(K64:AV64,5),0)+IF(COUNT(K64:AV64)&gt;5,LARGE(K64:AV64,6),0)+IF(COUNT(K64:AV64)&gt;6,LARGE(K64:AV64,7),0)+IF(COUNT(K64:AV64)&gt;7,LARGE(K64:AV64,8),0)+IF(COUNT(K64:AV64)&gt;8,LARGE(K64:AV64,9),0)+IF(COUNT(K64:AV64)&gt;9,LARGE(K64:AV64,10),0)+IF(COUNT(K64:AV64)&gt;10,LARGE(K64:AV64,11),0)+IF(COUNT(K64:AV64)&gt;11,LARGE(K64:AV64,12),0)+IF(COUNT(K64:AV64)&gt;12,LARGE(K64:AV64,13),0)+IF(COUNT(K64:AV64)&gt;13,LARGE(K64:AV64,14),0)</f>
        <v>48</v>
      </c>
      <c r="E64" s="18" t="n">
        <f aca="false">IF(COUNT(K64:AV64)&lt;19,IF(COUNT(K64:AV64)&gt;13,(COUNT(K64:AV64)-14),0)*20,100)</f>
        <v>0</v>
      </c>
      <c r="F64" s="19" t="n">
        <f aca="false">D64+E64</f>
        <v>48</v>
      </c>
      <c r="G64" s="21" t="s">
        <v>205</v>
      </c>
      <c r="H64" s="21" t="s">
        <v>206</v>
      </c>
      <c r="I64" s="21" t="n">
        <v>1960</v>
      </c>
      <c r="J64" s="21" t="s">
        <v>207</v>
      </c>
      <c r="S64" s="23" t="n">
        <v>48</v>
      </c>
      <c r="AV64" s="17"/>
    </row>
    <row r="65" customFormat="false" ht="14.1" hidden="false" customHeight="true" outlineLevel="0" collapsed="false">
      <c r="A65" s="28" t="n">
        <v>63</v>
      </c>
      <c r="B65" s="17" t="n">
        <f aca="false">SUM(K65:AV65)</f>
        <v>48</v>
      </c>
      <c r="C65" s="18" t="n">
        <f aca="false">COUNT(K65:AV65)</f>
        <v>1</v>
      </c>
      <c r="D65" s="18" t="n">
        <f aca="false">IF(COUNT(K65:AV65)&gt;0,LARGE(K65:AV65,1),0)+IF(COUNT(K65:AV65)&gt;1,LARGE(K65:AV65,2),0)+IF(COUNT(K65:AV65)&gt;2,LARGE(K65:AV65,3),0)+IF(COUNT(K65:AV65)&gt;3,LARGE(K65:AV65,4),0)+IF(COUNT(K65:AV65)&gt;4,LARGE(K65:AV65,5),0)+IF(COUNT(K65:AV65)&gt;5,LARGE(K65:AV65,6),0)+IF(COUNT(K65:AV65)&gt;6,LARGE(K65:AV65,7),0)+IF(COUNT(K65:AV65)&gt;7,LARGE(K65:AV65,8),0)+IF(COUNT(K65:AV65)&gt;8,LARGE(K65:AV65,9),0)+IF(COUNT(K65:AV65)&gt;9,LARGE(K65:AV65,10),0)+IF(COUNT(K65:AV65)&gt;10,LARGE(K65:AV65,11),0)+IF(COUNT(K65:AV65)&gt;11,LARGE(K65:AV65,12),0)+IF(COUNT(K65:AV65)&gt;12,LARGE(K65:AV65,13),0)+IF(COUNT(K65:AV65)&gt;13,LARGE(K65:AV65,14),0)</f>
        <v>48</v>
      </c>
      <c r="E65" s="18" t="n">
        <f aca="false">IF(COUNT(K65:AV65)&lt;19,IF(COUNT(K65:AV65)&gt;13,(COUNT(K65:AV65)-14),0)*20,100)</f>
        <v>0</v>
      </c>
      <c r="F65" s="19" t="n">
        <f aca="false">D65+E65</f>
        <v>48</v>
      </c>
      <c r="G65" s="29" t="s">
        <v>208</v>
      </c>
      <c r="H65" s="29" t="s">
        <v>209</v>
      </c>
      <c r="I65" s="30" t="n">
        <v>23377</v>
      </c>
      <c r="J65" s="29" t="s">
        <v>105</v>
      </c>
      <c r="U65" s="1" t="n">
        <v>48</v>
      </c>
      <c r="AV65" s="17"/>
    </row>
    <row r="66" customFormat="false" ht="14.1" hidden="false" customHeight="true" outlineLevel="0" collapsed="false">
      <c r="A66" s="28" t="n">
        <v>64</v>
      </c>
      <c r="B66" s="17" t="n">
        <f aca="false">SUM(K66:AV66)</f>
        <v>48</v>
      </c>
      <c r="C66" s="18" t="n">
        <f aca="false">COUNT(K66:AV66)</f>
        <v>1</v>
      </c>
      <c r="D66" s="18" t="n">
        <f aca="false">IF(COUNT(K66:AV66)&gt;0,LARGE(K66:AV66,1),0)+IF(COUNT(K66:AV66)&gt;1,LARGE(K66:AV66,2),0)+IF(COUNT(K66:AV66)&gt;2,LARGE(K66:AV66,3),0)+IF(COUNT(K66:AV66)&gt;3,LARGE(K66:AV66,4),0)+IF(COUNT(K66:AV66)&gt;4,LARGE(K66:AV66,5),0)+IF(COUNT(K66:AV66)&gt;5,LARGE(K66:AV66,6),0)+IF(COUNT(K66:AV66)&gt;6,LARGE(K66:AV66,7),0)+IF(COUNT(K66:AV66)&gt;7,LARGE(K66:AV66,8),0)+IF(COUNT(K66:AV66)&gt;8,LARGE(K66:AV66,9),0)+IF(COUNT(K66:AV66)&gt;9,LARGE(K66:AV66,10),0)+IF(COUNT(K66:AV66)&gt;10,LARGE(K66:AV66,11),0)+IF(COUNT(K66:AV66)&gt;11,LARGE(K66:AV66,12),0)+IF(COUNT(K66:AV66)&gt;12,LARGE(K66:AV66,13),0)+IF(COUNT(K66:AV66)&gt;13,LARGE(K66:AV66,14),0)</f>
        <v>48</v>
      </c>
      <c r="E66" s="18" t="n">
        <f aca="false">IF(COUNT(K66:AV66)&lt;19,IF(COUNT(K66:AV66)&gt;13,(COUNT(K66:AV66)-14),0)*20,100)</f>
        <v>0</v>
      </c>
      <c r="F66" s="19" t="n">
        <f aca="false">D66+E66</f>
        <v>48</v>
      </c>
      <c r="G66" s="29" t="s">
        <v>210</v>
      </c>
      <c r="H66" s="29" t="s">
        <v>211</v>
      </c>
      <c r="I66" s="30" t="s">
        <v>212</v>
      </c>
      <c r="J66" s="29" t="s">
        <v>80</v>
      </c>
      <c r="L66" s="22"/>
      <c r="O66" s="1" t="n">
        <v>48</v>
      </c>
      <c r="P66" s="23"/>
      <c r="Q66" s="23"/>
      <c r="T66" s="23"/>
      <c r="U66" s="23"/>
      <c r="AA66" s="23"/>
      <c r="AB66" s="22"/>
      <c r="AC66" s="23"/>
      <c r="AD66" s="23"/>
      <c r="AE66" s="23"/>
      <c r="AI66" s="23"/>
      <c r="AK66" s="23"/>
    </row>
    <row r="67" customFormat="false" ht="14.1" hidden="false" customHeight="true" outlineLevel="0" collapsed="false">
      <c r="A67" s="28" t="n">
        <v>65</v>
      </c>
      <c r="B67" s="17" t="n">
        <f aca="false">SUM(K67:AV67)</f>
        <v>48</v>
      </c>
      <c r="C67" s="18" t="n">
        <f aca="false">COUNT(K67:AV67)</f>
        <v>1</v>
      </c>
      <c r="D67" s="18" t="n">
        <f aca="false">IF(COUNT(K67:AV67)&gt;0,LARGE(K67:AV67,1),0)+IF(COUNT(K67:AV67)&gt;1,LARGE(K67:AV67,2),0)+IF(COUNT(K67:AV67)&gt;2,LARGE(K67:AV67,3),0)+IF(COUNT(K67:AV67)&gt;3,LARGE(K67:AV67,4),0)+IF(COUNT(K67:AV67)&gt;4,LARGE(K67:AV67,5),0)+IF(COUNT(K67:AV67)&gt;5,LARGE(K67:AV67,6),0)+IF(COUNT(K67:AV67)&gt;6,LARGE(K67:AV67,7),0)+IF(COUNT(K67:AV67)&gt;7,LARGE(K67:AV67,8),0)+IF(COUNT(K67:AV67)&gt;8,LARGE(K67:AV67,9),0)+IF(COUNT(K67:AV67)&gt;9,LARGE(K67:AV67,10),0)+IF(COUNT(K67:AV67)&gt;10,LARGE(K67:AV67,11),0)+IF(COUNT(K67:AV67)&gt;11,LARGE(K67:AV67,12),0)+IF(COUNT(K67:AV67)&gt;12,LARGE(K67:AV67,13),0)+IF(COUNT(K67:AV67)&gt;13,LARGE(K67:AV67,14),0)</f>
        <v>48</v>
      </c>
      <c r="E67" s="18" t="n">
        <f aca="false">IF(COUNT(K67:AV67)&lt;19,IF(COUNT(K67:AV67)&gt;13,(COUNT(K67:AV67)-14),0)*20,100)</f>
        <v>0</v>
      </c>
      <c r="F67" s="19" t="n">
        <f aca="false">D67+E67</f>
        <v>48</v>
      </c>
      <c r="G67" s="27" t="s">
        <v>213</v>
      </c>
      <c r="H67" s="27" t="s">
        <v>214</v>
      </c>
      <c r="I67" s="27" t="s">
        <v>115</v>
      </c>
      <c r="J67" s="27" t="s">
        <v>215</v>
      </c>
      <c r="M67" s="1" t="n">
        <v>48</v>
      </c>
    </row>
    <row r="68" customFormat="false" ht="14.1" hidden="false" customHeight="true" outlineLevel="0" collapsed="false">
      <c r="A68" s="28" t="n">
        <v>66</v>
      </c>
      <c r="B68" s="17" t="n">
        <f aca="false">SUM(K68:AV68)</f>
        <v>48</v>
      </c>
      <c r="C68" s="18" t="n">
        <f aca="false">COUNT(K68:AV68)</f>
        <v>1</v>
      </c>
      <c r="D68" s="18" t="n">
        <f aca="false">IF(COUNT(K68:AV68)&gt;0,LARGE(K68:AV68,1),0)+IF(COUNT(K68:AV68)&gt;1,LARGE(K68:AV68,2),0)+IF(COUNT(K68:AV68)&gt;2,LARGE(K68:AV68,3),0)+IF(COUNT(K68:AV68)&gt;3,LARGE(K68:AV68,4),0)+IF(COUNT(K68:AV68)&gt;4,LARGE(K68:AV68,5),0)+IF(COUNT(K68:AV68)&gt;5,LARGE(K68:AV68,6),0)+IF(COUNT(K68:AV68)&gt;6,LARGE(K68:AV68,7),0)+IF(COUNT(K68:AV68)&gt;7,LARGE(K68:AV68,8),0)+IF(COUNT(K68:AV68)&gt;8,LARGE(K68:AV68,9),0)+IF(COUNT(K68:AV68)&gt;9,LARGE(K68:AV68,10),0)+IF(COUNT(K68:AV68)&gt;10,LARGE(K68:AV68,11),0)+IF(COUNT(K68:AV68)&gt;11,LARGE(K68:AV68,12),0)+IF(COUNT(K68:AV68)&gt;12,LARGE(K68:AV68,13),0)+IF(COUNT(K68:AV68)&gt;13,LARGE(K68:AV68,14),0)</f>
        <v>48</v>
      </c>
      <c r="E68" s="18" t="n">
        <f aca="false">IF(COUNT(K68:AV68)&lt;19,IF(COUNT(K68:AV68)&gt;13,(COUNT(K68:AV68)-14),0)*20,100)</f>
        <v>0</v>
      </c>
      <c r="F68" s="19" t="n">
        <f aca="false">D68+E68</f>
        <v>48</v>
      </c>
      <c r="G68" s="27" t="s">
        <v>216</v>
      </c>
      <c r="H68" s="27" t="s">
        <v>217</v>
      </c>
      <c r="I68" s="27" t="n">
        <v>1961</v>
      </c>
      <c r="J68" s="27" t="s">
        <v>218</v>
      </c>
      <c r="R68" s="1" t="n">
        <v>48</v>
      </c>
      <c r="S68" s="23"/>
      <c r="U68" s="23"/>
      <c r="V68" s="23"/>
      <c r="AB68" s="22"/>
      <c r="AC68" s="23"/>
      <c r="AD68" s="23"/>
    </row>
    <row r="69" customFormat="false" ht="14.1" hidden="false" customHeight="true" outlineLevel="0" collapsed="false">
      <c r="A69" s="28" t="n">
        <v>67</v>
      </c>
      <c r="B69" s="17" t="n">
        <f aca="false">SUM(K69:AV69)</f>
        <v>48</v>
      </c>
      <c r="C69" s="18" t="n">
        <f aca="false">COUNT(K69:AV69)</f>
        <v>1</v>
      </c>
      <c r="D69" s="18" t="n">
        <f aca="false">IF(COUNT(K69:AV69)&gt;0,LARGE(K69:AV69,1),0)+IF(COUNT(K69:AV69)&gt;1,LARGE(K69:AV69,2),0)+IF(COUNT(K69:AV69)&gt;2,LARGE(K69:AV69,3),0)+IF(COUNT(K69:AV69)&gt;3,LARGE(K69:AV69,4),0)+IF(COUNT(K69:AV69)&gt;4,LARGE(K69:AV69,5),0)+IF(COUNT(K69:AV69)&gt;5,LARGE(K69:AV69,6),0)+IF(COUNT(K69:AV69)&gt;6,LARGE(K69:AV69,7),0)+IF(COUNT(K69:AV69)&gt;7,LARGE(K69:AV69,8),0)+IF(COUNT(K69:AV69)&gt;8,LARGE(K69:AV69,9),0)+IF(COUNT(K69:AV69)&gt;9,LARGE(K69:AV69,10),0)+IF(COUNT(K69:AV69)&gt;10,LARGE(K69:AV69,11),0)+IF(COUNT(K69:AV69)&gt;11,LARGE(K69:AV69,12),0)+IF(COUNT(K69:AV69)&gt;12,LARGE(K69:AV69,13),0)+IF(COUNT(K69:AV69)&gt;13,LARGE(K69:AV69,14),0)</f>
        <v>48</v>
      </c>
      <c r="E69" s="18" t="n">
        <f aca="false">IF(COUNT(K69:AV69)&lt;19,IF(COUNT(K69:AV69)&gt;13,(COUNT(K69:AV69)-14),0)*20,100)</f>
        <v>0</v>
      </c>
      <c r="F69" s="19" t="n">
        <f aca="false">D69+E69</f>
        <v>48</v>
      </c>
      <c r="G69" s="42" t="s">
        <v>219</v>
      </c>
      <c r="H69" s="27" t="s">
        <v>220</v>
      </c>
      <c r="I69" s="27" t="n">
        <v>1964</v>
      </c>
      <c r="J69" s="27" t="s">
        <v>221</v>
      </c>
      <c r="N69" s="23"/>
      <c r="Q69" s="23"/>
      <c r="R69" s="23"/>
      <c r="AI69" s="23" t="n">
        <v>48</v>
      </c>
    </row>
    <row r="70" customFormat="false" ht="14.25" hidden="false" customHeight="false" outlineLevel="0" collapsed="false">
      <c r="A70" s="28" t="n">
        <v>68</v>
      </c>
      <c r="B70" s="17" t="n">
        <f aca="false">SUM(K70:AV70)</f>
        <v>48</v>
      </c>
      <c r="C70" s="18" t="n">
        <f aca="false">COUNT(K70:AV70)</f>
        <v>1</v>
      </c>
      <c r="D70" s="18" t="n">
        <f aca="false">IF(COUNT(K70:AV70)&gt;0,LARGE(K70:AV70,1),0)+IF(COUNT(K70:AV70)&gt;1,LARGE(K70:AV70,2),0)+IF(COUNT(K70:AV70)&gt;2,LARGE(K70:AV70,3),0)+IF(COUNT(K70:AV70)&gt;3,LARGE(K70:AV70,4),0)+IF(COUNT(K70:AV70)&gt;4,LARGE(K70:AV70,5),0)+IF(COUNT(K70:AV70)&gt;5,LARGE(K70:AV70,6),0)+IF(COUNT(K70:AV70)&gt;6,LARGE(K70:AV70,7),0)+IF(COUNT(K70:AV70)&gt;7,LARGE(K70:AV70,8),0)+IF(COUNT(K70:AV70)&gt;8,LARGE(K70:AV70,9),0)+IF(COUNT(K70:AV70)&gt;9,LARGE(K70:AV70,10),0)+IF(COUNT(K70:AV70)&gt;10,LARGE(K70:AV70,11),0)+IF(COUNT(K70:AV70)&gt;11,LARGE(K70:AV70,12),0)+IF(COUNT(K70:AV70)&gt;12,LARGE(K70:AV70,13),0)+IF(COUNT(K70:AV70)&gt;13,LARGE(K70:AV70,14),0)</f>
        <v>48</v>
      </c>
      <c r="E70" s="18" t="n">
        <f aca="false">IF(COUNT(K70:AV70)&lt;19,IF(COUNT(K70:AV70)&gt;13,(COUNT(K70:AV70)-14),0)*20,100)</f>
        <v>0</v>
      </c>
      <c r="F70" s="19" t="n">
        <f aca="false">D70+E70</f>
        <v>48</v>
      </c>
      <c r="G70" s="31" t="s">
        <v>222</v>
      </c>
      <c r="H70" s="31" t="s">
        <v>182</v>
      </c>
      <c r="I70" s="27" t="n">
        <v>1962</v>
      </c>
      <c r="J70" s="32" t="s">
        <v>223</v>
      </c>
      <c r="P70" s="23" t="n">
        <v>48</v>
      </c>
    </row>
    <row r="71" customFormat="false" ht="25.5" hidden="false" customHeight="false" outlineLevel="0" collapsed="false">
      <c r="A71" s="28" t="n">
        <v>69</v>
      </c>
      <c r="B71" s="17" t="n">
        <f aca="false">SUM(K71:AV71)</f>
        <v>48</v>
      </c>
      <c r="C71" s="18" t="n">
        <f aca="false">COUNT(K71:AV71)</f>
        <v>1</v>
      </c>
      <c r="D71" s="18" t="n">
        <f aca="false">IF(COUNT(K71:AV71)&gt;0,LARGE(K71:AV71,1),0)+IF(COUNT(K71:AV71)&gt;1,LARGE(K71:AV71,2),0)+IF(COUNT(K71:AV71)&gt;2,LARGE(K71:AV71,3),0)+IF(COUNT(K71:AV71)&gt;3,LARGE(K71:AV71,4),0)+IF(COUNT(K71:AV71)&gt;4,LARGE(K71:AV71,5),0)+IF(COUNT(K71:AV71)&gt;5,LARGE(K71:AV71,6),0)+IF(COUNT(K71:AV71)&gt;6,LARGE(K71:AV71,7),0)+IF(COUNT(K71:AV71)&gt;7,LARGE(K71:AV71,8),0)+IF(COUNT(K71:AV71)&gt;8,LARGE(K71:AV71,9),0)+IF(COUNT(K71:AV71)&gt;9,LARGE(K71:AV71,10),0)+IF(COUNT(K71:AV71)&gt;10,LARGE(K71:AV71,11),0)+IF(COUNT(K71:AV71)&gt;11,LARGE(K71:AV71,12),0)+IF(COUNT(K71:AV71)&gt;12,LARGE(K71:AV71,13),0)+IF(COUNT(K71:AV71)&gt;13,LARGE(K71:AV71,14),0)</f>
        <v>48</v>
      </c>
      <c r="E71" s="18" t="n">
        <f aca="false">IF(COUNT(K71:AV71)&lt;19,IF(COUNT(K71:AV71)&gt;13,(COUNT(K71:AV71)-14),0)*20,100)</f>
        <v>0</v>
      </c>
      <c r="F71" s="19" t="n">
        <f aca="false">D71+E71</f>
        <v>48</v>
      </c>
      <c r="G71" s="34" t="s">
        <v>224</v>
      </c>
      <c r="H71" s="27" t="s">
        <v>225</v>
      </c>
      <c r="I71" s="36" t="n">
        <v>1963</v>
      </c>
      <c r="J71" s="21" t="s">
        <v>226</v>
      </c>
      <c r="M71" s="23"/>
      <c r="AI71" s="23"/>
      <c r="AJ71" s="1" t="n">
        <v>48</v>
      </c>
    </row>
    <row r="72" customFormat="false" ht="12.75" hidden="false" customHeight="false" outlineLevel="0" collapsed="false">
      <c r="A72" s="28" t="n">
        <v>70</v>
      </c>
      <c r="B72" s="17" t="n">
        <f aca="false">SUM(K72:AV72)</f>
        <v>47</v>
      </c>
      <c r="C72" s="18" t="n">
        <f aca="false">COUNT(K72:AV72)</f>
        <v>1</v>
      </c>
      <c r="D72" s="18" t="n">
        <f aca="false">IF(COUNT(K72:AV72)&gt;0,LARGE(K72:AV72,1),0)+IF(COUNT(K72:AV72)&gt;1,LARGE(K72:AV72,2),0)+IF(COUNT(K72:AV72)&gt;2,LARGE(K72:AV72,3),0)+IF(COUNT(K72:AV72)&gt;3,LARGE(K72:AV72,4),0)+IF(COUNT(K72:AV72)&gt;4,LARGE(K72:AV72,5),0)+IF(COUNT(K72:AV72)&gt;5,LARGE(K72:AV72,6),0)+IF(COUNT(K72:AV72)&gt;6,LARGE(K72:AV72,7),0)+IF(COUNT(K72:AV72)&gt;7,LARGE(K72:AV72,8),0)+IF(COUNT(K72:AV72)&gt;8,LARGE(K72:AV72,9),0)+IF(COUNT(K72:AV72)&gt;9,LARGE(K72:AV72,10),0)+IF(COUNT(K72:AV72)&gt;10,LARGE(K72:AV72,11),0)+IF(COUNT(K72:AV72)&gt;11,LARGE(K72:AV72,12),0)+IF(COUNT(K72:AV72)&gt;12,LARGE(K72:AV72,13),0)+IF(COUNT(K72:AV72)&gt;13,LARGE(K72:AV72,14),0)</f>
        <v>47</v>
      </c>
      <c r="E72" s="18" t="n">
        <f aca="false">IF(COUNT(K72:AV72)&lt;19,IF(COUNT(K72:AV72)&gt;13,(COUNT(K72:AV72)-14),0)*20,100)</f>
        <v>0</v>
      </c>
      <c r="F72" s="19" t="n">
        <f aca="false">D72+E72</f>
        <v>47</v>
      </c>
      <c r="G72" s="27" t="s">
        <v>227</v>
      </c>
      <c r="H72" s="27" t="s">
        <v>228</v>
      </c>
      <c r="I72" s="27" t="n">
        <v>1964</v>
      </c>
      <c r="J72" s="27" t="s">
        <v>76</v>
      </c>
      <c r="Q72" s="23"/>
      <c r="U72" s="23"/>
      <c r="V72" s="1" t="n">
        <v>47</v>
      </c>
    </row>
    <row r="73" customFormat="false" ht="14.25" hidden="false" customHeight="false" outlineLevel="0" collapsed="false">
      <c r="A73" s="28" t="n">
        <v>71</v>
      </c>
      <c r="B73" s="17" t="n">
        <f aca="false">SUM(K73:AV73)</f>
        <v>47</v>
      </c>
      <c r="C73" s="18" t="n">
        <f aca="false">COUNT(K73:AV73)</f>
        <v>1</v>
      </c>
      <c r="D73" s="18" t="n">
        <f aca="false">IF(COUNT(K73:AV73)&gt;0,LARGE(K73:AV73,1),0)+IF(COUNT(K73:AV73)&gt;1,LARGE(K73:AV73,2),0)+IF(COUNT(K73:AV73)&gt;2,LARGE(K73:AV73,3),0)+IF(COUNT(K73:AV73)&gt;3,LARGE(K73:AV73,4),0)+IF(COUNT(K73:AV73)&gt;4,LARGE(K73:AV73,5),0)+IF(COUNT(K73:AV73)&gt;5,LARGE(K73:AV73,6),0)+IF(COUNT(K73:AV73)&gt;6,LARGE(K73:AV73,7),0)+IF(COUNT(K73:AV73)&gt;7,LARGE(K73:AV73,8),0)+IF(COUNT(K73:AV73)&gt;8,LARGE(K73:AV73,9),0)+IF(COUNT(K73:AV73)&gt;9,LARGE(K73:AV73,10),0)+IF(COUNT(K73:AV73)&gt;10,LARGE(K73:AV73,11),0)+IF(COUNT(K73:AV73)&gt;11,LARGE(K73:AV73,12),0)+IF(COUNT(K73:AV73)&gt;12,LARGE(K73:AV73,13),0)+IF(COUNT(K73:AV73)&gt;13,LARGE(K73:AV73,14),0)</f>
        <v>47</v>
      </c>
      <c r="E73" s="18" t="n">
        <f aca="false">IF(COUNT(K73:AV73)&lt;19,IF(COUNT(K73:AV73)&gt;13,(COUNT(K73:AV73)-14),0)*20,100)</f>
        <v>0</v>
      </c>
      <c r="F73" s="19" t="n">
        <f aca="false">D73+E73</f>
        <v>47</v>
      </c>
      <c r="G73" s="31" t="s">
        <v>229</v>
      </c>
      <c r="H73" s="31" t="s">
        <v>230</v>
      </c>
      <c r="I73" s="27" t="n">
        <v>1963</v>
      </c>
      <c r="J73" s="32" t="s">
        <v>231</v>
      </c>
      <c r="L73" s="23"/>
      <c r="P73" s="1" t="n">
        <v>47</v>
      </c>
      <c r="Q73" s="23"/>
      <c r="V73" s="23"/>
      <c r="AA73" s="23"/>
      <c r="AB73" s="22"/>
      <c r="AG73" s="23"/>
      <c r="AR73" s="23"/>
    </row>
    <row r="74" customFormat="false" ht="12.75" hidden="false" customHeight="false" outlineLevel="0" collapsed="false">
      <c r="A74" s="28" t="n">
        <v>72</v>
      </c>
      <c r="B74" s="17" t="n">
        <f aca="false">SUM(K74:AV74)</f>
        <v>47</v>
      </c>
      <c r="C74" s="18" t="n">
        <f aca="false">COUNT(K74:AV74)</f>
        <v>1</v>
      </c>
      <c r="D74" s="18" t="n">
        <f aca="false">IF(COUNT(K74:AV74)&gt;0,LARGE(K74:AV74,1),0)+IF(COUNT(K74:AV74)&gt;1,LARGE(K74:AV74,2),0)+IF(COUNT(K74:AV74)&gt;2,LARGE(K74:AV74,3),0)+IF(COUNT(K74:AV74)&gt;3,LARGE(K74:AV74,4),0)+IF(COUNT(K74:AV74)&gt;4,LARGE(K74:AV74,5),0)+IF(COUNT(K74:AV74)&gt;5,LARGE(K74:AV74,6),0)+IF(COUNT(K74:AV74)&gt;6,LARGE(K74:AV74,7),0)+IF(COUNT(K74:AV74)&gt;7,LARGE(K74:AV74,8),0)+IF(COUNT(K74:AV74)&gt;8,LARGE(K74:AV74,9),0)+IF(COUNT(K74:AV74)&gt;9,LARGE(K74:AV74,10),0)+IF(COUNT(K74:AV74)&gt;10,LARGE(K74:AV74,11),0)+IF(COUNT(K74:AV74)&gt;11,LARGE(K74:AV74,12),0)+IF(COUNT(K74:AV74)&gt;12,LARGE(K74:AV74,13),0)+IF(COUNT(K74:AV74)&gt;13,LARGE(K74:AV74,14),0)</f>
        <v>47</v>
      </c>
      <c r="E74" s="18" t="n">
        <f aca="false">IF(COUNT(K74:AV74)&lt;19,IF(COUNT(K74:AV74)&gt;13,(COUNT(K74:AV74)-14),0)*20,100)</f>
        <v>0</v>
      </c>
      <c r="F74" s="19" t="n">
        <f aca="false">D74+E74</f>
        <v>47</v>
      </c>
      <c r="G74" s="27" t="s">
        <v>232</v>
      </c>
      <c r="H74" s="21" t="s">
        <v>233</v>
      </c>
      <c r="I74" s="21" t="n">
        <v>1964</v>
      </c>
      <c r="J74" s="21" t="s">
        <v>105</v>
      </c>
      <c r="K74" s="1" t="n">
        <v>47</v>
      </c>
      <c r="N74" s="23"/>
      <c r="O74" s="23"/>
      <c r="R74" s="23"/>
      <c r="T74" s="23"/>
      <c r="U74" s="23"/>
      <c r="V74" s="23"/>
      <c r="AC74" s="23"/>
    </row>
    <row r="75" customFormat="false" ht="12.75" hidden="false" customHeight="false" outlineLevel="0" collapsed="false">
      <c r="A75" s="28" t="n">
        <v>73</v>
      </c>
      <c r="B75" s="17" t="n">
        <f aca="false">SUM(K75:AV75)</f>
        <v>47</v>
      </c>
      <c r="C75" s="18" t="n">
        <f aca="false">COUNT(K75:AV75)</f>
        <v>1</v>
      </c>
      <c r="D75" s="18" t="n">
        <f aca="false">IF(COUNT(K75:AV75)&gt;0,LARGE(K75:AV75,1),0)+IF(COUNT(K75:AV75)&gt;1,LARGE(K75:AV75,2),0)+IF(COUNT(K75:AV75)&gt;2,LARGE(K75:AV75,3),0)+IF(COUNT(K75:AV75)&gt;3,LARGE(K75:AV75,4),0)+IF(COUNT(K75:AV75)&gt;4,LARGE(K75:AV75,5),0)+IF(COUNT(K75:AV75)&gt;5,LARGE(K75:AV75,6),0)+IF(COUNT(K75:AV75)&gt;6,LARGE(K75:AV75,7),0)+IF(COUNT(K75:AV75)&gt;7,LARGE(K75:AV75,8),0)+IF(COUNT(K75:AV75)&gt;8,LARGE(K75:AV75,9),0)+IF(COUNT(K75:AV75)&gt;9,LARGE(K75:AV75,10),0)+IF(COUNT(K75:AV75)&gt;10,LARGE(K75:AV75,11),0)+IF(COUNT(K75:AV75)&gt;11,LARGE(K75:AV75,12),0)+IF(COUNT(K75:AV75)&gt;12,LARGE(K75:AV75,13),0)+IF(COUNT(K75:AV75)&gt;13,LARGE(K75:AV75,14),0)</f>
        <v>47</v>
      </c>
      <c r="E75" s="18" t="n">
        <f aca="false">IF(COUNT(K75:AV75)&lt;19,IF(COUNT(K75:AV75)&gt;13,(COUNT(K75:AV75)-14),0)*20,100)</f>
        <v>0</v>
      </c>
      <c r="F75" s="19" t="n">
        <f aca="false">D75+E75</f>
        <v>47</v>
      </c>
      <c r="G75" s="29" t="s">
        <v>234</v>
      </c>
      <c r="H75" s="29" t="s">
        <v>235</v>
      </c>
      <c r="I75" s="30" t="n">
        <v>22961</v>
      </c>
      <c r="J75" s="29" t="s">
        <v>80</v>
      </c>
      <c r="L75" s="23"/>
      <c r="O75" s="1" t="n">
        <v>47</v>
      </c>
      <c r="U75" s="23"/>
      <c r="V75" s="23"/>
    </row>
    <row r="76" customFormat="false" ht="12.75" hidden="false" customHeight="false" outlineLevel="0" collapsed="false">
      <c r="A76" s="28" t="n">
        <v>74</v>
      </c>
      <c r="B76" s="17" t="n">
        <f aca="false">SUM(K76:AV76)</f>
        <v>47</v>
      </c>
      <c r="C76" s="18" t="n">
        <f aca="false">COUNT(K76:AV76)</f>
        <v>1</v>
      </c>
      <c r="D76" s="18" t="n">
        <f aca="false">IF(COUNT(K76:AV76)&gt;0,LARGE(K76:AV76,1),0)+IF(COUNT(K76:AV76)&gt;1,LARGE(K76:AV76,2),0)+IF(COUNT(K76:AV76)&gt;2,LARGE(K76:AV76,3),0)+IF(COUNT(K76:AV76)&gt;3,LARGE(K76:AV76,4),0)+IF(COUNT(K76:AV76)&gt;4,LARGE(K76:AV76,5),0)+IF(COUNT(K76:AV76)&gt;5,LARGE(K76:AV76,6),0)+IF(COUNT(K76:AV76)&gt;6,LARGE(K76:AV76,7),0)+IF(COUNT(K76:AV76)&gt;7,LARGE(K76:AV76,8),0)+IF(COUNT(K76:AV76)&gt;8,LARGE(K76:AV76,9),0)+IF(COUNT(K76:AV76)&gt;9,LARGE(K76:AV76,10),0)+IF(COUNT(K76:AV76)&gt;10,LARGE(K76:AV76,11),0)+IF(COUNT(K76:AV76)&gt;11,LARGE(K76:AV76,12),0)+IF(COUNT(K76:AV76)&gt;12,LARGE(K76:AV76,13),0)+IF(COUNT(K76:AV76)&gt;13,LARGE(K76:AV76,14),0)</f>
        <v>47</v>
      </c>
      <c r="E76" s="18" t="n">
        <f aca="false">IF(COUNT(K76:AV76)&lt;19,IF(COUNT(K76:AV76)&gt;13,(COUNT(K76:AV76)-14),0)*20,100)</f>
        <v>0</v>
      </c>
      <c r="F76" s="19" t="n">
        <f aca="false">D76+E76</f>
        <v>47</v>
      </c>
      <c r="G76" s="27" t="s">
        <v>236</v>
      </c>
      <c r="H76" s="27" t="s">
        <v>151</v>
      </c>
      <c r="I76" s="27" t="n">
        <v>1960</v>
      </c>
      <c r="J76" s="27"/>
      <c r="K76" s="27"/>
      <c r="T76" s="1" t="n">
        <v>47</v>
      </c>
      <c r="AL76" s="23"/>
    </row>
    <row r="77" customFormat="false" ht="12.75" hidden="false" customHeight="false" outlineLevel="0" collapsed="false">
      <c r="A77" s="28" t="n">
        <v>75</v>
      </c>
      <c r="B77" s="17" t="n">
        <f aca="false">SUM(K77:AV77)</f>
        <v>47</v>
      </c>
      <c r="C77" s="18" t="n">
        <f aca="false">COUNT(K77:AV77)</f>
        <v>1</v>
      </c>
      <c r="D77" s="18" t="n">
        <f aca="false">IF(COUNT(K77:AV77)&gt;0,LARGE(K77:AV77,1),0)+IF(COUNT(K77:AV77)&gt;1,LARGE(K77:AV77,2),0)+IF(COUNT(K77:AV77)&gt;2,LARGE(K77:AV77,3),0)+IF(COUNT(K77:AV77)&gt;3,LARGE(K77:AV77,4),0)+IF(COUNT(K77:AV77)&gt;4,LARGE(K77:AV77,5),0)+IF(COUNT(K77:AV77)&gt;5,LARGE(K77:AV77,6),0)+IF(COUNT(K77:AV77)&gt;6,LARGE(K77:AV77,7),0)+IF(COUNT(K77:AV77)&gt;7,LARGE(K77:AV77,8),0)+IF(COUNT(K77:AV77)&gt;8,LARGE(K77:AV77,9),0)+IF(COUNT(K77:AV77)&gt;9,LARGE(K77:AV77,10),0)+IF(COUNT(K77:AV77)&gt;10,LARGE(K77:AV77,11),0)+IF(COUNT(K77:AV77)&gt;11,LARGE(K77:AV77,12),0)+IF(COUNT(K77:AV77)&gt;12,LARGE(K77:AV77,13),0)+IF(COUNT(K77:AV77)&gt;13,LARGE(K77:AV77,14),0)</f>
        <v>47</v>
      </c>
      <c r="E77" s="18" t="n">
        <f aca="false">IF(COUNT(K77:AV77)&lt;19,IF(COUNT(K77:AV77)&gt;13,(COUNT(K77:AV77)-14),0)*20,100)</f>
        <v>0</v>
      </c>
      <c r="F77" s="19" t="n">
        <f aca="false">D77+E77</f>
        <v>47</v>
      </c>
      <c r="G77" s="40" t="s">
        <v>237</v>
      </c>
      <c r="H77" s="40" t="s">
        <v>94</v>
      </c>
      <c r="I77" s="40" t="n">
        <v>1962</v>
      </c>
      <c r="J77" s="40" t="s">
        <v>238</v>
      </c>
      <c r="Q77" s="23"/>
      <c r="AB77" s="24" t="n">
        <v>47</v>
      </c>
    </row>
    <row r="78" customFormat="false" ht="12.75" hidden="false" customHeight="false" outlineLevel="0" collapsed="false">
      <c r="A78" s="28" t="n">
        <v>76</v>
      </c>
      <c r="B78" s="17" t="n">
        <f aca="false">SUM(K78:AV78)</f>
        <v>47</v>
      </c>
      <c r="C78" s="18" t="n">
        <f aca="false">COUNT(K78:AV78)</f>
        <v>1</v>
      </c>
      <c r="D78" s="18" t="n">
        <f aca="false">IF(COUNT(K78:AV78)&gt;0,LARGE(K78:AV78,1),0)+IF(COUNT(K78:AV78)&gt;1,LARGE(K78:AV78,2),0)+IF(COUNT(K78:AV78)&gt;2,LARGE(K78:AV78,3),0)+IF(COUNT(K78:AV78)&gt;3,LARGE(K78:AV78,4),0)+IF(COUNT(K78:AV78)&gt;4,LARGE(K78:AV78,5),0)+IF(COUNT(K78:AV78)&gt;5,LARGE(K78:AV78,6),0)+IF(COUNT(K78:AV78)&gt;6,LARGE(K78:AV78,7),0)+IF(COUNT(K78:AV78)&gt;7,LARGE(K78:AV78,8),0)+IF(COUNT(K78:AV78)&gt;8,LARGE(K78:AV78,9),0)+IF(COUNT(K78:AV78)&gt;9,LARGE(K78:AV78,10),0)+IF(COUNT(K78:AV78)&gt;10,LARGE(K78:AV78,11),0)+IF(COUNT(K78:AV78)&gt;11,LARGE(K78:AV78,12),0)+IF(COUNT(K78:AV78)&gt;12,LARGE(K78:AV78,13),0)+IF(COUNT(K78:AV78)&gt;13,LARGE(K78:AV78,14),0)</f>
        <v>47</v>
      </c>
      <c r="E78" s="18" t="n">
        <f aca="false">IF(COUNT(K78:AV78)&lt;19,IF(COUNT(K78:AV78)&gt;13,(COUNT(K78:AV78)-14),0)*20,100)</f>
        <v>0</v>
      </c>
      <c r="F78" s="19" t="n">
        <f aca="false">D78+E78</f>
        <v>47</v>
      </c>
      <c r="G78" s="27" t="s">
        <v>239</v>
      </c>
      <c r="H78" s="29" t="s">
        <v>240</v>
      </c>
      <c r="I78" s="30" t="s">
        <v>241</v>
      </c>
      <c r="J78" s="29" t="s">
        <v>242</v>
      </c>
      <c r="L78" s="26" t="n">
        <v>47</v>
      </c>
      <c r="O78" s="23"/>
      <c r="AB78" s="23"/>
    </row>
    <row r="79" customFormat="false" ht="12.75" hidden="false" customHeight="false" outlineLevel="0" collapsed="false">
      <c r="A79" s="28" t="n">
        <v>77</v>
      </c>
      <c r="B79" s="17" t="n">
        <f aca="false">SUM(K79:AV79)</f>
        <v>47</v>
      </c>
      <c r="C79" s="18" t="n">
        <f aca="false">COUNT(K79:AV79)</f>
        <v>1</v>
      </c>
      <c r="D79" s="18" t="n">
        <f aca="false">IF(COUNT(K79:AV79)&gt;0,LARGE(K79:AV79,1),0)+IF(COUNT(K79:AV79)&gt;1,LARGE(K79:AV79,2),0)+IF(COUNT(K79:AV79)&gt;2,LARGE(K79:AV79,3),0)+IF(COUNT(K79:AV79)&gt;3,LARGE(K79:AV79,4),0)+IF(COUNT(K79:AV79)&gt;4,LARGE(K79:AV79,5),0)+IF(COUNT(K79:AV79)&gt;5,LARGE(K79:AV79,6),0)+IF(COUNT(K79:AV79)&gt;6,LARGE(K79:AV79,7),0)+IF(COUNT(K79:AV79)&gt;7,LARGE(K79:AV79,8),0)+IF(COUNT(K79:AV79)&gt;8,LARGE(K79:AV79,9),0)+IF(COUNT(K79:AV79)&gt;9,LARGE(K79:AV79,10),0)+IF(COUNT(K79:AV79)&gt;10,LARGE(K79:AV79,11),0)+IF(COUNT(K79:AV79)&gt;11,LARGE(K79:AV79,12),0)+IF(COUNT(K79:AV79)&gt;12,LARGE(K79:AV79,13),0)+IF(COUNT(K79:AV79)&gt;13,LARGE(K79:AV79,14),0)</f>
        <v>47</v>
      </c>
      <c r="E79" s="18" t="n">
        <f aca="false">IF(COUNT(K79:AV79)&lt;19,IF(COUNT(K79:AV79)&gt;13,(COUNT(K79:AV79)-14),0)*20,100)</f>
        <v>0</v>
      </c>
      <c r="F79" s="19" t="n">
        <f aca="false">D79+E79</f>
        <v>47</v>
      </c>
      <c r="G79" s="27" t="s">
        <v>243</v>
      </c>
      <c r="H79" s="21" t="s">
        <v>182</v>
      </c>
      <c r="I79" s="21" t="n">
        <v>1962</v>
      </c>
      <c r="J79" s="21" t="s">
        <v>244</v>
      </c>
      <c r="V79" s="23"/>
      <c r="W79" s="23"/>
      <c r="Y79" s="1" t="n">
        <v>47</v>
      </c>
      <c r="AJ79" s="22"/>
    </row>
    <row r="80" customFormat="false" ht="14.25" hidden="false" customHeight="false" outlineLevel="0" collapsed="false">
      <c r="A80" s="28" t="n">
        <v>78</v>
      </c>
      <c r="B80" s="17" t="n">
        <f aca="false">SUM(K80:AV80)</f>
        <v>46</v>
      </c>
      <c r="C80" s="18" t="n">
        <f aca="false">COUNT(K80:AV80)</f>
        <v>1</v>
      </c>
      <c r="D80" s="18" t="n">
        <f aca="false">IF(COUNT(K80:AV80)&gt;0,LARGE(K80:AV80,1),0)+IF(COUNT(K80:AV80)&gt;1,LARGE(K80:AV80,2),0)+IF(COUNT(K80:AV80)&gt;2,LARGE(K80:AV80,3),0)+IF(COUNT(K80:AV80)&gt;3,LARGE(K80:AV80,4),0)+IF(COUNT(K80:AV80)&gt;4,LARGE(K80:AV80,5),0)+IF(COUNT(K80:AV80)&gt;5,LARGE(K80:AV80,6),0)+IF(COUNT(K80:AV80)&gt;6,LARGE(K80:AV80,7),0)+IF(COUNT(K80:AV80)&gt;7,LARGE(K80:AV80,8),0)+IF(COUNT(K80:AV80)&gt;8,LARGE(K80:AV80,9),0)+IF(COUNT(K80:AV80)&gt;9,LARGE(K80:AV80,10),0)+IF(COUNT(K80:AV80)&gt;10,LARGE(K80:AV80,11),0)+IF(COUNT(K80:AV80)&gt;11,LARGE(K80:AV80,12),0)+IF(COUNT(K80:AV80)&gt;12,LARGE(K80:AV80,13),0)+IF(COUNT(K80:AV80)&gt;13,LARGE(K80:AV80,14),0)</f>
        <v>46</v>
      </c>
      <c r="E80" s="18" t="n">
        <f aca="false">IF(COUNT(K80:AV80)&lt;19,IF(COUNT(K80:AV80)&gt;13,(COUNT(K80:AV80)-14),0)*20,100)</f>
        <v>0</v>
      </c>
      <c r="F80" s="19" t="n">
        <f aca="false">D80+E80</f>
        <v>46</v>
      </c>
      <c r="G80" s="31" t="s">
        <v>245</v>
      </c>
      <c r="H80" s="31" t="s">
        <v>61</v>
      </c>
      <c r="I80" s="27" t="n">
        <v>1962</v>
      </c>
      <c r="J80" s="32" t="s">
        <v>246</v>
      </c>
      <c r="P80" s="1" t="n">
        <v>46</v>
      </c>
      <c r="X80" s="23"/>
      <c r="Z80" s="23"/>
      <c r="AB80" s="23"/>
      <c r="AH80" s="23"/>
      <c r="AT80" s="24"/>
    </row>
    <row r="81" customFormat="false" ht="14.1" hidden="false" customHeight="true" outlineLevel="0" collapsed="false">
      <c r="A81" s="28" t="n">
        <v>79</v>
      </c>
      <c r="B81" s="17" t="n">
        <f aca="false">SUM(K81:AV81)</f>
        <v>46</v>
      </c>
      <c r="C81" s="18" t="n">
        <f aca="false">COUNT(K81:AV81)</f>
        <v>1</v>
      </c>
      <c r="D81" s="18" t="n">
        <f aca="false">IF(COUNT(K81:AV81)&gt;0,LARGE(K81:AV81,1),0)+IF(COUNT(K81:AV81)&gt;1,LARGE(K81:AV81,2),0)+IF(COUNT(K81:AV81)&gt;2,LARGE(K81:AV81,3),0)+IF(COUNT(K81:AV81)&gt;3,LARGE(K81:AV81,4),0)+IF(COUNT(K81:AV81)&gt;4,LARGE(K81:AV81,5),0)+IF(COUNT(K81:AV81)&gt;5,LARGE(K81:AV81,6),0)+IF(COUNT(K81:AV81)&gt;6,LARGE(K81:AV81,7),0)+IF(COUNT(K81:AV81)&gt;7,LARGE(K81:AV81,8),0)+IF(COUNT(K81:AV81)&gt;8,LARGE(K81:AV81,9),0)+IF(COUNT(K81:AV81)&gt;9,LARGE(K81:AV81,10),0)+IF(COUNT(K81:AV81)&gt;10,LARGE(K81:AV81,11),0)+IF(COUNT(K81:AV81)&gt;11,LARGE(K81:AV81,12),0)+IF(COUNT(K81:AV81)&gt;12,LARGE(K81:AV81,13),0)+IF(COUNT(K81:AV81)&gt;13,LARGE(K81:AV81,14),0)</f>
        <v>46</v>
      </c>
      <c r="E81" s="18" t="n">
        <f aca="false">IF(COUNT(K81:AV81)&lt;19,IF(COUNT(K81:AV81)&gt;13,(COUNT(K81:AV81)-14),0)*20,100)</f>
        <v>0</v>
      </c>
      <c r="F81" s="19" t="n">
        <f aca="false">D81+E81</f>
        <v>46</v>
      </c>
      <c r="G81" s="34" t="s">
        <v>162</v>
      </c>
      <c r="H81" s="27" t="s">
        <v>198</v>
      </c>
      <c r="I81" s="36" t="n">
        <v>1964</v>
      </c>
      <c r="J81" s="21" t="s">
        <v>247</v>
      </c>
      <c r="O81" s="23"/>
      <c r="P81" s="23"/>
      <c r="U81" s="24"/>
      <c r="AJ81" s="1" t="n">
        <v>46</v>
      </c>
    </row>
    <row r="82" customFormat="false" ht="14.1" hidden="false" customHeight="true" outlineLevel="0" collapsed="false">
      <c r="A82" s="28" t="n">
        <v>80</v>
      </c>
      <c r="B82" s="17" t="n">
        <f aca="false">SUM(K82:AV82)</f>
        <v>46</v>
      </c>
      <c r="C82" s="18" t="n">
        <f aca="false">COUNT(K82:AV82)</f>
        <v>1</v>
      </c>
      <c r="D82" s="18" t="n">
        <f aca="false">IF(COUNT(K82:AV82)&gt;0,LARGE(K82:AV82,1),0)+IF(COUNT(K82:AV82)&gt;1,LARGE(K82:AV82,2),0)+IF(COUNT(K82:AV82)&gt;2,LARGE(K82:AV82,3),0)+IF(COUNT(K82:AV82)&gt;3,LARGE(K82:AV82,4),0)+IF(COUNT(K82:AV82)&gt;4,LARGE(K82:AV82,5),0)+IF(COUNT(K82:AV82)&gt;5,LARGE(K82:AV82,6),0)+IF(COUNT(K82:AV82)&gt;6,LARGE(K82:AV82,7),0)+IF(COUNT(K82:AV82)&gt;7,LARGE(K82:AV82,8),0)+IF(COUNT(K82:AV82)&gt;8,LARGE(K82:AV82,9),0)+IF(COUNT(K82:AV82)&gt;9,LARGE(K82:AV82,10),0)+IF(COUNT(K82:AV82)&gt;10,LARGE(K82:AV82,11),0)+IF(COUNT(K82:AV82)&gt;11,LARGE(K82:AV82,12),0)+IF(COUNT(K82:AV82)&gt;12,LARGE(K82:AV82,13),0)+IF(COUNT(K82:AV82)&gt;13,LARGE(K82:AV82,14),0)</f>
        <v>46</v>
      </c>
      <c r="E82" s="18" t="n">
        <f aca="false">IF(COUNT(K82:AV82)&lt;19,IF(COUNT(K82:AV82)&gt;13,(COUNT(K82:AV82)-14),0)*20,100)</f>
        <v>0</v>
      </c>
      <c r="F82" s="19" t="n">
        <f aca="false">D82+E82</f>
        <v>46</v>
      </c>
      <c r="G82" s="27" t="s">
        <v>248</v>
      </c>
      <c r="H82" s="27" t="s">
        <v>249</v>
      </c>
      <c r="I82" s="27" t="s">
        <v>88</v>
      </c>
      <c r="J82" s="27" t="s">
        <v>250</v>
      </c>
      <c r="K82" s="24"/>
      <c r="L82" s="23"/>
      <c r="M82" s="23" t="n">
        <v>46</v>
      </c>
      <c r="O82" s="23"/>
      <c r="P82" s="23"/>
      <c r="Y82" s="23"/>
    </row>
    <row r="83" customFormat="false" ht="14.1" hidden="false" customHeight="true" outlineLevel="0" collapsed="false">
      <c r="A83" s="28" t="n">
        <v>81</v>
      </c>
      <c r="B83" s="17" t="n">
        <f aca="false">SUM(K83:AV83)</f>
        <v>46</v>
      </c>
      <c r="C83" s="18" t="n">
        <f aca="false">COUNT(K83:AV83)</f>
        <v>1</v>
      </c>
      <c r="D83" s="18" t="n">
        <f aca="false">IF(COUNT(K83:AV83)&gt;0,LARGE(K83:AV83,1),0)+IF(COUNT(K83:AV83)&gt;1,LARGE(K83:AV83,2),0)+IF(COUNT(K83:AV83)&gt;2,LARGE(K83:AV83,3),0)+IF(COUNT(K83:AV83)&gt;3,LARGE(K83:AV83,4),0)+IF(COUNT(K83:AV83)&gt;4,LARGE(K83:AV83,5),0)+IF(COUNT(K83:AV83)&gt;5,LARGE(K83:AV83,6),0)+IF(COUNT(K83:AV83)&gt;6,LARGE(K83:AV83,7),0)+IF(COUNT(K83:AV83)&gt;7,LARGE(K83:AV83,8),0)+IF(COUNT(K83:AV83)&gt;8,LARGE(K83:AV83,9),0)+IF(COUNT(K83:AV83)&gt;9,LARGE(K83:AV83,10),0)+IF(COUNT(K83:AV83)&gt;10,LARGE(K83:AV83,11),0)+IF(COUNT(K83:AV83)&gt;11,LARGE(K83:AV83,12),0)+IF(COUNT(K83:AV83)&gt;12,LARGE(K83:AV83,13),0)+IF(COUNT(K83:AV83)&gt;13,LARGE(K83:AV83,14),0)</f>
        <v>46</v>
      </c>
      <c r="E83" s="18" t="n">
        <f aca="false">IF(COUNT(K83:AV83)&lt;19,IF(COUNT(K83:AV83)&gt;13,(COUNT(K83:AV83)-14),0)*20,100)</f>
        <v>0</v>
      </c>
      <c r="F83" s="19" t="n">
        <f aca="false">D83+E83</f>
        <v>46</v>
      </c>
      <c r="G83" s="21" t="s">
        <v>251</v>
      </c>
      <c r="H83" s="21" t="s">
        <v>252</v>
      </c>
      <c r="I83" s="21" t="n">
        <v>1962</v>
      </c>
      <c r="J83" s="21"/>
      <c r="L83" s="22"/>
      <c r="M83" s="23"/>
      <c r="Q83" s="23" t="n">
        <v>46</v>
      </c>
      <c r="Y83" s="23"/>
      <c r="Z83" s="23"/>
    </row>
    <row r="84" customFormat="false" ht="14.1" hidden="false" customHeight="true" outlineLevel="0" collapsed="false">
      <c r="A84" s="28" t="n">
        <v>82</v>
      </c>
      <c r="B84" s="17" t="n">
        <f aca="false">SUM(K84:AV84)</f>
        <v>46</v>
      </c>
      <c r="C84" s="18" t="n">
        <f aca="false">COUNT(K84:AV84)</f>
        <v>1</v>
      </c>
      <c r="D84" s="18" t="n">
        <f aca="false">IF(COUNT(K84:AV84)&gt;0,LARGE(K84:AV84,1),0)+IF(COUNT(K84:AV84)&gt;1,LARGE(K84:AV84,2),0)+IF(COUNT(K84:AV84)&gt;2,LARGE(K84:AV84,3),0)+IF(COUNT(K84:AV84)&gt;3,LARGE(K84:AV84,4),0)+IF(COUNT(K84:AV84)&gt;4,LARGE(K84:AV84,5),0)+IF(COUNT(K84:AV84)&gt;5,LARGE(K84:AV84,6),0)+IF(COUNT(K84:AV84)&gt;6,LARGE(K84:AV84,7),0)+IF(COUNT(K84:AV84)&gt;7,LARGE(K84:AV84,8),0)+IF(COUNT(K84:AV84)&gt;8,LARGE(K84:AV84,9),0)+IF(COUNT(K84:AV84)&gt;9,LARGE(K84:AV84,10),0)+IF(COUNT(K84:AV84)&gt;10,LARGE(K84:AV84,11),0)+IF(COUNT(K84:AV84)&gt;11,LARGE(K84:AV84,12),0)+IF(COUNT(K84:AV84)&gt;12,LARGE(K84:AV84,13),0)+IF(COUNT(K84:AV84)&gt;13,LARGE(K84:AV84,14),0)</f>
        <v>46</v>
      </c>
      <c r="E84" s="18" t="n">
        <f aca="false">IF(COUNT(K84:AV84)&lt;19,IF(COUNT(K84:AV84)&gt;13,(COUNT(K84:AV84)-14),0)*20,100)</f>
        <v>0</v>
      </c>
      <c r="F84" s="19" t="n">
        <f aca="false">D84+E84</f>
        <v>46</v>
      </c>
      <c r="G84" s="27" t="s">
        <v>253</v>
      </c>
      <c r="H84" s="29" t="s">
        <v>254</v>
      </c>
      <c r="I84" s="30" t="n">
        <v>22831</v>
      </c>
      <c r="J84" s="29" t="s">
        <v>242</v>
      </c>
      <c r="L84" s="26" t="n">
        <v>46</v>
      </c>
      <c r="N84" s="23"/>
      <c r="O84" s="23"/>
      <c r="S84" s="23"/>
      <c r="X84" s="23"/>
      <c r="AG84" s="23"/>
    </row>
    <row r="85" customFormat="false" ht="14.1" hidden="false" customHeight="true" outlineLevel="0" collapsed="false">
      <c r="A85" s="28" t="n">
        <v>83</v>
      </c>
      <c r="B85" s="17" t="n">
        <f aca="false">SUM(K85:AV85)</f>
        <v>46</v>
      </c>
      <c r="C85" s="18" t="n">
        <f aca="false">COUNT(K85:AV85)</f>
        <v>1</v>
      </c>
      <c r="D85" s="18" t="n">
        <f aca="false">IF(COUNT(K85:AV85)&gt;0,LARGE(K85:AV85,1),0)+IF(COUNT(K85:AV85)&gt;1,LARGE(K85:AV85,2),0)+IF(COUNT(K85:AV85)&gt;2,LARGE(K85:AV85,3),0)+IF(COUNT(K85:AV85)&gt;3,LARGE(K85:AV85,4),0)+IF(COUNT(K85:AV85)&gt;4,LARGE(K85:AV85,5),0)+IF(COUNT(K85:AV85)&gt;5,LARGE(K85:AV85,6),0)+IF(COUNT(K85:AV85)&gt;6,LARGE(K85:AV85,7),0)+IF(COUNT(K85:AV85)&gt;7,LARGE(K85:AV85,8),0)+IF(COUNT(K85:AV85)&gt;8,LARGE(K85:AV85,9),0)+IF(COUNT(K85:AV85)&gt;9,LARGE(K85:AV85,10),0)+IF(COUNT(K85:AV85)&gt;10,LARGE(K85:AV85,11),0)+IF(COUNT(K85:AV85)&gt;11,LARGE(K85:AV85,12),0)+IF(COUNT(K85:AV85)&gt;12,LARGE(K85:AV85,13),0)+IF(COUNT(K85:AV85)&gt;13,LARGE(K85:AV85,14),0)</f>
        <v>46</v>
      </c>
      <c r="E85" s="18" t="n">
        <f aca="false">IF(COUNT(K85:AV85)&lt;19,IF(COUNT(K85:AV85)&gt;13,(COUNT(K85:AV85)-14),0)*20,100)</f>
        <v>0</v>
      </c>
      <c r="F85" s="19" t="n">
        <f aca="false">D85+E85</f>
        <v>46</v>
      </c>
      <c r="G85" s="27" t="s">
        <v>255</v>
      </c>
      <c r="H85" s="27" t="s">
        <v>256</v>
      </c>
      <c r="I85" s="27" t="n">
        <v>1960</v>
      </c>
      <c r="J85" s="27"/>
      <c r="P85" s="23"/>
      <c r="U85" s="23"/>
      <c r="X85" s="23"/>
      <c r="AA85" s="24" t="n">
        <v>46</v>
      </c>
      <c r="AD85" s="23"/>
    </row>
    <row r="86" customFormat="false" ht="14.1" hidden="false" customHeight="true" outlineLevel="0" collapsed="false">
      <c r="A86" s="28" t="n">
        <v>84</v>
      </c>
      <c r="B86" s="17" t="n">
        <f aca="false">SUM(K86:AV86)</f>
        <v>46</v>
      </c>
      <c r="C86" s="18" t="n">
        <f aca="false">COUNT(K86:AV86)</f>
        <v>1</v>
      </c>
      <c r="D86" s="18" t="n">
        <f aca="false">IF(COUNT(K86:AV86)&gt;0,LARGE(K86:AV86,1),0)+IF(COUNT(K86:AV86)&gt;1,LARGE(K86:AV86,2),0)+IF(COUNT(K86:AV86)&gt;2,LARGE(K86:AV86,3),0)+IF(COUNT(K86:AV86)&gt;3,LARGE(K86:AV86,4),0)+IF(COUNT(K86:AV86)&gt;4,LARGE(K86:AV86,5),0)+IF(COUNT(K86:AV86)&gt;5,LARGE(K86:AV86,6),0)+IF(COUNT(K86:AV86)&gt;6,LARGE(K86:AV86,7),0)+IF(COUNT(K86:AV86)&gt;7,LARGE(K86:AV86,8),0)+IF(COUNT(K86:AV86)&gt;8,LARGE(K86:AV86,9),0)+IF(COUNT(K86:AV86)&gt;9,LARGE(K86:AV86,10),0)+IF(COUNT(K86:AV86)&gt;10,LARGE(K86:AV86,11),0)+IF(COUNT(K86:AV86)&gt;11,LARGE(K86:AV86,12),0)+IF(COUNT(K86:AV86)&gt;12,LARGE(K86:AV86,13),0)+IF(COUNT(K86:AV86)&gt;13,LARGE(K86:AV86,14),0)</f>
        <v>46</v>
      </c>
      <c r="E86" s="18" t="n">
        <f aca="false">IF(COUNT(K86:AV86)&lt;19,IF(COUNT(K86:AV86)&gt;13,(COUNT(K86:AV86)-14),0)*20,100)</f>
        <v>0</v>
      </c>
      <c r="F86" s="19" t="n">
        <f aca="false">D86+E86</f>
        <v>46</v>
      </c>
      <c r="G86" s="27" t="s">
        <v>257</v>
      </c>
      <c r="H86" s="27" t="s">
        <v>258</v>
      </c>
      <c r="I86" s="27" t="n">
        <v>1961</v>
      </c>
      <c r="J86" s="27" t="s">
        <v>259</v>
      </c>
      <c r="K86" s="23"/>
      <c r="O86" s="23"/>
      <c r="R86" s="23" t="n">
        <v>46</v>
      </c>
      <c r="U86" s="23"/>
    </row>
    <row r="87" customFormat="false" ht="12.75" hidden="false" customHeight="false" outlineLevel="0" collapsed="false">
      <c r="A87" s="28" t="n">
        <v>85</v>
      </c>
      <c r="B87" s="17" t="n">
        <f aca="false">SUM(K87:AV87)</f>
        <v>45</v>
      </c>
      <c r="C87" s="18" t="n">
        <f aca="false">COUNT(K87:AV87)</f>
        <v>1</v>
      </c>
      <c r="D87" s="18" t="n">
        <f aca="false">IF(COUNT(K87:AV87)&gt;0,LARGE(K87:AV87,1),0)+IF(COUNT(K87:AV87)&gt;1,LARGE(K87:AV87,2),0)+IF(COUNT(K87:AV87)&gt;2,LARGE(K87:AV87,3),0)+IF(COUNT(K87:AV87)&gt;3,LARGE(K87:AV87,4),0)+IF(COUNT(K87:AV87)&gt;4,LARGE(K87:AV87,5),0)+IF(COUNT(K87:AV87)&gt;5,LARGE(K87:AV87,6),0)+IF(COUNT(K87:AV87)&gt;6,LARGE(K87:AV87,7),0)+IF(COUNT(K87:AV87)&gt;7,LARGE(K87:AV87,8),0)+IF(COUNT(K87:AV87)&gt;8,LARGE(K87:AV87,9),0)+IF(COUNT(K87:AV87)&gt;9,LARGE(K87:AV87,10),0)+IF(COUNT(K87:AV87)&gt;10,LARGE(K87:AV87,11),0)+IF(COUNT(K87:AV87)&gt;11,LARGE(K87:AV87,12),0)+IF(COUNT(K87:AV87)&gt;12,LARGE(K87:AV87,13),0)+IF(COUNT(K87:AV87)&gt;13,LARGE(K87:AV87,14),0)</f>
        <v>45</v>
      </c>
      <c r="E87" s="18" t="n">
        <f aca="false">IF(COUNT(K87:AV87)&lt;19,IF(COUNT(K87:AV87)&gt;13,(COUNT(K87:AV87)-14),0)*20,100)</f>
        <v>0</v>
      </c>
      <c r="F87" s="19" t="n">
        <f aca="false">D87+E87</f>
        <v>45</v>
      </c>
      <c r="G87" s="27" t="s">
        <v>260</v>
      </c>
      <c r="H87" s="27" t="s">
        <v>261</v>
      </c>
      <c r="I87" s="27" t="n">
        <v>1961</v>
      </c>
      <c r="J87" s="27" t="s">
        <v>262</v>
      </c>
      <c r="O87" s="23"/>
      <c r="V87" s="1" t="n">
        <v>45</v>
      </c>
    </row>
    <row r="88" customFormat="false" ht="12.75" hidden="false" customHeight="false" outlineLevel="0" collapsed="false">
      <c r="A88" s="28" t="n">
        <v>86</v>
      </c>
      <c r="B88" s="17" t="n">
        <f aca="false">SUM(K88:AV88)</f>
        <v>45</v>
      </c>
      <c r="C88" s="18" t="n">
        <f aca="false">COUNT(K88:AV88)</f>
        <v>1</v>
      </c>
      <c r="D88" s="18" t="n">
        <f aca="false">IF(COUNT(K88:AV88)&gt;0,LARGE(K88:AV88,1),0)+IF(COUNT(K88:AV88)&gt;1,LARGE(K88:AV88,2),0)+IF(COUNT(K88:AV88)&gt;2,LARGE(K88:AV88,3),0)+IF(COUNT(K88:AV88)&gt;3,LARGE(K88:AV88,4),0)+IF(COUNT(K88:AV88)&gt;4,LARGE(K88:AV88,5),0)+IF(COUNT(K88:AV88)&gt;5,LARGE(K88:AV88,6),0)+IF(COUNT(K88:AV88)&gt;6,LARGE(K88:AV88,7),0)+IF(COUNT(K88:AV88)&gt;7,LARGE(K88:AV88,8),0)+IF(COUNT(K88:AV88)&gt;8,LARGE(K88:AV88,9),0)+IF(COUNT(K88:AV88)&gt;9,LARGE(K88:AV88,10),0)+IF(COUNT(K88:AV88)&gt;10,LARGE(K88:AV88,11),0)+IF(COUNT(K88:AV88)&gt;11,LARGE(K88:AV88,12),0)+IF(COUNT(K88:AV88)&gt;12,LARGE(K88:AV88,13),0)+IF(COUNT(K88:AV88)&gt;13,LARGE(K88:AV88,14),0)</f>
        <v>45</v>
      </c>
      <c r="E88" s="18" t="n">
        <f aca="false">IF(COUNT(K88:AV88)&lt;19,IF(COUNT(K88:AV88)&gt;13,(COUNT(K88:AV88)-14),0)*20,100)</f>
        <v>0</v>
      </c>
      <c r="F88" s="19" t="n">
        <f aca="false">D88+E88</f>
        <v>45</v>
      </c>
      <c r="G88" s="27" t="s">
        <v>263</v>
      </c>
      <c r="H88" s="27" t="s">
        <v>264</v>
      </c>
      <c r="I88" s="27" t="n">
        <v>1964</v>
      </c>
      <c r="J88" s="27" t="s">
        <v>265</v>
      </c>
      <c r="L88" s="23"/>
      <c r="R88" s="23" t="n">
        <v>45</v>
      </c>
      <c r="W88" s="23"/>
    </row>
    <row r="89" customFormat="false" ht="12.75" hidden="false" customHeight="false" outlineLevel="0" collapsed="false">
      <c r="A89" s="28" t="n">
        <v>87</v>
      </c>
      <c r="B89" s="17" t="n">
        <f aca="false">SUM(K89:AV89)</f>
        <v>45</v>
      </c>
      <c r="C89" s="18" t="n">
        <f aca="false">COUNT(K89:AV89)</f>
        <v>1</v>
      </c>
      <c r="D89" s="18" t="n">
        <f aca="false">IF(COUNT(K89:AV89)&gt;0,LARGE(K89:AV89,1),0)+IF(COUNT(K89:AV89)&gt;1,LARGE(K89:AV89,2),0)+IF(COUNT(K89:AV89)&gt;2,LARGE(K89:AV89,3),0)+IF(COUNT(K89:AV89)&gt;3,LARGE(K89:AV89,4),0)+IF(COUNT(K89:AV89)&gt;4,LARGE(K89:AV89,5),0)+IF(COUNT(K89:AV89)&gt;5,LARGE(K89:AV89,6),0)+IF(COUNT(K89:AV89)&gt;6,LARGE(K89:AV89,7),0)+IF(COUNT(K89:AV89)&gt;7,LARGE(K89:AV89,8),0)+IF(COUNT(K89:AV89)&gt;8,LARGE(K89:AV89,9),0)+IF(COUNT(K89:AV89)&gt;9,LARGE(K89:AV89,10),0)+IF(COUNT(K89:AV89)&gt;10,LARGE(K89:AV89,11),0)+IF(COUNT(K89:AV89)&gt;11,LARGE(K89:AV89,12),0)+IF(COUNT(K89:AV89)&gt;12,LARGE(K89:AV89,13),0)+IF(COUNT(K89:AV89)&gt;13,LARGE(K89:AV89,14),0)</f>
        <v>45</v>
      </c>
      <c r="E89" s="18" t="n">
        <f aca="false">IF(COUNT(K89:AV89)&lt;19,IF(COUNT(K89:AV89)&gt;13,(COUNT(K89:AV89)-14),0)*20,100)</f>
        <v>0</v>
      </c>
      <c r="F89" s="19" t="n">
        <f aca="false">D89+E89</f>
        <v>45</v>
      </c>
      <c r="G89" s="27" t="s">
        <v>266</v>
      </c>
      <c r="H89" s="27" t="s">
        <v>267</v>
      </c>
      <c r="I89" s="27" t="s">
        <v>168</v>
      </c>
      <c r="J89" s="27" t="s">
        <v>268</v>
      </c>
      <c r="L89" s="23"/>
      <c r="M89" s="23" t="n">
        <v>45</v>
      </c>
      <c r="Q89" s="23"/>
      <c r="AC89" s="23"/>
    </row>
    <row r="90" customFormat="false" ht="12.75" hidden="false" customHeight="false" outlineLevel="0" collapsed="false">
      <c r="A90" s="28" t="n">
        <v>88</v>
      </c>
      <c r="B90" s="17" t="n">
        <f aca="false">SUM(K90:AV90)</f>
        <v>44</v>
      </c>
      <c r="C90" s="18" t="n">
        <f aca="false">COUNT(K90:AV90)</f>
        <v>1</v>
      </c>
      <c r="D90" s="18" t="n">
        <f aca="false">IF(COUNT(K90:AV90)&gt;0,LARGE(K90:AV90,1),0)+IF(COUNT(K90:AV90)&gt;1,LARGE(K90:AV90,2),0)+IF(COUNT(K90:AV90)&gt;2,LARGE(K90:AV90,3),0)+IF(COUNT(K90:AV90)&gt;3,LARGE(K90:AV90,4),0)+IF(COUNT(K90:AV90)&gt;4,LARGE(K90:AV90,5),0)+IF(COUNT(K90:AV90)&gt;5,LARGE(K90:AV90,6),0)+IF(COUNT(K90:AV90)&gt;6,LARGE(K90:AV90,7),0)+IF(COUNT(K90:AV90)&gt;7,LARGE(K90:AV90,8),0)+IF(COUNT(K90:AV90)&gt;8,LARGE(K90:AV90,9),0)+IF(COUNT(K90:AV90)&gt;9,LARGE(K90:AV90,10),0)+IF(COUNT(K90:AV90)&gt;10,LARGE(K90:AV90,11),0)+IF(COUNT(K90:AV90)&gt;11,LARGE(K90:AV90,12),0)+IF(COUNT(K90:AV90)&gt;12,LARGE(K90:AV90,13),0)+IF(COUNT(K90:AV90)&gt;13,LARGE(K90:AV90,14),0)</f>
        <v>44</v>
      </c>
      <c r="E90" s="18" t="n">
        <f aca="false">IF(COUNT(K90:AV90)&lt;19,IF(COUNT(K90:AV90)&gt;13,(COUNT(K90:AV90)-14),0)*20,100)</f>
        <v>0</v>
      </c>
      <c r="F90" s="19" t="n">
        <f aca="false">D90+E90</f>
        <v>44</v>
      </c>
      <c r="G90" s="34" t="s">
        <v>269</v>
      </c>
      <c r="H90" s="27" t="s">
        <v>270</v>
      </c>
      <c r="I90" s="36" t="n">
        <v>1960</v>
      </c>
      <c r="J90" s="21" t="s">
        <v>247</v>
      </c>
      <c r="X90" s="23"/>
      <c r="AJ90" s="1" t="n">
        <v>44</v>
      </c>
    </row>
    <row r="91" customFormat="false" ht="14.25" hidden="false" customHeight="false" outlineLevel="0" collapsed="false">
      <c r="A91" s="28" t="n">
        <v>89</v>
      </c>
      <c r="B91" s="17" t="n">
        <f aca="false">SUM(K91:AV91)</f>
        <v>44</v>
      </c>
      <c r="C91" s="18" t="n">
        <f aca="false">COUNT(K91:AV91)</f>
        <v>1</v>
      </c>
      <c r="D91" s="18" t="n">
        <f aca="false">IF(COUNT(K91:AV91)&gt;0,LARGE(K91:AV91,1),0)+IF(COUNT(K91:AV91)&gt;1,LARGE(K91:AV91,2),0)+IF(COUNT(K91:AV91)&gt;2,LARGE(K91:AV91,3),0)+IF(COUNT(K91:AV91)&gt;3,LARGE(K91:AV91,4),0)+IF(COUNT(K91:AV91)&gt;4,LARGE(K91:AV91,5),0)+IF(COUNT(K91:AV91)&gt;5,LARGE(K91:AV91,6),0)+IF(COUNT(K91:AV91)&gt;6,LARGE(K91:AV91,7),0)+IF(COUNT(K91:AV91)&gt;7,LARGE(K91:AV91,8),0)+IF(COUNT(K91:AV91)&gt;8,LARGE(K91:AV91,9),0)+IF(COUNT(K91:AV91)&gt;9,LARGE(K91:AV91,10),0)+IF(COUNT(K91:AV91)&gt;10,LARGE(K91:AV91,11),0)+IF(COUNT(K91:AV91)&gt;11,LARGE(K91:AV91,12),0)+IF(COUNT(K91:AV91)&gt;12,LARGE(K91:AV91,13),0)+IF(COUNT(K91:AV91)&gt;13,LARGE(K91:AV91,14),0)</f>
        <v>44</v>
      </c>
      <c r="E91" s="18" t="n">
        <f aca="false">IF(COUNT(K91:AV91)&lt;19,IF(COUNT(K91:AV91)&gt;13,(COUNT(K91:AV91)-14),0)*20,100)</f>
        <v>0</v>
      </c>
      <c r="F91" s="19" t="n">
        <f aca="false">D91+E91</f>
        <v>44</v>
      </c>
      <c r="G91" s="31" t="s">
        <v>271</v>
      </c>
      <c r="H91" s="31" t="s">
        <v>272</v>
      </c>
      <c r="I91" s="27" t="n">
        <v>1961</v>
      </c>
      <c r="J91" s="32" t="s">
        <v>273</v>
      </c>
      <c r="L91" s="23"/>
      <c r="P91" s="1" t="n">
        <v>44</v>
      </c>
      <c r="U91" s="23"/>
      <c r="V91" s="23"/>
      <c r="W91" s="23"/>
      <c r="AC91" s="22"/>
      <c r="AE91" s="23"/>
    </row>
    <row r="92" customFormat="false" ht="12.75" hidden="false" customHeight="false" outlineLevel="0" collapsed="false">
      <c r="A92" s="28" t="n">
        <v>90</v>
      </c>
      <c r="B92" s="17" t="n">
        <f aca="false">SUM(K92:AV92)</f>
        <v>44</v>
      </c>
      <c r="C92" s="18" t="n">
        <f aca="false">COUNT(K92:AV92)</f>
        <v>1</v>
      </c>
      <c r="D92" s="18" t="n">
        <f aca="false">IF(COUNT(K92:AV92)&gt;0,LARGE(K92:AV92,1),0)+IF(COUNT(K92:AV92)&gt;1,LARGE(K92:AV92,2),0)+IF(COUNT(K92:AV92)&gt;2,LARGE(K92:AV92,3),0)+IF(COUNT(K92:AV92)&gt;3,LARGE(K92:AV92,4),0)+IF(COUNT(K92:AV92)&gt;4,LARGE(K92:AV92,5),0)+IF(COUNT(K92:AV92)&gt;5,LARGE(K92:AV92,6),0)+IF(COUNT(K92:AV92)&gt;6,LARGE(K92:AV92,7),0)+IF(COUNT(K92:AV92)&gt;7,LARGE(K92:AV92,8),0)+IF(COUNT(K92:AV92)&gt;8,LARGE(K92:AV92,9),0)+IF(COUNT(K92:AV92)&gt;9,LARGE(K92:AV92,10),0)+IF(COUNT(K92:AV92)&gt;10,LARGE(K92:AV92,11),0)+IF(COUNT(K92:AV92)&gt;11,LARGE(K92:AV92,12),0)+IF(COUNT(K92:AV92)&gt;12,LARGE(K92:AV92,13),0)+IF(COUNT(K92:AV92)&gt;13,LARGE(K92:AV92,14),0)</f>
        <v>44</v>
      </c>
      <c r="E92" s="18" t="n">
        <f aca="false">IF(COUNT(K92:AV92)&lt;19,IF(COUNT(K92:AV92)&gt;13,(COUNT(K92:AV92)-14),0)*20,100)</f>
        <v>0</v>
      </c>
      <c r="F92" s="19" t="n">
        <f aca="false">D92+E92</f>
        <v>44</v>
      </c>
      <c r="G92" s="27" t="s">
        <v>274</v>
      </c>
      <c r="H92" s="27" t="s">
        <v>275</v>
      </c>
      <c r="I92" s="27" t="n">
        <v>1962</v>
      </c>
      <c r="J92" s="27"/>
      <c r="L92" s="23"/>
      <c r="O92" s="23"/>
      <c r="R92" s="23" t="n">
        <v>44</v>
      </c>
      <c r="V92" s="23"/>
    </row>
    <row r="93" customFormat="false" ht="14.25" hidden="false" customHeight="false" outlineLevel="0" collapsed="false">
      <c r="A93" s="28" t="n">
        <v>91</v>
      </c>
      <c r="B93" s="17" t="n">
        <f aca="false">SUM(K93:AV93)</f>
        <v>44</v>
      </c>
      <c r="C93" s="18" t="n">
        <f aca="false">COUNT(K93:AV93)</f>
        <v>1</v>
      </c>
      <c r="D93" s="18" t="n">
        <f aca="false">IF(COUNT(K93:AV93)&gt;0,LARGE(K93:AV93,1),0)+IF(COUNT(K93:AV93)&gt;1,LARGE(K93:AV93,2),0)+IF(COUNT(K93:AV93)&gt;2,LARGE(K93:AV93,3),0)+IF(COUNT(K93:AV93)&gt;3,LARGE(K93:AV93,4),0)+IF(COUNT(K93:AV93)&gt;4,LARGE(K93:AV93,5),0)+IF(COUNT(K93:AV93)&gt;5,LARGE(K93:AV93,6),0)+IF(COUNT(K93:AV93)&gt;6,LARGE(K93:AV93,7),0)+IF(COUNT(K93:AV93)&gt;7,LARGE(K93:AV93,8),0)+IF(COUNT(K93:AV93)&gt;8,LARGE(K93:AV93,9),0)+IF(COUNT(K93:AV93)&gt;9,LARGE(K93:AV93,10),0)+IF(COUNT(K93:AV93)&gt;10,LARGE(K93:AV93,11),0)+IF(COUNT(K93:AV93)&gt;11,LARGE(K93:AV93,12),0)+IF(COUNT(K93:AV93)&gt;12,LARGE(K93:AV93,13),0)+IF(COUNT(K93:AV93)&gt;13,LARGE(K93:AV93,14),0)</f>
        <v>44</v>
      </c>
      <c r="E93" s="18" t="n">
        <f aca="false">IF(COUNT(K93:AV93)&lt;19,IF(COUNT(K93:AV93)&gt;13,(COUNT(K93:AV93)-14),0)*20,100)</f>
        <v>0</v>
      </c>
      <c r="F93" s="19" t="n">
        <f aca="false">D93+E93</f>
        <v>44</v>
      </c>
      <c r="G93" s="31" t="s">
        <v>276</v>
      </c>
      <c r="H93" s="31" t="s">
        <v>277</v>
      </c>
      <c r="I93" s="27" t="n">
        <v>1963</v>
      </c>
      <c r="J93" s="32"/>
      <c r="P93" s="23" t="n">
        <v>44</v>
      </c>
      <c r="AB93" s="23"/>
      <c r="AT93" s="24"/>
    </row>
    <row r="94" customFormat="false" ht="14.25" hidden="false" customHeight="false" outlineLevel="0" collapsed="false">
      <c r="A94" s="28" t="n">
        <v>92</v>
      </c>
      <c r="B94" s="17" t="n">
        <f aca="false">SUM(K94:AV94)</f>
        <v>43</v>
      </c>
      <c r="C94" s="18" t="n">
        <f aca="false">COUNT(K94:AV94)</f>
        <v>1</v>
      </c>
      <c r="D94" s="18" t="n">
        <f aca="false">IF(COUNT(K94:AV94)&gt;0,LARGE(K94:AV94,1),0)+IF(COUNT(K94:AV94)&gt;1,LARGE(K94:AV94,2),0)+IF(COUNT(K94:AV94)&gt;2,LARGE(K94:AV94,3),0)+IF(COUNT(K94:AV94)&gt;3,LARGE(K94:AV94,4),0)+IF(COUNT(K94:AV94)&gt;4,LARGE(K94:AV94,5),0)+IF(COUNT(K94:AV94)&gt;5,LARGE(K94:AV94,6),0)+IF(COUNT(K94:AV94)&gt;6,LARGE(K94:AV94,7),0)+IF(COUNT(K94:AV94)&gt;7,LARGE(K94:AV94,8),0)+IF(COUNT(K94:AV94)&gt;8,LARGE(K94:AV94,9),0)+IF(COUNT(K94:AV94)&gt;9,LARGE(K94:AV94,10),0)+IF(COUNT(K94:AV94)&gt;10,LARGE(K94:AV94,11),0)+IF(COUNT(K94:AV94)&gt;11,LARGE(K94:AV94,12),0)+IF(COUNT(K94:AV94)&gt;12,LARGE(K94:AV94,13),0)+IF(COUNT(K94:AV94)&gt;13,LARGE(K94:AV94,14),0)</f>
        <v>43</v>
      </c>
      <c r="E94" s="18" t="n">
        <f aca="false">IF(COUNT(K94:AV94)&lt;19,IF(COUNT(K94:AV94)&gt;13,(COUNT(K94:AV94)-14),0)*20,100)</f>
        <v>0</v>
      </c>
      <c r="F94" s="19" t="n">
        <f aca="false">D94+E94</f>
        <v>43</v>
      </c>
      <c r="G94" s="31" t="s">
        <v>278</v>
      </c>
      <c r="H94" s="31" t="s">
        <v>279</v>
      </c>
      <c r="I94" s="27" t="n">
        <v>1961</v>
      </c>
      <c r="J94" s="32"/>
      <c r="P94" s="1" t="n">
        <v>43</v>
      </c>
      <c r="AM94" s="23"/>
    </row>
    <row r="95" customFormat="false" ht="12.75" hidden="false" customHeight="false" outlineLevel="0" collapsed="false">
      <c r="A95" s="28" t="n">
        <v>93</v>
      </c>
      <c r="B95" s="17" t="n">
        <f aca="false">SUM(K95:AV95)</f>
        <v>43</v>
      </c>
      <c r="C95" s="18" t="n">
        <f aca="false">COUNT(K95:AV95)</f>
        <v>1</v>
      </c>
      <c r="D95" s="18" t="n">
        <f aca="false">IF(COUNT(K95:AV95)&gt;0,LARGE(K95:AV95,1),0)+IF(COUNT(K95:AV95)&gt;1,LARGE(K95:AV95,2),0)+IF(COUNT(K95:AV95)&gt;2,LARGE(K95:AV95,3),0)+IF(COUNT(K95:AV95)&gt;3,LARGE(K95:AV95,4),0)+IF(COUNT(K95:AV95)&gt;4,LARGE(K95:AV95,5),0)+IF(COUNT(K95:AV95)&gt;5,LARGE(K95:AV95,6),0)+IF(COUNT(K95:AV95)&gt;6,LARGE(K95:AV95,7),0)+IF(COUNT(K95:AV95)&gt;7,LARGE(K95:AV95,8),0)+IF(COUNT(K95:AV95)&gt;8,LARGE(K95:AV95,9),0)+IF(COUNT(K95:AV95)&gt;9,LARGE(K95:AV95,10),0)+IF(COUNT(K95:AV95)&gt;10,LARGE(K95:AV95,11),0)+IF(COUNT(K95:AV95)&gt;11,LARGE(K95:AV95,12),0)+IF(COUNT(K95:AV95)&gt;12,LARGE(K95:AV95,13),0)+IF(COUNT(K95:AV95)&gt;13,LARGE(K95:AV95,14),0)</f>
        <v>43</v>
      </c>
      <c r="E95" s="18" t="n">
        <f aca="false">IF(COUNT(K95:AV95)&lt;19,IF(COUNT(K95:AV95)&gt;13,(COUNT(K95:AV95)-14),0)*20,100)</f>
        <v>0</v>
      </c>
      <c r="F95" s="19" t="n">
        <f aca="false">D95+E95</f>
        <v>43</v>
      </c>
      <c r="G95" s="27" t="s">
        <v>280</v>
      </c>
      <c r="H95" s="27" t="s">
        <v>281</v>
      </c>
      <c r="I95" s="27" t="s">
        <v>115</v>
      </c>
      <c r="J95" s="27" t="s">
        <v>282</v>
      </c>
      <c r="M95" s="23" t="n">
        <v>43</v>
      </c>
      <c r="W95" s="23"/>
      <c r="X95" s="23"/>
      <c r="AI95" s="23"/>
    </row>
    <row r="96" customFormat="false" ht="14.25" hidden="false" customHeight="false" outlineLevel="0" collapsed="false">
      <c r="A96" s="28" t="n">
        <v>94</v>
      </c>
      <c r="B96" s="17" t="n">
        <f aca="false">SUM(K96:AV96)</f>
        <v>43</v>
      </c>
      <c r="C96" s="18" t="n">
        <f aca="false">COUNT(K96:AV96)</f>
        <v>1</v>
      </c>
      <c r="D96" s="18" t="n">
        <f aca="false">IF(COUNT(K96:AV96)&gt;0,LARGE(K96:AV96,1),0)+IF(COUNT(K96:AV96)&gt;1,LARGE(K96:AV96,2),0)+IF(COUNT(K96:AV96)&gt;2,LARGE(K96:AV96,3),0)+IF(COUNT(K96:AV96)&gt;3,LARGE(K96:AV96,4),0)+IF(COUNT(K96:AV96)&gt;4,LARGE(K96:AV96,5),0)+IF(COUNT(K96:AV96)&gt;5,LARGE(K96:AV96,6),0)+IF(COUNT(K96:AV96)&gt;6,LARGE(K96:AV96,7),0)+IF(COUNT(K96:AV96)&gt;7,LARGE(K96:AV96,8),0)+IF(COUNT(K96:AV96)&gt;8,LARGE(K96:AV96,9),0)+IF(COUNT(K96:AV96)&gt;9,LARGE(K96:AV96,10),0)+IF(COUNT(K96:AV96)&gt;10,LARGE(K96:AV96,11),0)+IF(COUNT(K96:AV96)&gt;11,LARGE(K96:AV96,12),0)+IF(COUNT(K96:AV96)&gt;12,LARGE(K96:AV96,13),0)+IF(COUNT(K96:AV96)&gt;13,LARGE(K96:AV96,14),0)</f>
        <v>43</v>
      </c>
      <c r="E96" s="18" t="n">
        <f aca="false">IF(COUNT(K96:AV96)&lt;19,IF(COUNT(K96:AV96)&gt;13,(COUNT(K96:AV96)-14),0)*20,100)</f>
        <v>0</v>
      </c>
      <c r="F96" s="19" t="n">
        <f aca="false">D96+E96</f>
        <v>43</v>
      </c>
      <c r="G96" s="31" t="s">
        <v>283</v>
      </c>
      <c r="H96" s="31" t="s">
        <v>82</v>
      </c>
      <c r="I96" s="27" t="n">
        <v>1962</v>
      </c>
      <c r="J96" s="32" t="s">
        <v>76</v>
      </c>
      <c r="P96" s="20" t="n">
        <v>43</v>
      </c>
      <c r="AH96" s="23"/>
    </row>
    <row r="97" customFormat="false" ht="12.75" hidden="false" customHeight="false" outlineLevel="0" collapsed="false">
      <c r="A97" s="28" t="n">
        <v>95</v>
      </c>
      <c r="B97" s="17" t="n">
        <f aca="false">SUM(K97:AV97)</f>
        <v>43</v>
      </c>
      <c r="C97" s="18" t="n">
        <f aca="false">COUNT(K97:AV97)</f>
        <v>1</v>
      </c>
      <c r="D97" s="18" t="n">
        <f aca="false">IF(COUNT(K97:AV97)&gt;0,LARGE(K97:AV97,1),0)+IF(COUNT(K97:AV97)&gt;1,LARGE(K97:AV97,2),0)+IF(COUNT(K97:AV97)&gt;2,LARGE(K97:AV97,3),0)+IF(COUNT(K97:AV97)&gt;3,LARGE(K97:AV97,4),0)+IF(COUNT(K97:AV97)&gt;4,LARGE(K97:AV97,5),0)+IF(COUNT(K97:AV97)&gt;5,LARGE(K97:AV97,6),0)+IF(COUNT(K97:AV97)&gt;6,LARGE(K97:AV97,7),0)+IF(COUNT(K97:AV97)&gt;7,LARGE(K97:AV97,8),0)+IF(COUNT(K97:AV97)&gt;8,LARGE(K97:AV97,9),0)+IF(COUNT(K97:AV97)&gt;9,LARGE(K97:AV97,10),0)+IF(COUNT(K97:AV97)&gt;10,LARGE(K97:AV97,11),0)+IF(COUNT(K97:AV97)&gt;11,LARGE(K97:AV97,12),0)+IF(COUNT(K97:AV97)&gt;12,LARGE(K97:AV97,13),0)+IF(COUNT(K97:AV97)&gt;13,LARGE(K97:AV97,14),0)</f>
        <v>43</v>
      </c>
      <c r="E97" s="18" t="n">
        <f aca="false">IF(COUNT(K97:AV97)&lt;19,IF(COUNT(K97:AV97)&gt;13,(COUNT(K97:AV97)-14),0)*20,100)</f>
        <v>0</v>
      </c>
      <c r="F97" s="19" t="n">
        <f aca="false">D97+E97</f>
        <v>43</v>
      </c>
      <c r="G97" s="34" t="s">
        <v>284</v>
      </c>
      <c r="H97" s="27" t="s">
        <v>285</v>
      </c>
      <c r="I97" s="36" t="n">
        <v>1964</v>
      </c>
      <c r="J97" s="21" t="s">
        <v>247</v>
      </c>
      <c r="U97" s="23"/>
      <c r="AJ97" s="1" t="n">
        <v>43</v>
      </c>
    </row>
    <row r="98" customFormat="false" ht="12.75" hidden="false" customHeight="false" outlineLevel="0" collapsed="false">
      <c r="A98" s="28" t="n">
        <v>96</v>
      </c>
      <c r="B98" s="17" t="n">
        <f aca="false">SUM(K98:AV98)</f>
        <v>42</v>
      </c>
      <c r="C98" s="18" t="n">
        <f aca="false">COUNT(K98:AV98)</f>
        <v>1</v>
      </c>
      <c r="D98" s="18" t="n">
        <f aca="false">IF(COUNT(K98:AV98)&gt;0,LARGE(K98:AV98,1),0)+IF(COUNT(K98:AV98)&gt;1,LARGE(K98:AV98,2),0)+IF(COUNT(K98:AV98)&gt;2,LARGE(K98:AV98,3),0)+IF(COUNT(K98:AV98)&gt;3,LARGE(K98:AV98,4),0)+IF(COUNT(K98:AV98)&gt;4,LARGE(K98:AV98,5),0)+IF(COUNT(K98:AV98)&gt;5,LARGE(K98:AV98,6),0)+IF(COUNT(K98:AV98)&gt;6,LARGE(K98:AV98,7),0)+IF(COUNT(K98:AV98)&gt;7,LARGE(K98:AV98,8),0)+IF(COUNT(K98:AV98)&gt;8,LARGE(K98:AV98,9),0)+IF(COUNT(K98:AV98)&gt;9,LARGE(K98:AV98,10),0)+IF(COUNT(K98:AV98)&gt;10,LARGE(K98:AV98,11),0)+IF(COUNT(K98:AV98)&gt;11,LARGE(K98:AV98,12),0)+IF(COUNT(K98:AV98)&gt;12,LARGE(K98:AV98,13),0)+IF(COUNT(K98:AV98)&gt;13,LARGE(K98:AV98,14),0)</f>
        <v>42</v>
      </c>
      <c r="E98" s="18" t="n">
        <f aca="false">IF(COUNT(K98:AV98)&lt;19,IF(COUNT(K98:AV98)&gt;13,(COUNT(K98:AV98)-14),0)*20,100)</f>
        <v>0</v>
      </c>
      <c r="F98" s="19" t="n">
        <f aca="false">D98+E98</f>
        <v>42</v>
      </c>
      <c r="G98" s="27" t="s">
        <v>286</v>
      </c>
      <c r="H98" s="27" t="s">
        <v>287</v>
      </c>
      <c r="I98" s="27" t="n">
        <v>1964</v>
      </c>
      <c r="J98" s="27" t="s">
        <v>288</v>
      </c>
      <c r="Q98" s="23"/>
      <c r="T98" s="1" t="n">
        <v>42</v>
      </c>
    </row>
    <row r="99" customFormat="false" ht="12.75" hidden="false" customHeight="false" outlineLevel="0" collapsed="false">
      <c r="A99" s="28" t="n">
        <v>97</v>
      </c>
      <c r="B99" s="17" t="n">
        <f aca="false">SUM(K99:AV99)</f>
        <v>42</v>
      </c>
      <c r="C99" s="18" t="n">
        <f aca="false">COUNT(K99:AV99)</f>
        <v>1</v>
      </c>
      <c r="D99" s="18" t="n">
        <f aca="false">IF(COUNT(K99:AV99)&gt;0,LARGE(K99:AV99,1),0)+IF(COUNT(K99:AV99)&gt;1,LARGE(K99:AV99,2),0)+IF(COUNT(K99:AV99)&gt;2,LARGE(K99:AV99,3),0)+IF(COUNT(K99:AV99)&gt;3,LARGE(K99:AV99,4),0)+IF(COUNT(K99:AV99)&gt;4,LARGE(K99:AV99,5),0)+IF(COUNT(K99:AV99)&gt;5,LARGE(K99:AV99,6),0)+IF(COUNT(K99:AV99)&gt;6,LARGE(K99:AV99,7),0)+IF(COUNT(K99:AV99)&gt;7,LARGE(K99:AV99,8),0)+IF(COUNT(K99:AV99)&gt;8,LARGE(K99:AV99,9),0)+IF(COUNT(K99:AV99)&gt;9,LARGE(K99:AV99,10),0)+IF(COUNT(K99:AV99)&gt;10,LARGE(K99:AV99,11),0)+IF(COUNT(K99:AV99)&gt;11,LARGE(K99:AV99,12),0)+IF(COUNT(K99:AV99)&gt;12,LARGE(K99:AV99,13),0)+IF(COUNT(K99:AV99)&gt;13,LARGE(K99:AV99,14),0)</f>
        <v>42</v>
      </c>
      <c r="E99" s="18" t="n">
        <f aca="false">IF(COUNT(K99:AV99)&lt;19,IF(COUNT(K99:AV99)&gt;13,(COUNT(K99:AV99)-14),0)*20,100)</f>
        <v>0</v>
      </c>
      <c r="F99" s="19" t="n">
        <f aca="false">D99+E99</f>
        <v>42</v>
      </c>
      <c r="G99" s="27" t="s">
        <v>289</v>
      </c>
      <c r="H99" s="27" t="s">
        <v>290</v>
      </c>
      <c r="I99" s="27" t="s">
        <v>88</v>
      </c>
      <c r="J99" s="27" t="s">
        <v>291</v>
      </c>
      <c r="M99" s="23" t="n">
        <v>42</v>
      </c>
    </row>
    <row r="100" customFormat="false" ht="14.25" hidden="false" customHeight="false" outlineLevel="0" collapsed="false">
      <c r="A100" s="28" t="n">
        <v>98</v>
      </c>
      <c r="B100" s="17" t="n">
        <f aca="false">SUM(K100:AV100)</f>
        <v>42</v>
      </c>
      <c r="C100" s="18" t="n">
        <f aca="false">COUNT(K100:AV100)</f>
        <v>1</v>
      </c>
      <c r="D100" s="18" t="n">
        <f aca="false">IF(COUNT(K100:AV100)&gt;0,LARGE(K100:AV100,1),0)+IF(COUNT(K100:AV100)&gt;1,LARGE(K100:AV100,2),0)+IF(COUNT(K100:AV100)&gt;2,LARGE(K100:AV100,3),0)+IF(COUNT(K100:AV100)&gt;3,LARGE(K100:AV100,4),0)+IF(COUNT(K100:AV100)&gt;4,LARGE(K100:AV100,5),0)+IF(COUNT(K100:AV100)&gt;5,LARGE(K100:AV100,6),0)+IF(COUNT(K100:AV100)&gt;6,LARGE(K100:AV100,7),0)+IF(COUNT(K100:AV100)&gt;7,LARGE(K100:AV100,8),0)+IF(COUNT(K100:AV100)&gt;8,LARGE(K100:AV100,9),0)+IF(COUNT(K100:AV100)&gt;9,LARGE(K100:AV100,10),0)+IF(COUNT(K100:AV100)&gt;10,LARGE(K100:AV100,11),0)+IF(COUNT(K100:AV100)&gt;11,LARGE(K100:AV100,12),0)+IF(COUNT(K100:AV100)&gt;12,LARGE(K100:AV100,13),0)+IF(COUNT(K100:AV100)&gt;13,LARGE(K100:AV100,14),0)</f>
        <v>42</v>
      </c>
      <c r="E100" s="18" t="n">
        <f aca="false">IF(COUNT(K100:AV100)&lt;19,IF(COUNT(K100:AV100)&gt;13,(COUNT(K100:AV100)-14),0)*20,100)</f>
        <v>0</v>
      </c>
      <c r="F100" s="19" t="n">
        <f aca="false">D100+E100</f>
        <v>42</v>
      </c>
      <c r="G100" s="31" t="s">
        <v>292</v>
      </c>
      <c r="H100" s="31" t="s">
        <v>107</v>
      </c>
      <c r="I100" s="27" t="n">
        <v>1961</v>
      </c>
      <c r="J100" s="32"/>
      <c r="M100" s="22"/>
      <c r="P100" s="1" t="n">
        <v>42</v>
      </c>
      <c r="AA100" s="23"/>
      <c r="AH100" s="23"/>
      <c r="AJ100" s="23"/>
      <c r="AT100" s="24"/>
    </row>
    <row r="101" customFormat="false" ht="12.75" hidden="false" customHeight="false" outlineLevel="0" collapsed="false">
      <c r="A101" s="28" t="n">
        <v>99</v>
      </c>
      <c r="B101" s="17" t="n">
        <f aca="false">SUM(K101:AV101)</f>
        <v>41</v>
      </c>
      <c r="C101" s="18" t="n">
        <f aca="false">COUNT(K101:AV101)</f>
        <v>1</v>
      </c>
      <c r="D101" s="18" t="n">
        <f aca="false">IF(COUNT(K101:AV101)&gt;0,LARGE(K101:AV101,1),0)+IF(COUNT(K101:AV101)&gt;1,LARGE(K101:AV101,2),0)+IF(COUNT(K101:AV101)&gt;2,LARGE(K101:AV101,3),0)+IF(COUNT(K101:AV101)&gt;3,LARGE(K101:AV101,4),0)+IF(COUNT(K101:AV101)&gt;4,LARGE(K101:AV101,5),0)+IF(COUNT(K101:AV101)&gt;5,LARGE(K101:AV101,6),0)+IF(COUNT(K101:AV101)&gt;6,LARGE(K101:AV101,7),0)+IF(COUNT(K101:AV101)&gt;7,LARGE(K101:AV101,8),0)+IF(COUNT(K101:AV101)&gt;8,LARGE(K101:AV101,9),0)+IF(COUNT(K101:AV101)&gt;9,LARGE(K101:AV101,10),0)+IF(COUNT(K101:AV101)&gt;10,LARGE(K101:AV101,11),0)+IF(COUNT(K101:AV101)&gt;11,LARGE(K101:AV101,12),0)+IF(COUNT(K101:AV101)&gt;12,LARGE(K101:AV101,13),0)+IF(COUNT(K101:AV101)&gt;13,LARGE(K101:AV101,14),0)</f>
        <v>41</v>
      </c>
      <c r="E101" s="18" t="n">
        <f aca="false">IF(COUNT(K101:AV101)&lt;19,IF(COUNT(K101:AV101)&gt;13,(COUNT(K101:AV101)-14),0)*20,100)</f>
        <v>0</v>
      </c>
      <c r="F101" s="19" t="n">
        <f aca="false">D101+E101</f>
        <v>41</v>
      </c>
      <c r="G101" s="27" t="s">
        <v>293</v>
      </c>
      <c r="H101" s="27" t="s">
        <v>141</v>
      </c>
      <c r="I101" s="27" t="s">
        <v>115</v>
      </c>
      <c r="J101" s="27" t="s">
        <v>169</v>
      </c>
      <c r="M101" s="23" t="n">
        <v>41</v>
      </c>
      <c r="AB101" s="23"/>
      <c r="AH101" s="23"/>
    </row>
    <row r="102" customFormat="false" ht="14.25" hidden="false" customHeight="false" outlineLevel="0" collapsed="false">
      <c r="A102" s="28" t="n">
        <v>100</v>
      </c>
      <c r="B102" s="17" t="n">
        <f aca="false">SUM(K102:AV102)</f>
        <v>41</v>
      </c>
      <c r="C102" s="18" t="n">
        <f aca="false">COUNT(K102:AV102)</f>
        <v>1</v>
      </c>
      <c r="D102" s="18" t="n">
        <f aca="false">IF(COUNT(K102:AV102)&gt;0,LARGE(K102:AV102,1),0)+IF(COUNT(K102:AV102)&gt;1,LARGE(K102:AV102,2),0)+IF(COUNT(K102:AV102)&gt;2,LARGE(K102:AV102,3),0)+IF(COUNT(K102:AV102)&gt;3,LARGE(K102:AV102,4),0)+IF(COUNT(K102:AV102)&gt;4,LARGE(K102:AV102,5),0)+IF(COUNT(K102:AV102)&gt;5,LARGE(K102:AV102,6),0)+IF(COUNT(K102:AV102)&gt;6,LARGE(K102:AV102,7),0)+IF(COUNT(K102:AV102)&gt;7,LARGE(K102:AV102,8),0)+IF(COUNT(K102:AV102)&gt;8,LARGE(K102:AV102,9),0)+IF(COUNT(K102:AV102)&gt;9,LARGE(K102:AV102,10),0)+IF(COUNT(K102:AV102)&gt;10,LARGE(K102:AV102,11),0)+IF(COUNT(K102:AV102)&gt;11,LARGE(K102:AV102,12),0)+IF(COUNT(K102:AV102)&gt;12,LARGE(K102:AV102,13),0)+IF(COUNT(K102:AV102)&gt;13,LARGE(K102:AV102,14),0)</f>
        <v>41</v>
      </c>
      <c r="E102" s="18" t="n">
        <f aca="false">IF(COUNT(K102:AV102)&lt;19,IF(COUNT(K102:AV102)&gt;13,(COUNT(K102:AV102)-14),0)*20,100)</f>
        <v>0</v>
      </c>
      <c r="F102" s="19" t="n">
        <f aca="false">D102+E102</f>
        <v>41</v>
      </c>
      <c r="G102" s="31" t="s">
        <v>294</v>
      </c>
      <c r="H102" s="31" t="s">
        <v>295</v>
      </c>
      <c r="I102" s="27" t="n">
        <v>1962</v>
      </c>
      <c r="J102" s="32"/>
      <c r="M102" s="23"/>
      <c r="P102" s="1" t="n">
        <v>41</v>
      </c>
      <c r="AN102" s="23"/>
      <c r="AT102" s="24"/>
    </row>
    <row r="103" customFormat="false" ht="14.25" hidden="false" customHeight="false" outlineLevel="0" collapsed="false">
      <c r="A103" s="28" t="n">
        <v>101</v>
      </c>
      <c r="B103" s="17" t="n">
        <f aca="false">SUM(K103:AV103)</f>
        <v>40</v>
      </c>
      <c r="C103" s="18" t="n">
        <f aca="false">COUNT(K103:AV103)</f>
        <v>1</v>
      </c>
      <c r="D103" s="18" t="n">
        <f aca="false">IF(COUNT(K103:AV103)&gt;0,LARGE(K103:AV103,1),0)+IF(COUNT(K103:AV103)&gt;1,LARGE(K103:AV103,2),0)+IF(COUNT(K103:AV103)&gt;2,LARGE(K103:AV103,3),0)+IF(COUNT(K103:AV103)&gt;3,LARGE(K103:AV103,4),0)+IF(COUNT(K103:AV103)&gt;4,LARGE(K103:AV103,5),0)+IF(COUNT(K103:AV103)&gt;5,LARGE(K103:AV103,6),0)+IF(COUNT(K103:AV103)&gt;6,LARGE(K103:AV103,7),0)+IF(COUNT(K103:AV103)&gt;7,LARGE(K103:AV103,8),0)+IF(COUNT(K103:AV103)&gt;8,LARGE(K103:AV103,9),0)+IF(COUNT(K103:AV103)&gt;9,LARGE(K103:AV103,10),0)+IF(COUNT(K103:AV103)&gt;10,LARGE(K103:AV103,11),0)+IF(COUNT(K103:AV103)&gt;11,LARGE(K103:AV103,12),0)+IF(COUNT(K103:AV103)&gt;12,LARGE(K103:AV103,13),0)+IF(COUNT(K103:AV103)&gt;13,LARGE(K103:AV103,14),0)</f>
        <v>40</v>
      </c>
      <c r="E103" s="18" t="n">
        <f aca="false">IF(COUNT(K103:AV103)&lt;19,IF(COUNT(K103:AV103)&gt;13,(COUNT(K103:AV103)-14),0)*20,100)</f>
        <v>0</v>
      </c>
      <c r="F103" s="19" t="n">
        <f aca="false">D103+E103</f>
        <v>40</v>
      </c>
      <c r="G103" s="31" t="s">
        <v>296</v>
      </c>
      <c r="H103" s="31" t="s">
        <v>297</v>
      </c>
      <c r="I103" s="27" t="n">
        <v>1963</v>
      </c>
      <c r="J103" s="32"/>
      <c r="M103" s="23"/>
      <c r="N103" s="23"/>
      <c r="P103" s="1" t="n">
        <v>40</v>
      </c>
      <c r="AL103" s="22"/>
    </row>
    <row r="104" customFormat="false" ht="12.75" hidden="false" customHeight="false" outlineLevel="0" collapsed="false">
      <c r="A104" s="28" t="n">
        <v>102</v>
      </c>
      <c r="B104" s="17" t="n">
        <f aca="false">SUM(K104:AV104)</f>
        <v>40</v>
      </c>
      <c r="C104" s="18" t="n">
        <f aca="false">COUNT(K104:AV104)</f>
        <v>1</v>
      </c>
      <c r="D104" s="18" t="n">
        <f aca="false">IF(COUNT(K104:AV104)&gt;0,LARGE(K104:AV104,1),0)+IF(COUNT(K104:AV104)&gt;1,LARGE(K104:AV104,2),0)+IF(COUNT(K104:AV104)&gt;2,LARGE(K104:AV104,3),0)+IF(COUNT(K104:AV104)&gt;3,LARGE(K104:AV104,4),0)+IF(COUNT(K104:AV104)&gt;4,LARGE(K104:AV104,5),0)+IF(COUNT(K104:AV104)&gt;5,LARGE(K104:AV104,6),0)+IF(COUNT(K104:AV104)&gt;6,LARGE(K104:AV104,7),0)+IF(COUNT(K104:AV104)&gt;7,LARGE(K104:AV104,8),0)+IF(COUNT(K104:AV104)&gt;8,LARGE(K104:AV104,9),0)+IF(COUNT(K104:AV104)&gt;9,LARGE(K104:AV104,10),0)+IF(COUNT(K104:AV104)&gt;10,LARGE(K104:AV104,11),0)+IF(COUNT(K104:AV104)&gt;11,LARGE(K104:AV104,12),0)+IF(COUNT(K104:AV104)&gt;12,LARGE(K104:AV104,13),0)+IF(COUNT(K104:AV104)&gt;13,LARGE(K104:AV104,14),0)</f>
        <v>40</v>
      </c>
      <c r="E104" s="18" t="n">
        <f aca="false">IF(COUNT(K104:AV104)&lt;19,IF(COUNT(K104:AV104)&gt;13,(COUNT(K104:AV104)-14),0)*20,100)</f>
        <v>0</v>
      </c>
      <c r="F104" s="19" t="n">
        <f aca="false">D104+E104</f>
        <v>40</v>
      </c>
      <c r="G104" s="27" t="s">
        <v>298</v>
      </c>
      <c r="H104" s="27" t="s">
        <v>94</v>
      </c>
      <c r="I104" s="27" t="n">
        <v>1963</v>
      </c>
      <c r="J104" s="27"/>
      <c r="M104" s="23"/>
      <c r="O104" s="23"/>
      <c r="T104" s="1" t="n">
        <v>40</v>
      </c>
      <c r="AH104" s="23"/>
    </row>
    <row r="105" customFormat="false" ht="12.75" hidden="false" customHeight="false" outlineLevel="0" collapsed="false">
      <c r="A105" s="28" t="n">
        <v>103</v>
      </c>
      <c r="B105" s="17" t="n">
        <f aca="false">SUM(K105:AV105)</f>
        <v>39</v>
      </c>
      <c r="C105" s="18" t="n">
        <f aca="false">COUNT(K105:AV105)</f>
        <v>1</v>
      </c>
      <c r="D105" s="18" t="n">
        <f aca="false">IF(COUNT(K105:AV105)&gt;0,LARGE(K105:AV105,1),0)+IF(COUNT(K105:AV105)&gt;1,LARGE(K105:AV105,2),0)+IF(COUNT(K105:AV105)&gt;2,LARGE(K105:AV105,3),0)+IF(COUNT(K105:AV105)&gt;3,LARGE(K105:AV105,4),0)+IF(COUNT(K105:AV105)&gt;4,LARGE(K105:AV105,5),0)+IF(COUNT(K105:AV105)&gt;5,LARGE(K105:AV105,6),0)+IF(COUNT(K105:AV105)&gt;6,LARGE(K105:AV105,7),0)+IF(COUNT(K105:AV105)&gt;7,LARGE(K105:AV105,8),0)+IF(COUNT(K105:AV105)&gt;8,LARGE(K105:AV105,9),0)+IF(COUNT(K105:AV105)&gt;9,LARGE(K105:AV105,10),0)+IF(COUNT(K105:AV105)&gt;10,LARGE(K105:AV105,11),0)+IF(COUNT(K105:AV105)&gt;11,LARGE(K105:AV105,12),0)+IF(COUNT(K105:AV105)&gt;12,LARGE(K105:AV105,13),0)+IF(COUNT(K105:AV105)&gt;13,LARGE(K105:AV105,14),0)</f>
        <v>39</v>
      </c>
      <c r="E105" s="18" t="n">
        <f aca="false">IF(COUNT(K105:AV105)&lt;19,IF(COUNT(K105:AV105)&gt;13,(COUNT(K105:AV105)-14),0)*20,100)</f>
        <v>0</v>
      </c>
      <c r="F105" s="19" t="n">
        <f aca="false">D105+E105</f>
        <v>39</v>
      </c>
      <c r="G105" s="27" t="s">
        <v>299</v>
      </c>
      <c r="H105" s="27" t="s">
        <v>135</v>
      </c>
      <c r="I105" s="27" t="s">
        <v>144</v>
      </c>
      <c r="J105" s="27" t="s">
        <v>300</v>
      </c>
      <c r="M105" s="23" t="n">
        <v>39</v>
      </c>
      <c r="AL105" s="22"/>
    </row>
    <row r="106" customFormat="false" ht="12.75" hidden="false" customHeight="false" outlineLevel="0" collapsed="false">
      <c r="A106" s="28" t="n">
        <v>104</v>
      </c>
      <c r="B106" s="17" t="n">
        <f aca="false">SUM(K106:AV106)</f>
        <v>38</v>
      </c>
      <c r="C106" s="18" t="n">
        <f aca="false">COUNT(K106:AV106)</f>
        <v>1</v>
      </c>
      <c r="D106" s="18" t="n">
        <f aca="false">IF(COUNT(K106:AV106)&gt;0,LARGE(K106:AV106,1),0)+IF(COUNT(K106:AV106)&gt;1,LARGE(K106:AV106,2),0)+IF(COUNT(K106:AV106)&gt;2,LARGE(K106:AV106,3),0)+IF(COUNT(K106:AV106)&gt;3,LARGE(K106:AV106,4),0)+IF(COUNT(K106:AV106)&gt;4,LARGE(K106:AV106,5),0)+IF(COUNT(K106:AV106)&gt;5,LARGE(K106:AV106,6),0)+IF(COUNT(K106:AV106)&gt;6,LARGE(K106:AV106,7),0)+IF(COUNT(K106:AV106)&gt;7,LARGE(K106:AV106,8),0)+IF(COUNT(K106:AV106)&gt;8,LARGE(K106:AV106,9),0)+IF(COUNT(K106:AV106)&gt;9,LARGE(K106:AV106,10),0)+IF(COUNT(K106:AV106)&gt;10,LARGE(K106:AV106,11),0)+IF(COUNT(K106:AV106)&gt;11,LARGE(K106:AV106,12),0)+IF(COUNT(K106:AV106)&gt;12,LARGE(K106:AV106,13),0)+IF(COUNT(K106:AV106)&gt;13,LARGE(K106:AV106,14),0)</f>
        <v>38</v>
      </c>
      <c r="E106" s="18" t="n">
        <f aca="false">IF(COUNT(K106:AV106)&lt;19,IF(COUNT(K106:AV106)&gt;13,(COUNT(K106:AV106)-14),0)*20,100)</f>
        <v>0</v>
      </c>
      <c r="F106" s="19" t="n">
        <f aca="false">D106+E106</f>
        <v>38</v>
      </c>
      <c r="G106" s="27" t="s">
        <v>301</v>
      </c>
      <c r="H106" s="27" t="s">
        <v>302</v>
      </c>
      <c r="I106" s="27" t="n">
        <v>1963</v>
      </c>
      <c r="J106" s="27" t="s">
        <v>303</v>
      </c>
      <c r="T106" s="1" t="n">
        <v>38</v>
      </c>
      <c r="W106" s="23"/>
    </row>
    <row r="107" customFormat="false" ht="12.75" hidden="false" customHeight="false" outlineLevel="0" collapsed="false">
      <c r="A107" s="28" t="n">
        <v>105</v>
      </c>
      <c r="B107" s="17" t="n">
        <f aca="false">SUM(K107:AV107)</f>
        <v>38</v>
      </c>
      <c r="C107" s="18" t="n">
        <f aca="false">COUNT(K107:AV107)</f>
        <v>1</v>
      </c>
      <c r="D107" s="18" t="n">
        <f aca="false">IF(COUNT(K107:AV107)&gt;0,LARGE(K107:AV107,1),0)+IF(COUNT(K107:AV107)&gt;1,LARGE(K107:AV107,2),0)+IF(COUNT(K107:AV107)&gt;2,LARGE(K107:AV107,3),0)+IF(COUNT(K107:AV107)&gt;3,LARGE(K107:AV107,4),0)+IF(COUNT(K107:AV107)&gt;4,LARGE(K107:AV107,5),0)+IF(COUNT(K107:AV107)&gt;5,LARGE(K107:AV107,6),0)+IF(COUNT(K107:AV107)&gt;6,LARGE(K107:AV107,7),0)+IF(COUNT(K107:AV107)&gt;7,LARGE(K107:AV107,8),0)+IF(COUNT(K107:AV107)&gt;8,LARGE(K107:AV107,9),0)+IF(COUNT(K107:AV107)&gt;9,LARGE(K107:AV107,10),0)+IF(COUNT(K107:AV107)&gt;10,LARGE(K107:AV107,11),0)+IF(COUNT(K107:AV107)&gt;11,LARGE(K107:AV107,12),0)+IF(COUNT(K107:AV107)&gt;12,LARGE(K107:AV107,13),0)+IF(COUNT(K107:AV107)&gt;13,LARGE(K107:AV107,14),0)</f>
        <v>38</v>
      </c>
      <c r="E107" s="18" t="n">
        <f aca="false">IF(COUNT(K107:AV107)&lt;19,IF(COUNT(K107:AV107)&gt;13,(COUNT(K107:AV107)-14),0)*20,100)</f>
        <v>0</v>
      </c>
      <c r="F107" s="19" t="n">
        <f aca="false">D107+E107</f>
        <v>38</v>
      </c>
      <c r="G107" s="27" t="s">
        <v>127</v>
      </c>
      <c r="H107" s="27" t="s">
        <v>304</v>
      </c>
      <c r="I107" s="27" t="s">
        <v>67</v>
      </c>
      <c r="J107" s="27" t="s">
        <v>305</v>
      </c>
      <c r="M107" s="23" t="n">
        <v>38</v>
      </c>
      <c r="AK107" s="23"/>
    </row>
    <row r="108" customFormat="false" ht="12.75" hidden="false" customHeight="false" outlineLevel="0" collapsed="false">
      <c r="A108" s="28" t="n">
        <v>106</v>
      </c>
      <c r="B108" s="17" t="n">
        <f aca="false">SUM(K108:AV108)</f>
        <v>37</v>
      </c>
      <c r="C108" s="18" t="n">
        <f aca="false">COUNT(K108:AV108)</f>
        <v>1</v>
      </c>
      <c r="D108" s="18" t="n">
        <f aca="false">IF(COUNT(K108:AV108)&gt;0,LARGE(K108:AV108,1),0)+IF(COUNT(K108:AV108)&gt;1,LARGE(K108:AV108,2),0)+IF(COUNT(K108:AV108)&gt;2,LARGE(K108:AV108,3),0)+IF(COUNT(K108:AV108)&gt;3,LARGE(K108:AV108,4),0)+IF(COUNT(K108:AV108)&gt;4,LARGE(K108:AV108,5),0)+IF(COUNT(K108:AV108)&gt;5,LARGE(K108:AV108,6),0)+IF(COUNT(K108:AV108)&gt;6,LARGE(K108:AV108,7),0)+IF(COUNT(K108:AV108)&gt;7,LARGE(K108:AV108,8),0)+IF(COUNT(K108:AV108)&gt;8,LARGE(K108:AV108,9),0)+IF(COUNT(K108:AV108)&gt;9,LARGE(K108:AV108,10),0)+IF(COUNT(K108:AV108)&gt;10,LARGE(K108:AV108,11),0)+IF(COUNT(K108:AV108)&gt;11,LARGE(K108:AV108,12),0)+IF(COUNT(K108:AV108)&gt;12,LARGE(K108:AV108,13),0)+IF(COUNT(K108:AV108)&gt;13,LARGE(K108:AV108,14),0)</f>
        <v>37</v>
      </c>
      <c r="E108" s="18" t="n">
        <f aca="false">IF(COUNT(K108:AV108)&lt;19,IF(COUNT(K108:AV108)&gt;13,(COUNT(K108:AV108)-14),0)*20,100)</f>
        <v>0</v>
      </c>
      <c r="F108" s="19" t="n">
        <f aca="false">D108+E108</f>
        <v>37</v>
      </c>
      <c r="G108" s="27" t="s">
        <v>306</v>
      </c>
      <c r="H108" s="27" t="s">
        <v>307</v>
      </c>
      <c r="I108" s="27" t="s">
        <v>67</v>
      </c>
      <c r="J108" s="27" t="s">
        <v>308</v>
      </c>
      <c r="M108" s="23" t="n">
        <v>37</v>
      </c>
    </row>
    <row r="109" customFormat="false" ht="12.75" hidden="false" customHeight="false" outlineLevel="0" collapsed="false">
      <c r="A109" s="28"/>
      <c r="B109" s="17"/>
      <c r="C109" s="18"/>
      <c r="D109" s="18"/>
      <c r="E109" s="18"/>
      <c r="F109" s="19"/>
      <c r="G109" s="27"/>
      <c r="H109" s="27"/>
      <c r="I109" s="27"/>
      <c r="J109" s="27"/>
      <c r="P109" s="20"/>
      <c r="AS109" s="23"/>
      <c r="AT109" s="23"/>
    </row>
    <row r="110" customFormat="false" ht="12.75" hidden="false" customHeight="false" outlineLevel="0" collapsed="false">
      <c r="A110" s="28"/>
      <c r="B110" s="17"/>
      <c r="C110" s="18"/>
      <c r="D110" s="18"/>
      <c r="E110" s="18"/>
      <c r="F110" s="19"/>
      <c r="G110" s="27"/>
      <c r="H110" s="27"/>
      <c r="I110" s="27"/>
      <c r="J110" s="27"/>
      <c r="X110" s="23"/>
      <c r="Y110" s="23"/>
      <c r="AS110" s="23"/>
      <c r="AT110" s="23"/>
    </row>
    <row r="111" customFormat="false" ht="12.75" hidden="false" customHeight="false" outlineLevel="0" collapsed="false">
      <c r="A111" s="28"/>
      <c r="B111" s="17"/>
      <c r="C111" s="18"/>
      <c r="D111" s="18"/>
      <c r="E111" s="18"/>
      <c r="F111" s="19"/>
      <c r="G111" s="27"/>
      <c r="H111" s="27"/>
      <c r="I111" s="27"/>
      <c r="J111" s="27"/>
      <c r="K111" s="24"/>
      <c r="Q111" s="23"/>
      <c r="AD111" s="23"/>
      <c r="AS111" s="23"/>
      <c r="AT111" s="23"/>
    </row>
    <row r="112" customFormat="false" ht="12.75" hidden="false" customHeight="false" outlineLevel="0" collapsed="false">
      <c r="A112" s="28"/>
      <c r="B112" s="17"/>
      <c r="C112" s="18"/>
      <c r="D112" s="18"/>
      <c r="E112" s="18"/>
      <c r="F112" s="19"/>
      <c r="G112" s="27"/>
      <c r="H112" s="27"/>
      <c r="I112" s="27"/>
      <c r="J112" s="27"/>
      <c r="R112" s="23"/>
      <c r="AA112" s="23"/>
      <c r="AE112" s="23"/>
    </row>
    <row r="113" customFormat="false" ht="12.75" hidden="false" customHeight="false" outlineLevel="0" collapsed="false">
      <c r="A113" s="28"/>
      <c r="B113" s="17"/>
      <c r="C113" s="18"/>
      <c r="D113" s="18"/>
      <c r="E113" s="18"/>
      <c r="F113" s="19"/>
      <c r="G113" s="42"/>
      <c r="H113" s="27"/>
      <c r="I113" s="27"/>
      <c r="J113" s="27"/>
      <c r="AC113" s="23"/>
      <c r="AD113" s="23"/>
      <c r="AS113" s="23"/>
    </row>
    <row r="114" customFormat="false" ht="12.75" hidden="false" customHeight="false" outlineLevel="0" collapsed="false">
      <c r="A114" s="28"/>
      <c r="B114" s="17"/>
      <c r="C114" s="18"/>
      <c r="D114" s="18"/>
      <c r="E114" s="18"/>
      <c r="F114" s="19"/>
      <c r="G114" s="42"/>
      <c r="H114" s="27"/>
      <c r="I114" s="27"/>
      <c r="J114" s="27"/>
      <c r="AS114" s="22"/>
    </row>
    <row r="115" customFormat="false" ht="12.75" hidden="false" customHeight="false" outlineLevel="0" collapsed="false">
      <c r="A115" s="28"/>
      <c r="B115" s="17"/>
      <c r="C115" s="18"/>
      <c r="D115" s="18"/>
      <c r="E115" s="18"/>
      <c r="F115" s="19"/>
      <c r="G115" s="42"/>
      <c r="H115" s="27"/>
      <c r="I115" s="27"/>
      <c r="J115" s="27"/>
      <c r="K115" s="38"/>
      <c r="L115" s="24"/>
      <c r="M115" s="23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0"/>
      <c r="AB115" s="24"/>
      <c r="AC115" s="24"/>
      <c r="AD115" s="24"/>
      <c r="AE115" s="24"/>
      <c r="AF115" s="24"/>
      <c r="AG115" s="24"/>
      <c r="AH115" s="24"/>
      <c r="AI115" s="24"/>
      <c r="AJ115" s="20"/>
      <c r="AK115" s="24"/>
      <c r="AL115" s="24"/>
      <c r="AM115" s="24"/>
      <c r="AN115" s="24"/>
      <c r="AO115" s="24"/>
      <c r="AP115" s="24"/>
      <c r="AQ115" s="24"/>
      <c r="AR115" s="24"/>
      <c r="AS115" s="23"/>
    </row>
    <row r="116" customFormat="false" ht="12.75" hidden="false" customHeight="false" outlineLevel="0" collapsed="false">
      <c r="A116" s="28"/>
      <c r="B116" s="17"/>
      <c r="C116" s="18"/>
      <c r="D116" s="18"/>
      <c r="E116" s="18"/>
      <c r="F116" s="19"/>
      <c r="G116" s="42"/>
      <c r="H116" s="27"/>
      <c r="I116" s="27"/>
      <c r="J116" s="27"/>
      <c r="L116" s="23"/>
      <c r="M116" s="23"/>
      <c r="O116" s="23"/>
      <c r="P116" s="23"/>
      <c r="Z116" s="23"/>
      <c r="AB116" s="23"/>
      <c r="AS116" s="23"/>
    </row>
    <row r="117" customFormat="false" ht="12.75" hidden="false" customHeight="false" outlineLevel="0" collapsed="false">
      <c r="A117" s="28"/>
      <c r="B117" s="17"/>
      <c r="C117" s="18"/>
      <c r="D117" s="18"/>
      <c r="E117" s="18"/>
      <c r="F117" s="19"/>
      <c r="G117" s="34"/>
      <c r="H117" s="21"/>
      <c r="I117" s="21"/>
      <c r="J117" s="21"/>
      <c r="M117" s="23"/>
      <c r="AG117" s="23"/>
    </row>
    <row r="118" customFormat="false" ht="12.75" hidden="false" customHeight="false" outlineLevel="0" collapsed="false">
      <c r="A118" s="28"/>
      <c r="B118" s="17"/>
      <c r="C118" s="18"/>
      <c r="D118" s="18"/>
      <c r="E118" s="18"/>
      <c r="F118" s="19"/>
      <c r="G118" s="27"/>
      <c r="H118" s="21"/>
      <c r="I118" s="36"/>
      <c r="J118" s="21"/>
      <c r="M118" s="23"/>
      <c r="AA118" s="23"/>
    </row>
    <row r="119" customFormat="false" ht="12.75" hidden="false" customHeight="false" outlineLevel="0" collapsed="false">
      <c r="B119" s="17"/>
      <c r="C119" s="18"/>
      <c r="D119" s="18"/>
      <c r="E119" s="18"/>
      <c r="F119" s="19"/>
      <c r="G119" s="27"/>
      <c r="H119" s="27"/>
      <c r="I119" s="27"/>
      <c r="J119" s="27"/>
      <c r="AR119" s="23"/>
    </row>
    <row r="120" customFormat="false" ht="12.75" hidden="false" customHeight="false" outlineLevel="0" collapsed="false">
      <c r="B120" s="17"/>
      <c r="C120" s="18"/>
      <c r="D120" s="18"/>
      <c r="E120" s="18"/>
      <c r="F120" s="19"/>
      <c r="G120" s="27"/>
      <c r="H120" s="27"/>
      <c r="I120" s="27"/>
      <c r="J120" s="27"/>
      <c r="AM120" s="23"/>
    </row>
    <row r="121" customFormat="false" ht="12.75" hidden="false" customHeight="false" outlineLevel="0" collapsed="false">
      <c r="B121" s="17"/>
      <c r="C121" s="18"/>
      <c r="D121" s="18"/>
      <c r="E121" s="18"/>
      <c r="F121" s="19"/>
      <c r="G121" s="49"/>
      <c r="H121" s="50"/>
      <c r="I121" s="50"/>
      <c r="J121" s="50"/>
    </row>
    <row r="122" customFormat="false" ht="12.75" hidden="false" customHeight="false" outlineLevel="0" collapsed="false">
      <c r="B122" s="17"/>
      <c r="C122" s="18"/>
      <c r="D122" s="18"/>
      <c r="E122" s="18"/>
      <c r="F122" s="19"/>
      <c r="G122" s="49"/>
      <c r="H122" s="50"/>
      <c r="I122" s="50"/>
      <c r="J122" s="50"/>
    </row>
  </sheetData>
  <autoFilter ref="A2:AT2"/>
  <mergeCells count="1">
    <mergeCell ref="A1:J1"/>
  </mergeCells>
  <printOptions headings="false" gridLines="false" gridLinesSet="true" horizontalCentered="false" verticalCentered="false"/>
  <pageMargins left="0.196527777777778" right="0.196527777777778" top="0.669444444444445" bottom="0.196527777777778" header="0.511805555555556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Rur-Eifel-Volkslauf Cup 2010; Wertung: 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20:20:23Z</dcterms:created>
  <dc:creator>Paul</dc:creator>
  <dc:description/>
  <dc:language>en-US</dc:language>
  <cp:lastModifiedBy>Pension</cp:lastModifiedBy>
  <cp:lastPrinted>2012-05-25T13:01:33Z</cp:lastPrinted>
  <dcterms:modified xsi:type="dcterms:W3CDTF">2019-11-18T11:53:21Z</dcterms:modified>
  <cp:revision>0</cp:revision>
  <dc:subject/>
  <dc:title/>
</cp:coreProperties>
</file>