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60" sheetId="1" state="visible" r:id="rId2"/>
  </sheets>
  <definedNames>
    <definedName function="false" hidden="false" localSheetId="0" name="_xlnm.Print_Titles" vbProcedure="false">W60!$2:$2</definedName>
    <definedName function="false" hidden="true" localSheetId="0" name="_xlnm._FilterDatabase" vbProcedure="false">W60!$A$2:$A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6">
  <si>
    <t xml:space="preserve">Frauen 60 bis 64 Jahre alt  (Jg. 1959 bis 1955)</t>
  </si>
  <si>
    <t xml:space="preserve">Platz</t>
  </si>
  <si>
    <t xml:space="preserve">  Summe </t>
  </si>
  <si>
    <t xml:space="preserve"> Anz. LÄUFE</t>
  </si>
  <si>
    <t xml:space="preserve">  14 BESTE</t>
  </si>
  <si>
    <t xml:space="preserve">  WEITERE</t>
  </si>
  <si>
    <t xml:space="preserve">  WERTUNG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Kohlen</t>
  </si>
  <si>
    <t xml:space="preserve">Helene</t>
  </si>
  <si>
    <t xml:space="preserve">SV Germania Dürwiss</t>
  </si>
  <si>
    <t xml:space="preserve">Hillebrand</t>
  </si>
  <si>
    <t xml:space="preserve">Barbara</t>
  </si>
  <si>
    <t xml:space="preserve">Skikeller Kaulard &amp; Schroiff</t>
  </si>
  <si>
    <t xml:space="preserve">Kleypass</t>
  </si>
  <si>
    <t xml:space="preserve">Marlene</t>
  </si>
  <si>
    <t xml:space="preserve">Fähnrich</t>
  </si>
  <si>
    <t xml:space="preserve">Monika</t>
  </si>
  <si>
    <t xml:space="preserve">LG Ameln/Linnich</t>
  </si>
  <si>
    <t xml:space="preserve">Knöbel</t>
  </si>
  <si>
    <t xml:space="preserve">Karin</t>
  </si>
  <si>
    <t xml:space="preserve">Team coolart!</t>
  </si>
  <si>
    <t xml:space="preserve">Hodinius</t>
  </si>
  <si>
    <t xml:space="preserve">Marianna</t>
  </si>
  <si>
    <t xml:space="preserve">STB</t>
  </si>
  <si>
    <t xml:space="preserve">Klein</t>
  </si>
  <si>
    <t xml:space="preserve"> Elfi</t>
  </si>
  <si>
    <t xml:space="preserve">TSV Alemannia Aachen</t>
  </si>
  <si>
    <t xml:space="preserve">Lavalle</t>
  </si>
  <si>
    <t xml:space="preserve"> Brigitte</t>
  </si>
  <si>
    <t xml:space="preserve">Running Daddys Donnerberg</t>
  </si>
  <si>
    <t xml:space="preserve">Hellenbrand</t>
  </si>
  <si>
    <t xml:space="preserve">Lilo</t>
  </si>
  <si>
    <t xml:space="preserve">1956</t>
  </si>
  <si>
    <t xml:space="preserve">Triathlon Waldfeucht</t>
  </si>
  <si>
    <t xml:space="preserve">Fabelje</t>
  </si>
  <si>
    <t xml:space="preserve">Pepe</t>
  </si>
  <si>
    <t xml:space="preserve">Aanjekumme</t>
  </si>
  <si>
    <t xml:space="preserve">Wenders</t>
  </si>
  <si>
    <t xml:space="preserve">Marion</t>
  </si>
  <si>
    <t xml:space="preserve">13-12-1957</t>
  </si>
  <si>
    <t xml:space="preserve">Gulpen</t>
  </si>
  <si>
    <t xml:space="preserve">Canton</t>
  </si>
  <si>
    <t xml:space="preserve">Astrid</t>
  </si>
  <si>
    <t xml:space="preserve">Caspers</t>
  </si>
  <si>
    <t xml:space="preserve">Heti</t>
  </si>
  <si>
    <t xml:space="preserve">MIDDEL </t>
  </si>
  <si>
    <t xml:space="preserve">INE</t>
  </si>
  <si>
    <t xml:space="preserve">STIERNON </t>
  </si>
  <si>
    <t xml:space="preserve">JOSIANE</t>
  </si>
  <si>
    <t xml:space="preserve">Weidlich</t>
  </si>
  <si>
    <t xml:space="preserve">Marissa</t>
  </si>
  <si>
    <t xml:space="preserve">ALEXANDRE </t>
  </si>
  <si>
    <t xml:space="preserve">FRANCOISE</t>
  </si>
  <si>
    <t xml:space="preserve">MYSTERE</t>
  </si>
  <si>
    <t xml:space="preserve">Berkigt</t>
  </si>
  <si>
    <t xml:space="preserve">Claudia</t>
  </si>
  <si>
    <t xml:space="preserve">Coibion</t>
  </si>
  <si>
    <t xml:space="preserve">Claudine</t>
  </si>
  <si>
    <t xml:space="preserve">Feemers</t>
  </si>
  <si>
    <t xml:space="preserve">Andrea</t>
  </si>
  <si>
    <t xml:space="preserve">Freilauf</t>
  </si>
  <si>
    <t xml:space="preserve">FRISEE</t>
  </si>
  <si>
    <t xml:space="preserve">Mariette</t>
  </si>
  <si>
    <t xml:space="preserve">Gijsbers</t>
  </si>
  <si>
    <t xml:space="preserve">Willemien</t>
  </si>
  <si>
    <t xml:space="preserve">Knops</t>
  </si>
  <si>
    <t xml:space="preserve">Anita</t>
  </si>
  <si>
    <t xml:space="preserve">stap Brunssum</t>
  </si>
  <si>
    <t xml:space="preserve">KURSCHILDGEN</t>
  </si>
  <si>
    <t xml:space="preserve">SChreinerteam Thoma</t>
  </si>
  <si>
    <t xml:space="preserve">Mürz</t>
  </si>
  <si>
    <t xml:space="preserve">Jutta</t>
  </si>
  <si>
    <t xml:space="preserve">Brander TV</t>
  </si>
  <si>
    <t xml:space="preserve">Peitz</t>
  </si>
  <si>
    <t xml:space="preserve"> Doris</t>
  </si>
  <si>
    <t xml:space="preserve">Dürener TV 1847</t>
  </si>
  <si>
    <t xml:space="preserve">Reinartz</t>
  </si>
  <si>
    <t xml:space="preserve">Vera</t>
  </si>
  <si>
    <t xml:space="preserve">LAC EUPEN</t>
  </si>
  <si>
    <t xml:space="preserve">Reinertz</t>
  </si>
  <si>
    <t xml:space="preserve">Uschi</t>
  </si>
  <si>
    <t xml:space="preserve">Szardenings</t>
  </si>
  <si>
    <t xml:space="preserve">Bärbel</t>
  </si>
  <si>
    <t xml:space="preserve">1959</t>
  </si>
  <si>
    <t xml:space="preserve">*Gangelt</t>
  </si>
  <si>
    <t xml:space="preserve">Theißen</t>
  </si>
  <si>
    <t xml:space="preserve"> Maria</t>
  </si>
  <si>
    <t xml:space="preserve">SG Sparkasse Aachen</t>
  </si>
  <si>
    <t xml:space="preserve">Tholen-Laurs</t>
  </si>
  <si>
    <t xml:space="preserve">Irmgard</t>
  </si>
  <si>
    <t xml:space="preserve">*Waldfeucht</t>
  </si>
  <si>
    <t xml:space="preserve">Trippe</t>
  </si>
  <si>
    <t xml:space="preserve"> Hiltrud</t>
  </si>
  <si>
    <t xml:space="preserve">1957</t>
  </si>
  <si>
    <t xml:space="preserve">SV 47 Mutscheid</t>
  </si>
  <si>
    <t xml:space="preserve">van Muijen</t>
  </si>
  <si>
    <t xml:space="preserve">Wilma</t>
  </si>
  <si>
    <t xml:space="preserve">De Grenslaupers (NL)</t>
  </si>
  <si>
    <t xml:space="preserve">Wolff</t>
  </si>
  <si>
    <t xml:space="preserve">Petra</t>
  </si>
  <si>
    <t xml:space="preserve">Laufschule Ring</t>
  </si>
  <si>
    <t xml:space="preserve">DOUDELET </t>
  </si>
  <si>
    <t xml:space="preserve">BRIGITTE</t>
  </si>
  <si>
    <t xml:space="preserve">HRC</t>
  </si>
  <si>
    <t xml:space="preserve">Esser</t>
  </si>
  <si>
    <t xml:space="preserve">Gisela</t>
  </si>
  <si>
    <t xml:space="preserve">1958</t>
  </si>
  <si>
    <t xml:space="preserve">*Stolberg </t>
  </si>
  <si>
    <t xml:space="preserve">Gerards</t>
  </si>
  <si>
    <t xml:space="preserve">Kayser</t>
  </si>
  <si>
    <t xml:space="preserve">Birgit</t>
  </si>
  <si>
    <t xml:space="preserve">TuS Schmidt</t>
  </si>
  <si>
    <t xml:space="preserve">Leube</t>
  </si>
  <si>
    <t xml:space="preserve">Karen</t>
  </si>
  <si>
    <t xml:space="preserve">MEESSENS </t>
  </si>
  <si>
    <t xml:space="preserve">JOCELYNE</t>
  </si>
  <si>
    <t xml:space="preserve">Ober</t>
  </si>
  <si>
    <t xml:space="preserve">Gabriele</t>
  </si>
  <si>
    <t xml:space="preserve">PROSPEX</t>
  </si>
  <si>
    <t xml:space="preserve">Ring</t>
  </si>
  <si>
    <t xml:space="preserve"> Edith</t>
  </si>
  <si>
    <t xml:space="preserve">BIRIS </t>
  </si>
  <si>
    <t xml:space="preserve">SYLVIANNE</t>
  </si>
  <si>
    <t xml:space="preserve">JEM ACTIVE</t>
  </si>
  <si>
    <t xml:space="preserve">Schroif-Riemer</t>
  </si>
  <si>
    <t xml:space="preserve">Annegret</t>
  </si>
  <si>
    <t xml:space="preserve">MedAix</t>
  </si>
  <si>
    <t xml:space="preserve">Simjanovska</t>
  </si>
  <si>
    <t xml:space="preserve">Branka</t>
  </si>
  <si>
    <t xml:space="preserve">Viaene</t>
  </si>
  <si>
    <t xml:space="preserve">Brigitte</t>
  </si>
  <si>
    <t xml:space="preserve">Germania Freund</t>
  </si>
  <si>
    <t xml:space="preserve">Berk-Schwanenberg</t>
  </si>
  <si>
    <t xml:space="preserve">BSV Zieverich 78</t>
  </si>
  <si>
    <t xml:space="preserve">Hillemacher</t>
  </si>
  <si>
    <t xml:space="preserve">Birgitta</t>
  </si>
  <si>
    <t xml:space="preserve">Riem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General"/>
    <numFmt numFmtId="167" formatCode="[$-409]m/d/yyyy"/>
    <numFmt numFmtId="168" formatCode="yyyy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0"/>
      <name val="Segoe UI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0" name="Picture 49" descr="Deutschland"/>
        <xdr:cNvPicPr/>
      </xdr:nvPicPr>
      <xdr:blipFill>
        <a:blip r:embed="rId1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1" name="Picture 50" descr="Deutschland"/>
        <xdr:cNvPicPr/>
      </xdr:nvPicPr>
      <xdr:blipFill>
        <a:blip r:embed="rId2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2" name="Picture 51" descr="Deutschland"/>
        <xdr:cNvPicPr/>
      </xdr:nvPicPr>
      <xdr:blipFill>
        <a:blip r:embed="rId3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3" name="Picture 52" descr="Deutschland"/>
        <xdr:cNvPicPr/>
      </xdr:nvPicPr>
      <xdr:blipFill>
        <a:blip r:embed="rId4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4" name="Picture 53" descr="Deutschland"/>
        <xdr:cNvPicPr/>
      </xdr:nvPicPr>
      <xdr:blipFill>
        <a:blip r:embed="rId5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5" name="Picture 54" descr="Deutschland"/>
        <xdr:cNvPicPr/>
      </xdr:nvPicPr>
      <xdr:blipFill>
        <a:blip r:embed="rId6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6" name="Picture 55" descr="Deutschland"/>
        <xdr:cNvPicPr/>
      </xdr:nvPicPr>
      <xdr:blipFill>
        <a:blip r:embed="rId7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7" name="Picture 56" descr="Deutschland"/>
        <xdr:cNvPicPr/>
      </xdr:nvPicPr>
      <xdr:blipFill>
        <a:blip r:embed="rId8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8" name="Picture 57" descr="Deutschland"/>
        <xdr:cNvPicPr/>
      </xdr:nvPicPr>
      <xdr:blipFill>
        <a:blip r:embed="rId9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9" name="Picture 58" descr="Deutschland"/>
        <xdr:cNvPicPr/>
      </xdr:nvPicPr>
      <xdr:blipFill>
        <a:blip r:embed="rId10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10" name="Picture 59" descr="Deutschland"/>
        <xdr:cNvPicPr/>
      </xdr:nvPicPr>
      <xdr:blipFill>
        <a:blip r:embed="rId11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11" name="Picture 60" descr="Deutschland"/>
        <xdr:cNvPicPr/>
      </xdr:nvPicPr>
      <xdr:blipFill>
        <a:blip r:embed="rId12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12" name="Picture 2" descr="Deutschland"/>
        <xdr:cNvPicPr/>
      </xdr:nvPicPr>
      <xdr:blipFill>
        <a:blip r:embed="rId13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13" name="Picture 3" descr="Deutschland"/>
        <xdr:cNvPicPr/>
      </xdr:nvPicPr>
      <xdr:blipFill>
        <a:blip r:embed="rId14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14" name="Picture 4" descr="Deutschland"/>
        <xdr:cNvPicPr/>
      </xdr:nvPicPr>
      <xdr:blipFill>
        <a:blip r:embed="rId15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15" name="Picture 5" descr="Deutschland"/>
        <xdr:cNvPicPr/>
      </xdr:nvPicPr>
      <xdr:blipFill>
        <a:blip r:embed="rId16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16" name="Picture 6" descr="Deutschland"/>
        <xdr:cNvPicPr/>
      </xdr:nvPicPr>
      <xdr:blipFill>
        <a:blip r:embed="rId17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17" name="Picture 7" descr="Deutschland"/>
        <xdr:cNvPicPr/>
      </xdr:nvPicPr>
      <xdr:blipFill>
        <a:blip r:embed="rId18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18" name="Picture 8" descr="Deutschland"/>
        <xdr:cNvPicPr/>
      </xdr:nvPicPr>
      <xdr:blipFill>
        <a:blip r:embed="rId19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19" name="Picture 9" descr="Deutschland"/>
        <xdr:cNvPicPr/>
      </xdr:nvPicPr>
      <xdr:blipFill>
        <a:blip r:embed="rId20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20" name="Picture 10" descr="Deutschland"/>
        <xdr:cNvPicPr/>
      </xdr:nvPicPr>
      <xdr:blipFill>
        <a:blip r:embed="rId21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21" name="Picture 11" descr="Deutschland"/>
        <xdr:cNvPicPr/>
      </xdr:nvPicPr>
      <xdr:blipFill>
        <a:blip r:embed="rId22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62000</xdr:colOff>
      <xdr:row>8</xdr:row>
      <xdr:rowOff>105120</xdr:rowOff>
    </xdr:to>
    <xdr:pic>
      <xdr:nvPicPr>
        <xdr:cNvPr id="22" name="Picture 12" descr="Deutschland"/>
        <xdr:cNvPicPr/>
      </xdr:nvPicPr>
      <xdr:blipFill>
        <a:blip r:embed="rId23"/>
        <a:stretch/>
      </xdr:blipFill>
      <xdr:spPr>
        <a:xfrm>
          <a:off x="1959120" y="2484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5" activePane="bottomRight" state="frozen"/>
      <selection pane="topLeft" activeCell="A1" activeCellId="0" sqref="A1"/>
      <selection pane="topRight" activeCell="K1" activeCellId="0" sqref="K1"/>
      <selection pane="bottomLeft" activeCell="A35" activeCellId="0" sqref="A35"/>
      <selection pane="bottomRigh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5" min="2" style="1" width="4.7"/>
    <col collapsed="false" customWidth="true" hidden="false" outlineLevel="0" max="6" min="6" style="2" width="4.7"/>
    <col collapsed="false" customWidth="true" hidden="false" outlineLevel="0" max="8" min="7" style="3" width="12.14"/>
    <col collapsed="false" customWidth="true" hidden="false" outlineLevel="0" max="9" min="9" style="4" width="5.85"/>
    <col collapsed="false" customWidth="true" hidden="false" outlineLevel="0" max="10" min="10" style="1" width="20.7"/>
    <col collapsed="false" customWidth="true" hidden="false" outlineLevel="0" max="35" min="11" style="1" width="2.7"/>
    <col collapsed="false" customWidth="true" hidden="false" outlineLevel="0" max="47" min="36" style="1" width="2.99"/>
    <col collapsed="false" customWidth="true" hidden="false" outlineLevel="0" max="48" min="48" style="1" width="3.7"/>
    <col collapsed="false" customWidth="false" hidden="false" outlineLevel="0" max="257" min="49" style="1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15" customFormat="true" ht="9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2" t="s">
        <v>11</v>
      </c>
      <c r="L2" s="12" t="s">
        <v>12</v>
      </c>
      <c r="M2" s="13" t="s">
        <v>13</v>
      </c>
      <c r="N2" s="13" t="s">
        <v>14</v>
      </c>
      <c r="O2" s="14" t="s">
        <v>15</v>
      </c>
      <c r="P2" s="13" t="s">
        <v>16</v>
      </c>
      <c r="Q2" s="13" t="s">
        <v>17</v>
      </c>
      <c r="R2" s="14" t="s">
        <v>18</v>
      </c>
      <c r="S2" s="13" t="s">
        <v>19</v>
      </c>
      <c r="T2" s="13" t="s">
        <v>20</v>
      </c>
      <c r="U2" s="13" t="s">
        <v>21</v>
      </c>
      <c r="V2" s="14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4" t="s">
        <v>33</v>
      </c>
      <c r="AH2" s="14" t="s">
        <v>34</v>
      </c>
      <c r="AI2" s="13" t="s">
        <v>18</v>
      </c>
      <c r="AJ2" s="13" t="s">
        <v>35</v>
      </c>
      <c r="AK2" s="13" t="s">
        <v>36</v>
      </c>
      <c r="AL2" s="13" t="s">
        <v>37</v>
      </c>
      <c r="AM2" s="13" t="s">
        <v>38</v>
      </c>
      <c r="AN2" s="13" t="s">
        <v>39</v>
      </c>
      <c r="AO2" s="13" t="s">
        <v>40</v>
      </c>
      <c r="AP2" s="13" t="s">
        <v>41</v>
      </c>
      <c r="AQ2" s="13" t="s">
        <v>42</v>
      </c>
      <c r="AR2" s="13" t="s">
        <v>43</v>
      </c>
      <c r="AS2" s="13" t="s">
        <v>44</v>
      </c>
      <c r="AT2" s="13" t="s">
        <v>45</v>
      </c>
    </row>
    <row r="3" s="15" customFormat="true" ht="14.1" hidden="false" customHeight="true" outlineLevel="0" collapsed="false">
      <c r="A3" s="16" t="n">
        <v>1</v>
      </c>
      <c r="B3" s="17" t="n">
        <f aca="false">SUM(K3:AV3)</f>
        <v>1098</v>
      </c>
      <c r="C3" s="18" t="n">
        <f aca="false">COUNT(K3:AV3)</f>
        <v>22</v>
      </c>
      <c r="D3" s="18" t="n">
        <f aca="false">IF(COUNT(K3:AV3)&gt;0,LARGE(K3:AV3,1),0)+IF(COUNT(K3:AV3)&gt;1,LARGE(K3:AV3,2),0)+IF(COUNT(K3:AV3)&gt;2,LARGE(K3:AV3,3),0)+IF(COUNT(K3:AV3)&gt;3,LARGE(K3:AV3,4),0)+IF(COUNT(K3:AV3)&gt;4,LARGE(K3:AV3,5),0)+IF(COUNT(K3:AV3)&gt;5,LARGE(K3:AV3,6),0)+IF(COUNT(K3:AV3)&gt;6,LARGE(K3:AV3,7),0)+IF(COUNT(K3:AV3)&gt;7,LARGE(K3:AV3,8),0)+IF(COUNT(K3:AV3)&gt;8,LARGE(K3:AV3,9),0)+IF(COUNT(K3:AV3)&gt;9,LARGE(K3:AV3,10),0)+IF(COUNT(K3:AV3)&gt;10,LARGE(K3:AV3,11),0)+IF(COUNT(K3:AV3)&gt;11,LARGE(K3:AV3,12),0)+IF(COUNT(K3:AV3)&gt;12,LARGE(K3:AV3,13),0)+IF(COUNT(K3:AV3)&gt;13,LARGE(K3:AV3,14),0)</f>
        <v>700</v>
      </c>
      <c r="E3" s="18" t="n">
        <f aca="false">IF(COUNT(K3:AV3)&lt;19,IF(COUNT(K3:AV3)&gt;13,(COUNT(K3:AV3)-14),0)*20,100)</f>
        <v>100</v>
      </c>
      <c r="F3" s="19" t="n">
        <f aca="false">D3+E3</f>
        <v>800</v>
      </c>
      <c r="G3" s="20" t="s">
        <v>46</v>
      </c>
      <c r="H3" s="21" t="s">
        <v>47</v>
      </c>
      <c r="I3" s="22" t="n">
        <v>20097</v>
      </c>
      <c r="J3" s="21" t="s">
        <v>48</v>
      </c>
      <c r="K3" s="1"/>
      <c r="L3" s="1"/>
      <c r="M3" s="23"/>
      <c r="N3" s="24"/>
      <c r="O3" s="1" t="n">
        <v>50</v>
      </c>
      <c r="P3" s="1"/>
      <c r="Q3" s="1" t="n">
        <v>50</v>
      </c>
      <c r="R3" s="1"/>
      <c r="S3" s="1" t="n">
        <v>50</v>
      </c>
      <c r="T3" s="1" t="n">
        <v>50</v>
      </c>
      <c r="U3" s="1"/>
      <c r="V3" s="1"/>
      <c r="W3" s="1" t="n">
        <v>50</v>
      </c>
      <c r="X3" s="24"/>
      <c r="Y3" s="24" t="n">
        <v>50</v>
      </c>
      <c r="AA3" s="1" t="n">
        <v>49</v>
      </c>
      <c r="AB3" s="1" t="n">
        <v>50</v>
      </c>
      <c r="AC3" s="1" t="n">
        <v>50</v>
      </c>
      <c r="AD3" s="24" t="n">
        <v>50</v>
      </c>
      <c r="AE3" s="1" t="n">
        <v>50</v>
      </c>
      <c r="AF3" s="1"/>
      <c r="AG3" s="1" t="n">
        <v>50</v>
      </c>
      <c r="AH3" s="24" t="n">
        <v>50</v>
      </c>
      <c r="AI3" s="24"/>
      <c r="AJ3" s="24" t="n">
        <v>50</v>
      </c>
      <c r="AK3" s="24" t="n">
        <v>49</v>
      </c>
      <c r="AL3" s="1" t="n">
        <v>50</v>
      </c>
      <c r="AM3" s="1" t="n">
        <v>50</v>
      </c>
      <c r="AN3" s="1" t="n">
        <v>50</v>
      </c>
      <c r="AO3" s="1" t="n">
        <v>50</v>
      </c>
      <c r="AP3" s="24" t="n">
        <v>50</v>
      </c>
      <c r="AQ3" s="1"/>
      <c r="AR3" s="24"/>
      <c r="AS3" s="24" t="n">
        <v>50</v>
      </c>
      <c r="AT3" s="1" t="n">
        <v>50</v>
      </c>
      <c r="AU3" s="25"/>
      <c r="AV3" s="17"/>
    </row>
    <row r="4" s="15" customFormat="true" ht="14.1" hidden="false" customHeight="true" outlineLevel="0" collapsed="false">
      <c r="A4" s="16" t="n">
        <v>1</v>
      </c>
      <c r="B4" s="17" t="n">
        <f aca="false">SUM(K4:AV4)</f>
        <v>950</v>
      </c>
      <c r="C4" s="18" t="n">
        <f aca="false">COUNT(K4:AV4)</f>
        <v>19</v>
      </c>
      <c r="D4" s="18" t="n">
        <f aca="false">IF(COUNT(K4:AV4)&gt;0,LARGE(K4:AV4,1),0)+IF(COUNT(K4:AV4)&gt;1,LARGE(K4:AV4,2),0)+IF(COUNT(K4:AV4)&gt;2,LARGE(K4:AV4,3),0)+IF(COUNT(K4:AV4)&gt;3,LARGE(K4:AV4,4),0)+IF(COUNT(K4:AV4)&gt;4,LARGE(K4:AV4,5),0)+IF(COUNT(K4:AV4)&gt;5,LARGE(K4:AV4,6),0)+IF(COUNT(K4:AV4)&gt;6,LARGE(K4:AV4,7),0)+IF(COUNT(K4:AV4)&gt;7,LARGE(K4:AV4,8),0)+IF(COUNT(K4:AV4)&gt;8,LARGE(K4:AV4,9),0)+IF(COUNT(K4:AV4)&gt;9,LARGE(K4:AV4,10),0)+IF(COUNT(K4:AV4)&gt;10,LARGE(K4:AV4,11),0)+IF(COUNT(K4:AV4)&gt;11,LARGE(K4:AV4,12),0)+IF(COUNT(K4:AV4)&gt;12,LARGE(K4:AV4,13),0)+IF(COUNT(K4:AV4)&gt;13,LARGE(K4:AV4,14),0)</f>
        <v>700</v>
      </c>
      <c r="E4" s="18" t="n">
        <f aca="false">IF(COUNT(K4:AV4)&lt;19,IF(COUNT(K4:AV4)&gt;13,(COUNT(K4:AV4)-14),0)*20,100)</f>
        <v>100</v>
      </c>
      <c r="F4" s="19" t="n">
        <f aca="false">D4+E4</f>
        <v>800</v>
      </c>
      <c r="G4" s="26" t="s">
        <v>49</v>
      </c>
      <c r="H4" s="27" t="s">
        <v>50</v>
      </c>
      <c r="I4" s="27" t="n">
        <v>1957</v>
      </c>
      <c r="J4" s="27" t="s">
        <v>51</v>
      </c>
      <c r="K4" s="24" t="n">
        <v>50</v>
      </c>
      <c r="L4" s="23" t="n">
        <v>50</v>
      </c>
      <c r="M4" s="24" t="n">
        <v>50</v>
      </c>
      <c r="N4" s="1" t="n">
        <v>50</v>
      </c>
      <c r="O4" s="1"/>
      <c r="P4" s="24" t="n">
        <v>50</v>
      </c>
      <c r="Q4" s="1"/>
      <c r="R4" s="1"/>
      <c r="S4" s="24" t="n">
        <v>50</v>
      </c>
      <c r="T4" s="24" t="n">
        <v>50</v>
      </c>
      <c r="U4" s="24" t="n">
        <v>50</v>
      </c>
      <c r="V4" s="1"/>
      <c r="W4" s="24" t="n">
        <v>50</v>
      </c>
      <c r="X4" s="24" t="n">
        <v>50</v>
      </c>
      <c r="Y4" s="1"/>
      <c r="Z4" s="1"/>
      <c r="AA4" s="24" t="n">
        <v>50</v>
      </c>
      <c r="AB4" s="1"/>
      <c r="AC4" s="24" t="n">
        <v>50</v>
      </c>
      <c r="AD4" s="24" t="n">
        <v>50</v>
      </c>
      <c r="AE4" s="24" t="n">
        <v>50</v>
      </c>
      <c r="AF4" s="24" t="n">
        <v>50</v>
      </c>
      <c r="AG4" s="24" t="n">
        <v>50</v>
      </c>
      <c r="AH4" s="1"/>
      <c r="AI4" s="24" t="n">
        <v>50</v>
      </c>
      <c r="AJ4" s="1"/>
      <c r="AK4" s="1"/>
      <c r="AL4" s="24" t="n">
        <v>50</v>
      </c>
      <c r="AM4" s="24" t="n">
        <v>50</v>
      </c>
      <c r="AN4" s="1"/>
      <c r="AO4" s="1"/>
      <c r="AP4" s="1"/>
      <c r="AQ4" s="1"/>
      <c r="AR4" s="1"/>
      <c r="AS4" s="1"/>
      <c r="AT4" s="25"/>
      <c r="AU4" s="25"/>
      <c r="AV4" s="17"/>
    </row>
    <row r="5" s="15" customFormat="true" ht="14.1" hidden="false" customHeight="true" outlineLevel="0" collapsed="false">
      <c r="A5" s="16" t="n">
        <v>3</v>
      </c>
      <c r="B5" s="17" t="n">
        <f aca="false">SUM(K5:AV5)</f>
        <v>1378</v>
      </c>
      <c r="C5" s="18" t="n">
        <f aca="false">COUNT(K5:AV5)</f>
        <v>28</v>
      </c>
      <c r="D5" s="18" t="n">
        <f aca="false">IF(COUNT(K5:AV5)&gt;0,LARGE(K5:AV5,1),0)+IF(COUNT(K5:AV5)&gt;1,LARGE(K5:AV5,2),0)+IF(COUNT(K5:AV5)&gt;2,LARGE(K5:AV5,3),0)+IF(COUNT(K5:AV5)&gt;3,LARGE(K5:AV5,4),0)+IF(COUNT(K5:AV5)&gt;4,LARGE(K5:AV5,5),0)+IF(COUNT(K5:AV5)&gt;5,LARGE(K5:AV5,6),0)+IF(COUNT(K5:AV5)&gt;6,LARGE(K5:AV5,7),0)+IF(COUNT(K5:AV5)&gt;7,LARGE(K5:AV5,8),0)+IF(COUNT(K5:AV5)&gt;8,LARGE(K5:AV5,9),0)+IF(COUNT(K5:AV5)&gt;9,LARGE(K5:AV5,10),0)+IF(COUNT(K5:AV5)&gt;10,LARGE(K5:AV5,11),0)+IF(COUNT(K5:AV5)&gt;11,LARGE(K5:AV5,12),0)+IF(COUNT(K5:AV5)&gt;12,LARGE(K5:AV5,13),0)+IF(COUNT(K5:AV5)&gt;13,LARGE(K5:AV5,14),0)</f>
        <v>696</v>
      </c>
      <c r="E5" s="18" t="n">
        <f aca="false">IF(COUNT(K5:AV5)&lt;19,IF(COUNT(K5:AV5)&gt;13,(COUNT(K5:AV5)-14),0)*20,100)</f>
        <v>100</v>
      </c>
      <c r="F5" s="19" t="n">
        <f aca="false">D5+E5</f>
        <v>796</v>
      </c>
      <c r="G5" s="20" t="s">
        <v>52</v>
      </c>
      <c r="H5" s="21" t="s">
        <v>53</v>
      </c>
      <c r="I5" s="22" t="n">
        <v>20821</v>
      </c>
      <c r="J5" s="21" t="s">
        <v>37</v>
      </c>
      <c r="K5" s="1"/>
      <c r="L5" s="1"/>
      <c r="M5" s="23"/>
      <c r="N5" s="24"/>
      <c r="O5" s="1" t="n">
        <v>49</v>
      </c>
      <c r="P5" s="1"/>
      <c r="Q5" s="1" t="n">
        <v>49</v>
      </c>
      <c r="R5" s="1" t="n">
        <v>49</v>
      </c>
      <c r="S5" s="1" t="n">
        <v>48</v>
      </c>
      <c r="T5" s="1" t="n">
        <v>49</v>
      </c>
      <c r="U5" s="1" t="n">
        <v>50</v>
      </c>
      <c r="V5" s="1" t="n">
        <v>49</v>
      </c>
      <c r="W5" s="1" t="n">
        <v>49</v>
      </c>
      <c r="X5" s="1" t="n">
        <v>50</v>
      </c>
      <c r="Y5" s="24" t="n">
        <v>47</v>
      </c>
      <c r="Z5" s="17" t="n">
        <v>50</v>
      </c>
      <c r="AA5" s="1" t="n">
        <v>50</v>
      </c>
      <c r="AB5" s="1" t="n">
        <v>49</v>
      </c>
      <c r="AC5" s="1" t="n">
        <v>48</v>
      </c>
      <c r="AD5" s="24" t="n">
        <v>49</v>
      </c>
      <c r="AE5" s="1" t="n">
        <v>49</v>
      </c>
      <c r="AF5" s="1" t="n">
        <v>50</v>
      </c>
      <c r="AG5" s="1"/>
      <c r="AH5" s="24"/>
      <c r="AI5" s="1" t="n">
        <v>50</v>
      </c>
      <c r="AJ5" s="24"/>
      <c r="AK5" s="1" t="n">
        <v>49</v>
      </c>
      <c r="AL5" s="1" t="n">
        <v>49</v>
      </c>
      <c r="AM5" s="1" t="n">
        <v>49</v>
      </c>
      <c r="AN5" s="1" t="n">
        <v>49</v>
      </c>
      <c r="AO5" s="1" t="n">
        <v>49</v>
      </c>
      <c r="AP5" s="24" t="n">
        <v>50</v>
      </c>
      <c r="AQ5" s="1" t="n">
        <v>50</v>
      </c>
      <c r="AR5" s="24" t="n">
        <v>50</v>
      </c>
      <c r="AS5" s="1" t="n">
        <v>50</v>
      </c>
      <c r="AT5" s="1" t="n">
        <v>49</v>
      </c>
      <c r="AU5" s="25"/>
      <c r="AV5" s="18"/>
    </row>
    <row r="6" s="15" customFormat="true" ht="14.1" hidden="false" customHeight="true" outlineLevel="0" collapsed="false">
      <c r="A6" s="28" t="n">
        <v>4</v>
      </c>
      <c r="B6" s="17" t="n">
        <f aca="false">SUM(K6:AV6)</f>
        <v>249</v>
      </c>
      <c r="C6" s="18" t="n">
        <f aca="false">COUNT(K6:AV6)</f>
        <v>5</v>
      </c>
      <c r="D6" s="18" t="n">
        <f aca="false">IF(COUNT(K6:AV6)&gt;0,LARGE(K6:AV6,1),0)+IF(COUNT(K6:AV6)&gt;1,LARGE(K6:AV6,2),0)+IF(COUNT(K6:AV6)&gt;2,LARGE(K6:AV6,3),0)+IF(COUNT(K6:AV6)&gt;3,LARGE(K6:AV6,4),0)+IF(COUNT(K6:AV6)&gt;4,LARGE(K6:AV6,5),0)+IF(COUNT(K6:AV6)&gt;5,LARGE(K6:AV6,6),0)+IF(COUNT(K6:AV6)&gt;6,LARGE(K6:AV6,7),0)+IF(COUNT(K6:AV6)&gt;7,LARGE(K6:AV6,8),0)+IF(COUNT(K6:AV6)&gt;8,LARGE(K6:AV6,9),0)+IF(COUNT(K6:AV6)&gt;9,LARGE(K6:AV6,10),0)+IF(COUNT(K6:AV6)&gt;10,LARGE(K6:AV6,11),0)+IF(COUNT(K6:AV6)&gt;11,LARGE(K6:AV6,12),0)+IF(COUNT(K6:AV6)&gt;12,LARGE(K6:AV6,13),0)+IF(COUNT(K6:AV6)&gt;13,LARGE(K6:AV6,14),0)</f>
        <v>249</v>
      </c>
      <c r="E6" s="18" t="n">
        <f aca="false">IF(COUNT(K6:AV6)&lt;19,IF(COUNT(K6:AV6)&gt;13,(COUNT(K6:AV6)-14),0)*20,100)</f>
        <v>0</v>
      </c>
      <c r="F6" s="19" t="n">
        <f aca="false">D6+E6</f>
        <v>249</v>
      </c>
      <c r="G6" s="29" t="s">
        <v>54</v>
      </c>
      <c r="H6" s="27" t="s">
        <v>55</v>
      </c>
      <c r="I6" s="27" t="n">
        <v>1956</v>
      </c>
      <c r="J6" s="27" t="s">
        <v>56</v>
      </c>
      <c r="K6" s="1" t="n">
        <v>50</v>
      </c>
      <c r="L6" s="1"/>
      <c r="M6" s="1"/>
      <c r="N6" s="1"/>
      <c r="O6" s="1"/>
      <c r="P6" s="1"/>
      <c r="Q6" s="1"/>
      <c r="R6" s="1"/>
      <c r="S6" s="1"/>
      <c r="T6" s="1"/>
      <c r="U6" s="1"/>
      <c r="V6" s="1" t="n">
        <v>50</v>
      </c>
      <c r="W6" s="24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24" t="n">
        <v>50</v>
      </c>
      <c r="AL6" s="1"/>
      <c r="AM6" s="1"/>
      <c r="AN6" s="24" t="n">
        <v>49</v>
      </c>
      <c r="AO6" s="1"/>
      <c r="AP6" s="1"/>
      <c r="AQ6" s="1"/>
      <c r="AR6" s="24"/>
      <c r="AS6" s="24"/>
      <c r="AT6" s="24" t="n">
        <v>50</v>
      </c>
      <c r="AU6" s="25"/>
      <c r="AV6" s="17"/>
    </row>
    <row r="7" s="15" customFormat="true" ht="14.1" hidden="false" customHeight="true" outlineLevel="0" collapsed="false">
      <c r="A7" s="28" t="n">
        <v>5</v>
      </c>
      <c r="B7" s="17" t="n">
        <f aca="false">SUM(K7:AV7)</f>
        <v>198</v>
      </c>
      <c r="C7" s="18" t="n">
        <f aca="false">COUNT(K7:AV7)</f>
        <v>4</v>
      </c>
      <c r="D7" s="18" t="n">
        <f aca="false">IF(COUNT(K7:AV7)&gt;0,LARGE(K7:AV7,1),0)+IF(COUNT(K7:AV7)&gt;1,LARGE(K7:AV7,2),0)+IF(COUNT(K7:AV7)&gt;2,LARGE(K7:AV7,3),0)+IF(COUNT(K7:AV7)&gt;3,LARGE(K7:AV7,4),0)+IF(COUNT(K7:AV7)&gt;4,LARGE(K7:AV7,5),0)+IF(COUNT(K7:AV7)&gt;5,LARGE(K7:AV7,6),0)+IF(COUNT(K7:AV7)&gt;6,LARGE(K7:AV7,7),0)+IF(COUNT(K7:AV7)&gt;7,LARGE(K7:AV7,8),0)+IF(COUNT(K7:AV7)&gt;8,LARGE(K7:AV7,9),0)+IF(COUNT(K7:AV7)&gt;9,LARGE(K7:AV7,10),0)+IF(COUNT(K7:AV7)&gt;10,LARGE(K7:AV7,11),0)+IF(COUNT(K7:AV7)&gt;11,LARGE(K7:AV7,12),0)+IF(COUNT(K7:AV7)&gt;12,LARGE(K7:AV7,13),0)+IF(COUNT(K7:AV7)&gt;13,LARGE(K7:AV7,14),0)</f>
        <v>198</v>
      </c>
      <c r="E7" s="18" t="n">
        <f aca="false">IF(COUNT(K7:AV7)&lt;19,IF(COUNT(K7:AV7)&gt;13,(COUNT(K7:AV7)-14),0)*20,100)</f>
        <v>0</v>
      </c>
      <c r="F7" s="19" t="n">
        <f aca="false">D7+E7</f>
        <v>198</v>
      </c>
      <c r="G7" s="30" t="s">
        <v>57</v>
      </c>
      <c r="H7" s="30" t="s">
        <v>58</v>
      </c>
      <c r="I7" s="29" t="n">
        <v>1959</v>
      </c>
      <c r="J7" s="31" t="s">
        <v>59</v>
      </c>
      <c r="K7" s="1"/>
      <c r="L7" s="1"/>
      <c r="M7" s="1"/>
      <c r="N7" s="1"/>
      <c r="O7" s="1"/>
      <c r="P7" s="1" t="n">
        <v>50</v>
      </c>
      <c r="Q7" s="1"/>
      <c r="R7" s="1"/>
      <c r="S7" s="1" t="n">
        <v>49</v>
      </c>
      <c r="T7" s="1"/>
      <c r="U7" s="1"/>
      <c r="V7" s="24" t="n">
        <v>50</v>
      </c>
      <c r="W7" s="1"/>
      <c r="X7" s="1"/>
      <c r="Y7" s="1"/>
      <c r="Z7" s="1"/>
      <c r="AA7" s="1"/>
      <c r="AB7" s="1"/>
      <c r="AC7" s="1" t="n">
        <v>49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25"/>
      <c r="AV7" s="17"/>
    </row>
    <row r="8" s="15" customFormat="true" ht="14.1" hidden="false" customHeight="true" outlineLevel="0" collapsed="false">
      <c r="A8" s="28" t="n">
        <v>6</v>
      </c>
      <c r="B8" s="17" t="n">
        <f aca="false">SUM(K8:AV8)</f>
        <v>195</v>
      </c>
      <c r="C8" s="18" t="n">
        <f aca="false">COUNT(K8:AV8)</f>
        <v>4</v>
      </c>
      <c r="D8" s="18" t="n">
        <f aca="false">IF(COUNT(K8:AV8)&gt;0,LARGE(K8:AV8,1),0)+IF(COUNT(K8:AV8)&gt;1,LARGE(K8:AV8,2),0)+IF(COUNT(K8:AV8)&gt;2,LARGE(K8:AV8,3),0)+IF(COUNT(K8:AV8)&gt;3,LARGE(K8:AV8,4),0)+IF(COUNT(K8:AV8)&gt;4,LARGE(K8:AV8,5),0)+IF(COUNT(K8:AV8)&gt;5,LARGE(K8:AV8,6),0)+IF(COUNT(K8:AV8)&gt;6,LARGE(K8:AV8,7),0)+IF(COUNT(K8:AV8)&gt;7,LARGE(K8:AV8,8),0)+IF(COUNT(K8:AV8)&gt;8,LARGE(K8:AV8,9),0)+IF(COUNT(K8:AV8)&gt;9,LARGE(K8:AV8,10),0)+IF(COUNT(K8:AV8)&gt;10,LARGE(K8:AV8,11),0)+IF(COUNT(K8:AV8)&gt;11,LARGE(K8:AV8,12),0)+IF(COUNT(K8:AV8)&gt;12,LARGE(K8:AV8,13),0)+IF(COUNT(K8:AV8)&gt;13,LARGE(K8:AV8,14),0)</f>
        <v>195</v>
      </c>
      <c r="E8" s="18" t="n">
        <f aca="false">IF(COUNT(K8:AV8)&lt;19,IF(COUNT(K8:AV8)&gt;13,(COUNT(K8:AV8)-14),0)*20,100)</f>
        <v>0</v>
      </c>
      <c r="F8" s="19" t="n">
        <f aca="false">D8+E8</f>
        <v>195</v>
      </c>
      <c r="G8" s="29" t="s">
        <v>60</v>
      </c>
      <c r="H8" s="27" t="s">
        <v>61</v>
      </c>
      <c r="I8" s="27" t="n">
        <v>1955</v>
      </c>
      <c r="J8" s="27" t="s">
        <v>62</v>
      </c>
      <c r="K8" s="1" t="n">
        <v>49</v>
      </c>
      <c r="L8" s="1"/>
      <c r="M8" s="1"/>
      <c r="N8" s="1"/>
      <c r="O8" s="1"/>
      <c r="P8" s="24"/>
      <c r="Q8" s="1" t="n">
        <v>48</v>
      </c>
      <c r="R8" s="1"/>
      <c r="S8" s="1"/>
      <c r="T8" s="1"/>
      <c r="U8" s="1"/>
      <c r="V8" s="24"/>
      <c r="W8" s="1"/>
      <c r="X8" s="24"/>
      <c r="Y8" s="1"/>
      <c r="Z8" s="24"/>
      <c r="AA8" s="24"/>
      <c r="AB8" s="24"/>
      <c r="AC8" s="24"/>
      <c r="AD8" s="24"/>
      <c r="AE8" s="24"/>
      <c r="AF8" s="24"/>
      <c r="AG8" s="24"/>
      <c r="AH8" s="1"/>
      <c r="AI8" s="24"/>
      <c r="AJ8" s="1"/>
      <c r="AK8" s="24"/>
      <c r="AL8" s="24"/>
      <c r="AM8" s="24"/>
      <c r="AN8" s="24"/>
      <c r="AO8" s="24"/>
      <c r="AP8" s="1" t="n">
        <v>49</v>
      </c>
      <c r="AQ8" s="1"/>
      <c r="AR8" s="24"/>
      <c r="AS8" s="1" t="n">
        <v>49</v>
      </c>
      <c r="AT8" s="1"/>
      <c r="AU8" s="25"/>
      <c r="AV8" s="17"/>
    </row>
    <row r="9" s="15" customFormat="true" ht="14.1" hidden="false" customHeight="true" outlineLevel="0" collapsed="false">
      <c r="A9" s="28" t="n">
        <v>7</v>
      </c>
      <c r="B9" s="17" t="n">
        <f aca="false">SUM(K9:AV9)</f>
        <v>193</v>
      </c>
      <c r="C9" s="18" t="n">
        <f aca="false">COUNT(K9:AV9)</f>
        <v>4</v>
      </c>
      <c r="D9" s="18" t="n">
        <f aca="false">IF(COUNT(K9:AV9)&gt;0,LARGE(K9:AV9,1),0)+IF(COUNT(K9:AV9)&gt;1,LARGE(K9:AV9,2),0)+IF(COUNT(K9:AV9)&gt;2,LARGE(K9:AV9,3),0)+IF(COUNT(K9:AV9)&gt;3,LARGE(K9:AV9,4),0)+IF(COUNT(K9:AV9)&gt;4,LARGE(K9:AV9,5),0)+IF(COUNT(K9:AV9)&gt;5,LARGE(K9:AV9,6),0)+IF(COUNT(K9:AV9)&gt;6,LARGE(K9:AV9,7),0)+IF(COUNT(K9:AV9)&gt;7,LARGE(K9:AV9,8),0)+IF(COUNT(K9:AV9)&gt;8,LARGE(K9:AV9,9),0)+IF(COUNT(K9:AV9)&gt;9,LARGE(K9:AV9,10),0)+IF(COUNT(K9:AV9)&gt;10,LARGE(K9:AV9,11),0)+IF(COUNT(K9:AV9)&gt;11,LARGE(K9:AV9,12),0)+IF(COUNT(K9:AV9)&gt;12,LARGE(K9:AV9,13),0)+IF(COUNT(K9:AV9)&gt;13,LARGE(K9:AV9,14),0)</f>
        <v>193</v>
      </c>
      <c r="E9" s="18" t="n">
        <f aca="false">IF(COUNT(K9:AV9)&lt;19,IF(COUNT(K9:AV9)&gt;13,(COUNT(K9:AV9)-14),0)*20,100)</f>
        <v>0</v>
      </c>
      <c r="F9" s="19" t="n">
        <f aca="false">D9+E9</f>
        <v>193</v>
      </c>
      <c r="G9" s="27" t="s">
        <v>63</v>
      </c>
      <c r="H9" s="27" t="s">
        <v>64</v>
      </c>
      <c r="I9" s="27" t="n">
        <v>1955</v>
      </c>
      <c r="J9" s="27" t="s">
        <v>65</v>
      </c>
      <c r="K9" s="1"/>
      <c r="L9" s="1"/>
      <c r="M9" s="1"/>
      <c r="N9" s="1" t="n">
        <v>49</v>
      </c>
      <c r="O9" s="1"/>
      <c r="P9" s="1" t="n">
        <v>48</v>
      </c>
      <c r="Q9" s="1"/>
      <c r="R9" s="1"/>
      <c r="S9" s="1"/>
      <c r="T9" s="1" t="n">
        <v>48</v>
      </c>
      <c r="U9" s="1"/>
      <c r="V9" s="1"/>
      <c r="W9" s="1"/>
      <c r="X9" s="1"/>
      <c r="Y9" s="1" t="n">
        <v>48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25"/>
      <c r="AV9" s="17"/>
    </row>
    <row r="10" customFormat="false" ht="25.5" hidden="false" customHeight="false" outlineLevel="0" collapsed="false">
      <c r="A10" s="28" t="n">
        <v>8</v>
      </c>
      <c r="B10" s="17" t="n">
        <f aca="false">SUM(K10:AV10)</f>
        <v>149</v>
      </c>
      <c r="C10" s="18" t="n">
        <f aca="false">COUNT(K10:AV10)</f>
        <v>3</v>
      </c>
      <c r="D10" s="18" t="n">
        <f aca="false">IF(COUNT(K10:AV10)&gt;0,LARGE(K10:AV10,1),0)+IF(COUNT(K10:AV10)&gt;1,LARGE(K10:AV10,2),0)+IF(COUNT(K10:AV10)&gt;2,LARGE(K10:AV10,3),0)+IF(COUNT(K10:AV10)&gt;3,LARGE(K10:AV10,4),0)+IF(COUNT(K10:AV10)&gt;4,LARGE(K10:AV10,5),0)+IF(COUNT(K10:AV10)&gt;5,LARGE(K10:AV10,6),0)+IF(COUNT(K10:AV10)&gt;6,LARGE(K10:AV10,7),0)+IF(COUNT(K10:AV10)&gt;7,LARGE(K10:AV10,8),0)+IF(COUNT(K10:AV10)&gt;8,LARGE(K10:AV10,9),0)+IF(COUNT(K10:AV10)&gt;9,LARGE(K10:AV10,10),0)+IF(COUNT(K10:AV10)&gt;10,LARGE(K10:AV10,11),0)+IF(COUNT(K10:AV10)&gt;11,LARGE(K10:AV10,12),0)+IF(COUNT(K10:AV10)&gt;12,LARGE(K10:AV10,13),0)+IF(COUNT(K10:AV10)&gt;13,LARGE(K10:AV10,14),0)</f>
        <v>149</v>
      </c>
      <c r="E10" s="18" t="n">
        <f aca="false">IF(COUNT(K10:AV10)&lt;19,IF(COUNT(K10:AV10)&gt;13,(COUNT(K10:AV10)-14),0)*20,100)</f>
        <v>0</v>
      </c>
      <c r="F10" s="19" t="n">
        <f aca="false">D10+E10</f>
        <v>149</v>
      </c>
      <c r="G10" s="32" t="s">
        <v>66</v>
      </c>
      <c r="H10" s="32" t="s">
        <v>67</v>
      </c>
      <c r="I10" s="32" t="n">
        <v>1958</v>
      </c>
      <c r="J10" s="32" t="s">
        <v>68</v>
      </c>
      <c r="AD10" s="23" t="n">
        <v>50</v>
      </c>
      <c r="AF10" s="24" t="n">
        <v>49</v>
      </c>
      <c r="AN10" s="24" t="n">
        <v>50</v>
      </c>
    </row>
    <row r="11" customFormat="false" ht="12.75" hidden="false" customHeight="false" outlineLevel="0" collapsed="false">
      <c r="A11" s="28" t="n">
        <v>9</v>
      </c>
      <c r="B11" s="17" t="n">
        <f aca="false">SUM(K11:AV11)</f>
        <v>100</v>
      </c>
      <c r="C11" s="18" t="n">
        <f aca="false">COUNT(K11:AV11)</f>
        <v>2</v>
      </c>
      <c r="D11" s="18" t="n">
        <f aca="false">IF(COUNT(K11:AV11)&gt;0,LARGE(K11:AV11,1),0)+IF(COUNT(K11:AV11)&gt;1,LARGE(K11:AV11,2),0)+IF(COUNT(K11:AV11)&gt;2,LARGE(K11:AV11,3),0)+IF(COUNT(K11:AV11)&gt;3,LARGE(K11:AV11,4),0)+IF(COUNT(K11:AV11)&gt;4,LARGE(K11:AV11,5),0)+IF(COUNT(K11:AV11)&gt;5,LARGE(K11:AV11,6),0)+IF(COUNT(K11:AV11)&gt;6,LARGE(K11:AV11,7),0)+IF(COUNT(K11:AV11)&gt;7,LARGE(K11:AV11,8),0)+IF(COUNT(K11:AV11)&gt;8,LARGE(K11:AV11,9),0)+IF(COUNT(K11:AV11)&gt;9,LARGE(K11:AV11,10),0)+IF(COUNT(K11:AV11)&gt;10,LARGE(K11:AV11,11),0)+IF(COUNT(K11:AV11)&gt;11,LARGE(K11:AV11,12),0)+IF(COUNT(K11:AV11)&gt;12,LARGE(K11:AV11,13),0)+IF(COUNT(K11:AV11)&gt;13,LARGE(K11:AV11,14),0)</f>
        <v>100</v>
      </c>
      <c r="E11" s="18" t="n">
        <f aca="false">IF(COUNT(K11:AV11)&lt;19,IF(COUNT(K11:AV11)&gt;13,(COUNT(K11:AV11)-14),0)*20,100)</f>
        <v>0</v>
      </c>
      <c r="F11" s="19" t="n">
        <f aca="false">D11+E11</f>
        <v>100</v>
      </c>
      <c r="G11" s="29" t="s">
        <v>69</v>
      </c>
      <c r="H11" s="29" t="s">
        <v>70</v>
      </c>
      <c r="I11" s="29" t="s">
        <v>71</v>
      </c>
      <c r="J11" s="29" t="s">
        <v>72</v>
      </c>
      <c r="M11" s="1" t="n">
        <v>50</v>
      </c>
      <c r="AK11" s="1" t="n">
        <v>50</v>
      </c>
    </row>
    <row r="12" customFormat="false" ht="12.75" hidden="false" customHeight="false" outlineLevel="0" collapsed="false">
      <c r="A12" s="28" t="n">
        <v>10</v>
      </c>
      <c r="B12" s="17" t="n">
        <f aca="false">SUM(K12:AV12)</f>
        <v>98</v>
      </c>
      <c r="C12" s="18" t="n">
        <f aca="false">COUNT(K12:AV12)</f>
        <v>2</v>
      </c>
      <c r="D12" s="18" t="n">
        <f aca="false">IF(COUNT(K12:AV12)&gt;0,LARGE(K12:AV12,1),0)+IF(COUNT(K12:AV12)&gt;1,LARGE(K12:AV12,2),0)+IF(COUNT(K12:AV12)&gt;2,LARGE(K12:AV12,3),0)+IF(COUNT(K12:AV12)&gt;3,LARGE(K12:AV12,4),0)+IF(COUNT(K12:AV12)&gt;4,LARGE(K12:AV12,5),0)+IF(COUNT(K12:AV12)&gt;5,LARGE(K12:AV12,6),0)+IF(COUNT(K12:AV12)&gt;6,LARGE(K12:AV12,7),0)+IF(COUNT(K12:AV12)&gt;7,LARGE(K12:AV12,8),0)+IF(COUNT(K12:AV12)&gt;8,LARGE(K12:AV12,9),0)+IF(COUNT(K12:AV12)&gt;9,LARGE(K12:AV12,10),0)+IF(COUNT(K12:AV12)&gt;10,LARGE(K12:AV12,11),0)+IF(COUNT(K12:AV12)&gt;11,LARGE(K12:AV12,12),0)+IF(COUNT(K12:AV12)&gt;12,LARGE(K12:AV12,13),0)+IF(COUNT(K12:AV12)&gt;13,LARGE(K12:AV12,14),0)</f>
        <v>98</v>
      </c>
      <c r="E12" s="18" t="n">
        <f aca="false">IF(COUNT(K12:AV12)&lt;19,IF(COUNT(K12:AV12)&gt;13,(COUNT(K12:AV12)-14),0)*20,100)</f>
        <v>0</v>
      </c>
      <c r="F12" s="19" t="n">
        <f aca="false">D12+E12</f>
        <v>98</v>
      </c>
      <c r="G12" s="29" t="s">
        <v>73</v>
      </c>
      <c r="H12" s="29" t="s">
        <v>74</v>
      </c>
      <c r="I12" s="29" t="n">
        <v>1958</v>
      </c>
      <c r="J12" s="29" t="s">
        <v>75</v>
      </c>
      <c r="T12" s="24"/>
      <c r="Z12" s="1" t="n">
        <v>49</v>
      </c>
      <c r="AR12" s="1" t="n">
        <v>49</v>
      </c>
    </row>
    <row r="13" customFormat="false" ht="12.75" hidden="false" customHeight="false" outlineLevel="0" collapsed="false">
      <c r="A13" s="28" t="n">
        <v>11</v>
      </c>
      <c r="B13" s="17" t="n">
        <f aca="false">SUM(K13:AV13)</f>
        <v>98</v>
      </c>
      <c r="C13" s="18" t="n">
        <f aca="false">COUNT(K13:AV13)</f>
        <v>2</v>
      </c>
      <c r="D13" s="18" t="n">
        <f aca="false">IF(COUNT(K13:AV13)&gt;0,LARGE(K13:AV13,1),0)+IF(COUNT(K13:AV13)&gt;1,LARGE(K13:AV13,2),0)+IF(COUNT(K13:AV13)&gt;2,LARGE(K13:AV13,3),0)+IF(COUNT(K13:AV13)&gt;3,LARGE(K13:AV13,4),0)+IF(COUNT(K13:AV13)&gt;4,LARGE(K13:AV13,5),0)+IF(COUNT(K13:AV13)&gt;5,LARGE(K13:AV13,6),0)+IF(COUNT(K13:AV13)&gt;6,LARGE(K13:AV13,7),0)+IF(COUNT(K13:AV13)&gt;7,LARGE(K13:AV13,8),0)+IF(COUNT(K13:AV13)&gt;8,LARGE(K13:AV13,9),0)+IF(COUNT(K13:AV13)&gt;9,LARGE(K13:AV13,10),0)+IF(COUNT(K13:AV13)&gt;10,LARGE(K13:AV13,11),0)+IF(COUNT(K13:AV13)&gt;11,LARGE(K13:AV13,12),0)+IF(COUNT(K13:AV13)&gt;12,LARGE(K13:AV13,13),0)+IF(COUNT(K13:AV13)&gt;13,LARGE(K13:AV13,14),0)</f>
        <v>98</v>
      </c>
      <c r="E13" s="18" t="n">
        <f aca="false">IF(COUNT(K13:AV13)&lt;19,IF(COUNT(K13:AV13)&gt;13,(COUNT(K13:AV13)-14),0)*20,100)</f>
        <v>0</v>
      </c>
      <c r="F13" s="19" t="n">
        <f aca="false">D13+E13</f>
        <v>98</v>
      </c>
      <c r="G13" s="29" t="s">
        <v>76</v>
      </c>
      <c r="H13" s="21" t="s">
        <v>77</v>
      </c>
      <c r="I13" s="22" t="s">
        <v>78</v>
      </c>
      <c r="J13" s="21" t="s">
        <v>79</v>
      </c>
      <c r="L13" s="1" t="n">
        <v>50</v>
      </c>
      <c r="M13" s="23"/>
      <c r="N13" s="24"/>
      <c r="W13" s="24"/>
      <c r="X13" s="24"/>
      <c r="Y13" s="24"/>
      <c r="Z13" s="15"/>
      <c r="AA13" s="24"/>
      <c r="AB13" s="24"/>
      <c r="AC13" s="24"/>
      <c r="AD13" s="24"/>
      <c r="AE13" s="24"/>
      <c r="AH13" s="24"/>
      <c r="AI13" s="24"/>
      <c r="AJ13" s="24"/>
      <c r="AK13" s="24"/>
      <c r="AL13" s="24"/>
      <c r="AM13" s="24"/>
      <c r="AN13" s="24"/>
      <c r="AP13" s="1" t="n">
        <v>48</v>
      </c>
      <c r="AR13" s="24"/>
      <c r="AS13" s="24"/>
    </row>
    <row r="14" customFormat="false" ht="12.75" hidden="false" customHeight="false" outlineLevel="0" collapsed="false">
      <c r="A14" s="28" t="n">
        <v>12</v>
      </c>
      <c r="B14" s="17" t="n">
        <f aca="false">SUM(K14:AV14)</f>
        <v>90</v>
      </c>
      <c r="C14" s="18" t="n">
        <f aca="false">COUNT(K14:AV14)</f>
        <v>2</v>
      </c>
      <c r="D14" s="18" t="n">
        <f aca="false">IF(COUNT(K14:AV14)&gt;0,LARGE(K14:AV14,1),0)+IF(COUNT(K14:AV14)&gt;1,LARGE(K14:AV14,2),0)+IF(COUNT(K14:AV14)&gt;2,LARGE(K14:AV14,3),0)+IF(COUNT(K14:AV14)&gt;3,LARGE(K14:AV14,4),0)+IF(COUNT(K14:AV14)&gt;4,LARGE(K14:AV14,5),0)+IF(COUNT(K14:AV14)&gt;5,LARGE(K14:AV14,6),0)+IF(COUNT(K14:AV14)&gt;6,LARGE(K14:AV14,7),0)+IF(COUNT(K14:AV14)&gt;7,LARGE(K14:AV14,8),0)+IF(COUNT(K14:AV14)&gt;8,LARGE(K14:AV14,9),0)+IF(COUNT(K14:AV14)&gt;9,LARGE(K14:AV14,10),0)+IF(COUNT(K14:AV14)&gt;10,LARGE(K14:AV14,11),0)+IF(COUNT(K14:AV14)&gt;11,LARGE(K14:AV14,12),0)+IF(COUNT(K14:AV14)&gt;12,LARGE(K14:AV14,13),0)+IF(COUNT(K14:AV14)&gt;13,LARGE(K14:AV14,14),0)</f>
        <v>90</v>
      </c>
      <c r="E14" s="18" t="n">
        <f aca="false">IF(COUNT(K14:AV14)&lt;19,IF(COUNT(K14:AV14)&gt;13,(COUNT(K14:AV14)-14),0)*20,100)</f>
        <v>0</v>
      </c>
      <c r="F14" s="19" t="n">
        <f aca="false">D14+E14</f>
        <v>90</v>
      </c>
      <c r="G14" s="29" t="s">
        <v>80</v>
      </c>
      <c r="H14" s="29" t="s">
        <v>81</v>
      </c>
      <c r="I14" s="29" t="n">
        <v>1955</v>
      </c>
      <c r="J14" s="29"/>
      <c r="P14" s="1" t="n">
        <v>45</v>
      </c>
      <c r="T14" s="24" t="n">
        <v>45</v>
      </c>
    </row>
    <row r="15" customFormat="false" ht="25.5" hidden="false" customHeight="false" outlineLevel="0" collapsed="false">
      <c r="A15" s="28" t="n">
        <v>13</v>
      </c>
      <c r="B15" s="17" t="n">
        <f aca="false">SUM(K15:AV15)</f>
        <v>50</v>
      </c>
      <c r="C15" s="18" t="n">
        <f aca="false">COUNT(K15:AV15)</f>
        <v>1</v>
      </c>
      <c r="D15" s="18" t="n">
        <f aca="false">IF(COUNT(K15:AV15)&gt;0,LARGE(K15:AV15,1),0)+IF(COUNT(K15:AV15)&gt;1,LARGE(K15:AV15,2),0)+IF(COUNT(K15:AV15)&gt;2,LARGE(K15:AV15,3),0)+IF(COUNT(K15:AV15)&gt;3,LARGE(K15:AV15,4),0)+IF(COUNT(K15:AV15)&gt;4,LARGE(K15:AV15,5),0)+IF(COUNT(K15:AV15)&gt;5,LARGE(K15:AV15,6),0)+IF(COUNT(K15:AV15)&gt;6,LARGE(K15:AV15,7),0)+IF(COUNT(K15:AV15)&gt;7,LARGE(K15:AV15,8),0)+IF(COUNT(K15:AV15)&gt;8,LARGE(K15:AV15,9),0)+IF(COUNT(K15:AV15)&gt;9,LARGE(K15:AV15,10),0)+IF(COUNT(K15:AV15)&gt;10,LARGE(K15:AV15,11),0)+IF(COUNT(K15:AV15)&gt;11,LARGE(K15:AV15,12),0)+IF(COUNT(K15:AV15)&gt;12,LARGE(K15:AV15,13),0)+IF(COUNT(K15:AV15)&gt;13,LARGE(K15:AV15,14),0)</f>
        <v>50</v>
      </c>
      <c r="E15" s="18" t="n">
        <f aca="false">IF(COUNT(K15:AV15)&lt;19,IF(COUNT(K15:AV15)&gt;13,(COUNT(K15:AV15)-14),0)*20,100)</f>
        <v>0</v>
      </c>
      <c r="F15" s="19" t="n">
        <f aca="false">D15+E15</f>
        <v>50</v>
      </c>
      <c r="G15" s="29" t="s">
        <v>82</v>
      </c>
      <c r="H15" s="27" t="s">
        <v>83</v>
      </c>
      <c r="I15" s="27" t="n">
        <v>1957</v>
      </c>
      <c r="J15" s="27" t="s">
        <v>65</v>
      </c>
      <c r="Y15" s="1" t="n">
        <v>50</v>
      </c>
    </row>
    <row r="16" customFormat="false" ht="12.75" hidden="false" customHeight="false" outlineLevel="0" collapsed="false">
      <c r="A16" s="28" t="n">
        <v>14</v>
      </c>
      <c r="B16" s="17" t="n">
        <f aca="false">SUM(K16:AV16)</f>
        <v>50</v>
      </c>
      <c r="C16" s="18" t="n">
        <f aca="false">COUNT(K16:AV16)</f>
        <v>1</v>
      </c>
      <c r="D16" s="18" t="n">
        <f aca="false">IF(COUNT(K16:AV16)&gt;0,LARGE(K16:AV16,1),0)+IF(COUNT(K16:AV16)&gt;1,LARGE(K16:AV16,2),0)+IF(COUNT(K16:AV16)&gt;2,LARGE(K16:AV16,3),0)+IF(COUNT(K16:AV16)&gt;3,LARGE(K16:AV16,4),0)+IF(COUNT(K16:AV16)&gt;4,LARGE(K16:AV16,5),0)+IF(COUNT(K16:AV16)&gt;5,LARGE(K16:AV16,6),0)+IF(COUNT(K16:AV16)&gt;6,LARGE(K16:AV16,7),0)+IF(COUNT(K16:AV16)&gt;7,LARGE(K16:AV16,8),0)+IF(COUNT(K16:AV16)&gt;8,LARGE(K16:AV16,9),0)+IF(COUNT(K16:AV16)&gt;9,LARGE(K16:AV16,10),0)+IF(COUNT(K16:AV16)&gt;10,LARGE(K16:AV16,11),0)+IF(COUNT(K16:AV16)&gt;11,LARGE(K16:AV16,12),0)+IF(COUNT(K16:AV16)&gt;12,LARGE(K16:AV16,13),0)+IF(COUNT(K16:AV16)&gt;13,LARGE(K16:AV16,14),0)</f>
        <v>50</v>
      </c>
      <c r="E16" s="18" t="n">
        <f aca="false">IF(COUNT(K16:AV16)&lt;19,IF(COUNT(K16:AV16)&gt;13,(COUNT(K16:AV16)-14),0)*20,100)</f>
        <v>0</v>
      </c>
      <c r="F16" s="19" t="n">
        <f aca="false">D16+E16</f>
        <v>50</v>
      </c>
      <c r="G16" s="29" t="s">
        <v>84</v>
      </c>
      <c r="H16" s="29" t="s">
        <v>85</v>
      </c>
      <c r="I16" s="29" t="n">
        <v>1958</v>
      </c>
      <c r="J16" s="29"/>
      <c r="R16" s="24" t="n">
        <v>50</v>
      </c>
    </row>
    <row r="17" customFormat="false" ht="12.75" hidden="false" customHeight="false" outlineLevel="0" collapsed="false">
      <c r="A17" s="28" t="n">
        <v>15</v>
      </c>
      <c r="B17" s="17" t="n">
        <f aca="false">SUM(K17:AV17)</f>
        <v>50</v>
      </c>
      <c r="C17" s="18" t="n">
        <f aca="false">COUNT(K17:AV17)</f>
        <v>1</v>
      </c>
      <c r="D17" s="18" t="n">
        <f aca="false">IF(COUNT(K17:AV17)&gt;0,LARGE(K17:AV17,1),0)+IF(COUNT(K17:AV17)&gt;1,LARGE(K17:AV17,2),0)+IF(COUNT(K17:AV17)&gt;2,LARGE(K17:AV17,3),0)+IF(COUNT(K17:AV17)&gt;3,LARGE(K17:AV17,4),0)+IF(COUNT(K17:AV17)&gt;4,LARGE(K17:AV17,5),0)+IF(COUNT(K17:AV17)&gt;5,LARGE(K17:AV17,6),0)+IF(COUNT(K17:AV17)&gt;6,LARGE(K17:AV17,7),0)+IF(COUNT(K17:AV17)&gt;7,LARGE(K17:AV17,8),0)+IF(COUNT(K17:AV17)&gt;8,LARGE(K17:AV17,9),0)+IF(COUNT(K17:AV17)&gt;9,LARGE(K17:AV17,10),0)+IF(COUNT(K17:AV17)&gt;10,LARGE(K17:AV17,11),0)+IF(COUNT(K17:AV17)&gt;11,LARGE(K17:AV17,12),0)+IF(COUNT(K17:AV17)&gt;12,LARGE(K17:AV17,13),0)+IF(COUNT(K17:AV17)&gt;13,LARGE(K17:AV17,14),0)</f>
        <v>50</v>
      </c>
      <c r="E17" s="18" t="n">
        <f aca="false">IF(COUNT(K17:AV17)&lt;19,IF(COUNT(K17:AV17)&gt;13,(COUNT(K17:AV17)-14),0)*20,100)</f>
        <v>0</v>
      </c>
      <c r="F17" s="19" t="n">
        <f aca="false">D17+E17</f>
        <v>50</v>
      </c>
      <c r="G17" s="29" t="s">
        <v>86</v>
      </c>
      <c r="H17" s="29" t="s">
        <v>87</v>
      </c>
      <c r="I17" s="29" t="n">
        <v>1957</v>
      </c>
      <c r="J17" s="29"/>
      <c r="R17" s="1" t="n">
        <v>50</v>
      </c>
    </row>
    <row r="18" customFormat="false" ht="12.75" hidden="false" customHeight="false" outlineLevel="0" collapsed="false">
      <c r="A18" s="28" t="n">
        <v>16</v>
      </c>
      <c r="B18" s="17" t="n">
        <f aca="false">SUM(K18:AV18)</f>
        <v>50</v>
      </c>
      <c r="C18" s="18" t="n">
        <f aca="false">COUNT(K18:AV18)</f>
        <v>1</v>
      </c>
      <c r="D18" s="18" t="n">
        <f aca="false">IF(COUNT(K18:AV18)&gt;0,LARGE(K18:AV18,1),0)+IF(COUNT(K18:AV18)&gt;1,LARGE(K18:AV18,2),0)+IF(COUNT(K18:AV18)&gt;2,LARGE(K18:AV18,3),0)+IF(COUNT(K18:AV18)&gt;3,LARGE(K18:AV18,4),0)+IF(COUNT(K18:AV18)&gt;4,LARGE(K18:AV18,5),0)+IF(COUNT(K18:AV18)&gt;5,LARGE(K18:AV18,6),0)+IF(COUNT(K18:AV18)&gt;6,LARGE(K18:AV18,7),0)+IF(COUNT(K18:AV18)&gt;7,LARGE(K18:AV18,8),0)+IF(COUNT(K18:AV18)&gt;8,LARGE(K18:AV18,9),0)+IF(COUNT(K18:AV18)&gt;9,LARGE(K18:AV18,10),0)+IF(COUNT(K18:AV18)&gt;10,LARGE(K18:AV18,11),0)+IF(COUNT(K18:AV18)&gt;11,LARGE(K18:AV18,12),0)+IF(COUNT(K18:AV18)&gt;12,LARGE(K18:AV18,13),0)+IF(COUNT(K18:AV18)&gt;13,LARGE(K18:AV18,14),0)</f>
        <v>50</v>
      </c>
      <c r="E18" s="18" t="n">
        <f aca="false">IF(COUNT(K18:AV18)&lt;19,IF(COUNT(K18:AV18)&gt;13,(COUNT(K18:AV18)-14),0)*20,100)</f>
        <v>0</v>
      </c>
      <c r="F18" s="19" t="n">
        <f aca="false">D18+E18</f>
        <v>50</v>
      </c>
      <c r="G18" s="33" t="s">
        <v>88</v>
      </c>
      <c r="H18" s="27" t="s">
        <v>89</v>
      </c>
      <c r="I18" s="27" t="n">
        <v>1959</v>
      </c>
      <c r="J18" s="27"/>
      <c r="AQ18" s="1" t="n">
        <v>50</v>
      </c>
    </row>
    <row r="19" customFormat="false" ht="12.75" hidden="false" customHeight="false" outlineLevel="0" collapsed="false">
      <c r="A19" s="28" t="n">
        <v>17</v>
      </c>
      <c r="B19" s="17" t="n">
        <f aca="false">SUM(K19:AV19)</f>
        <v>49</v>
      </c>
      <c r="C19" s="18" t="n">
        <f aca="false">COUNT(K19:AV19)</f>
        <v>1</v>
      </c>
      <c r="D19" s="18" t="n">
        <f aca="false">IF(COUNT(K19:AV19)&gt;0,LARGE(K19:AV19,1),0)+IF(COUNT(K19:AV19)&gt;1,LARGE(K19:AV19,2),0)+IF(COUNT(K19:AV19)&gt;2,LARGE(K19:AV19,3),0)+IF(COUNT(K19:AV19)&gt;3,LARGE(K19:AV19,4),0)+IF(COUNT(K19:AV19)&gt;4,LARGE(K19:AV19,5),0)+IF(COUNT(K19:AV19)&gt;5,LARGE(K19:AV19,6),0)+IF(COUNT(K19:AV19)&gt;6,LARGE(K19:AV19,7),0)+IF(COUNT(K19:AV19)&gt;7,LARGE(K19:AV19,8),0)+IF(COUNT(K19:AV19)&gt;8,LARGE(K19:AV19,9),0)+IF(COUNT(K19:AV19)&gt;9,LARGE(K19:AV19,10),0)+IF(COUNT(K19:AV19)&gt;10,LARGE(K19:AV19,11),0)+IF(COUNT(K19:AV19)&gt;11,LARGE(K19:AV19,12),0)+IF(COUNT(K19:AV19)&gt;12,LARGE(K19:AV19,13),0)+IF(COUNT(K19:AV19)&gt;13,LARGE(K19:AV19,14),0)</f>
        <v>49</v>
      </c>
      <c r="E19" s="18" t="n">
        <f aca="false">IF(COUNT(K19:AV19)&lt;19,IF(COUNT(K19:AV19)&gt;13,(COUNT(K19:AV19)-14),0)*20,100)</f>
        <v>0</v>
      </c>
      <c r="F19" s="19" t="n">
        <f aca="false">D19+E19</f>
        <v>49</v>
      </c>
      <c r="G19" s="29" t="s">
        <v>90</v>
      </c>
      <c r="H19" s="29" t="s">
        <v>91</v>
      </c>
      <c r="I19" s="29" t="n">
        <v>1955</v>
      </c>
      <c r="J19" s="29" t="s">
        <v>92</v>
      </c>
      <c r="R19" s="24" t="n">
        <v>49</v>
      </c>
    </row>
    <row r="20" customFormat="false" ht="12.75" hidden="false" customHeight="false" outlineLevel="0" collapsed="false">
      <c r="A20" s="28" t="n">
        <v>18</v>
      </c>
      <c r="B20" s="17" t="n">
        <f aca="false">SUM(K20:AV20)</f>
        <v>49</v>
      </c>
      <c r="C20" s="18" t="n">
        <f aca="false">COUNT(K20:AV20)</f>
        <v>1</v>
      </c>
      <c r="D20" s="18" t="n">
        <f aca="false">IF(COUNT(K20:AV20)&gt;0,LARGE(K20:AV20,1),0)+IF(COUNT(K20:AV20)&gt;1,LARGE(K20:AV20,2),0)+IF(COUNT(K20:AV20)&gt;2,LARGE(K20:AV20,3),0)+IF(COUNT(K20:AV20)&gt;3,LARGE(K20:AV20,4),0)+IF(COUNT(K20:AV20)&gt;4,LARGE(K20:AV20,5),0)+IF(COUNT(K20:AV20)&gt;5,LARGE(K20:AV20,6),0)+IF(COUNT(K20:AV20)&gt;6,LARGE(K20:AV20,7),0)+IF(COUNT(K20:AV20)&gt;7,LARGE(K20:AV20,8),0)+IF(COUNT(K20:AV20)&gt;8,LARGE(K20:AV20,9),0)+IF(COUNT(K20:AV20)&gt;9,LARGE(K20:AV20,10),0)+IF(COUNT(K20:AV20)&gt;10,LARGE(K20:AV20,11),0)+IF(COUNT(K20:AV20)&gt;11,LARGE(K20:AV20,12),0)+IF(COUNT(K20:AV20)&gt;12,LARGE(K20:AV20,13),0)+IF(COUNT(K20:AV20)&gt;13,LARGE(K20:AV20,14),0)</f>
        <v>49</v>
      </c>
      <c r="E20" s="18" t="n">
        <f aca="false">IF(COUNT(K20:AV20)&lt;19,IF(COUNT(K20:AV20)&gt;13,(COUNT(K20:AV20)-14),0)*20,100)</f>
        <v>0</v>
      </c>
      <c r="F20" s="19" t="n">
        <f aca="false">D20+E20</f>
        <v>49</v>
      </c>
      <c r="G20" s="29" t="s">
        <v>93</v>
      </c>
      <c r="H20" s="29" t="s">
        <v>94</v>
      </c>
      <c r="I20" s="29" t="n">
        <v>1957</v>
      </c>
      <c r="J20" s="29"/>
      <c r="AS20" s="24" t="n">
        <v>49</v>
      </c>
    </row>
    <row r="21" customFormat="false" ht="14.25" hidden="false" customHeight="false" outlineLevel="0" collapsed="false">
      <c r="A21" s="28" t="n">
        <v>19</v>
      </c>
      <c r="B21" s="17" t="n">
        <f aca="false">SUM(K21:AV21)</f>
        <v>49</v>
      </c>
      <c r="C21" s="18" t="n">
        <f aca="false">COUNT(K21:AV21)</f>
        <v>1</v>
      </c>
      <c r="D21" s="18" t="n">
        <f aca="false">IF(COUNT(K21:AV21)&gt;0,LARGE(K21:AV21,1),0)+IF(COUNT(K21:AV21)&gt;1,LARGE(K21:AV21,2),0)+IF(COUNT(K21:AV21)&gt;2,LARGE(K21:AV21,3),0)+IF(COUNT(K21:AV21)&gt;3,LARGE(K21:AV21,4),0)+IF(COUNT(K21:AV21)&gt;4,LARGE(K21:AV21,5),0)+IF(COUNT(K21:AV21)&gt;5,LARGE(K21:AV21,6),0)+IF(COUNT(K21:AV21)&gt;6,LARGE(K21:AV21,7),0)+IF(COUNT(K21:AV21)&gt;7,LARGE(K21:AV21,8),0)+IF(COUNT(K21:AV21)&gt;8,LARGE(K21:AV21,9),0)+IF(COUNT(K21:AV21)&gt;9,LARGE(K21:AV21,10),0)+IF(COUNT(K21:AV21)&gt;10,LARGE(K21:AV21,11),0)+IF(COUNT(K21:AV21)&gt;11,LARGE(K21:AV21,12),0)+IF(COUNT(K21:AV21)&gt;12,LARGE(K21:AV21,13),0)+IF(COUNT(K21:AV21)&gt;13,LARGE(K21:AV21,14),0)</f>
        <v>49</v>
      </c>
      <c r="E21" s="18" t="n">
        <f aca="false">IF(COUNT(K21:AV21)&lt;19,IF(COUNT(K21:AV21)&gt;13,(COUNT(K21:AV21)-14),0)*20,100)</f>
        <v>0</v>
      </c>
      <c r="F21" s="19" t="n">
        <f aca="false">D21+E21</f>
        <v>49</v>
      </c>
      <c r="G21" s="30" t="s">
        <v>95</v>
      </c>
      <c r="H21" s="30" t="s">
        <v>96</v>
      </c>
      <c r="I21" s="29" t="n">
        <v>1958</v>
      </c>
      <c r="J21" s="31"/>
      <c r="M21" s="24"/>
      <c r="P21" s="24" t="n">
        <v>49</v>
      </c>
    </row>
    <row r="22" customFormat="false" ht="12.75" hidden="false" customHeight="false" outlineLevel="0" collapsed="false">
      <c r="A22" s="28" t="n">
        <v>20</v>
      </c>
      <c r="B22" s="17" t="n">
        <f aca="false">SUM(K22:AV22)</f>
        <v>49</v>
      </c>
      <c r="C22" s="18" t="n">
        <f aca="false">COUNT(K22:AV22)</f>
        <v>1</v>
      </c>
      <c r="D22" s="18" t="n">
        <f aca="false">IF(COUNT(K22:AV22)&gt;0,LARGE(K22:AV22,1),0)+IF(COUNT(K22:AV22)&gt;1,LARGE(K22:AV22,2),0)+IF(COUNT(K22:AV22)&gt;2,LARGE(K22:AV22,3),0)+IF(COUNT(K22:AV22)&gt;3,LARGE(K22:AV22,4),0)+IF(COUNT(K22:AV22)&gt;4,LARGE(K22:AV22,5),0)+IF(COUNT(K22:AV22)&gt;5,LARGE(K22:AV22,6),0)+IF(COUNT(K22:AV22)&gt;6,LARGE(K22:AV22,7),0)+IF(COUNT(K22:AV22)&gt;7,LARGE(K22:AV22,8),0)+IF(COUNT(K22:AV22)&gt;8,LARGE(K22:AV22,9),0)+IF(COUNT(K22:AV22)&gt;9,LARGE(K22:AV22,10),0)+IF(COUNT(K22:AV22)&gt;10,LARGE(K22:AV22,11),0)+IF(COUNT(K22:AV22)&gt;11,LARGE(K22:AV22,12),0)+IF(COUNT(K22:AV22)&gt;12,LARGE(K22:AV22,13),0)+IF(COUNT(K22:AV22)&gt;13,LARGE(K22:AV22,14),0)</f>
        <v>49</v>
      </c>
      <c r="E22" s="18" t="n">
        <f aca="false">IF(COUNT(K22:AV22)&lt;19,IF(COUNT(K22:AV22)&gt;13,(COUNT(K22:AV22)-14),0)*20,100)</f>
        <v>0</v>
      </c>
      <c r="F22" s="19" t="n">
        <f aca="false">D22+E22</f>
        <v>49</v>
      </c>
      <c r="G22" s="33" t="s">
        <v>97</v>
      </c>
      <c r="H22" s="27" t="s">
        <v>98</v>
      </c>
      <c r="I22" s="27" t="n">
        <v>1958</v>
      </c>
      <c r="J22" s="27" t="s">
        <v>99</v>
      </c>
      <c r="AQ22" s="1" t="n">
        <v>49</v>
      </c>
    </row>
    <row r="23" customFormat="false" ht="12.75" hidden="false" customHeight="false" outlineLevel="0" collapsed="false">
      <c r="A23" s="28" t="n">
        <v>21</v>
      </c>
      <c r="B23" s="17" t="n">
        <f aca="false">SUM(K23:AV23)</f>
        <v>49</v>
      </c>
      <c r="C23" s="18" t="n">
        <f aca="false">COUNT(K23:AV23)</f>
        <v>1</v>
      </c>
      <c r="D23" s="18" t="n">
        <f aca="false">IF(COUNT(K23:AV23)&gt;0,LARGE(K23:AV23,1),0)+IF(COUNT(K23:AV23)&gt;1,LARGE(K23:AV23,2),0)+IF(COUNT(K23:AV23)&gt;2,LARGE(K23:AV23,3),0)+IF(COUNT(K23:AV23)&gt;3,LARGE(K23:AV23,4),0)+IF(COUNT(K23:AV23)&gt;4,LARGE(K23:AV23,5),0)+IF(COUNT(K23:AV23)&gt;5,LARGE(K23:AV23,6),0)+IF(COUNT(K23:AV23)&gt;6,LARGE(K23:AV23,7),0)+IF(COUNT(K23:AV23)&gt;7,LARGE(K23:AV23,8),0)+IF(COUNT(K23:AV23)&gt;8,LARGE(K23:AV23,9),0)+IF(COUNT(K23:AV23)&gt;9,LARGE(K23:AV23,10),0)+IF(COUNT(K23:AV23)&gt;10,LARGE(K23:AV23,11),0)+IF(COUNT(K23:AV23)&gt;11,LARGE(K23:AV23,12),0)+IF(COUNT(K23:AV23)&gt;12,LARGE(K23:AV23,13),0)+IF(COUNT(K23:AV23)&gt;13,LARGE(K23:AV23,14),0)</f>
        <v>49</v>
      </c>
      <c r="E23" s="18" t="n">
        <f aca="false">IF(COUNT(K23:AV23)&lt;19,IF(COUNT(K23:AV23)&gt;13,(COUNT(K23:AV23)-14),0)*20,100)</f>
        <v>0</v>
      </c>
      <c r="F23" s="19" t="n">
        <f aca="false">D23+E23</f>
        <v>49</v>
      </c>
      <c r="G23" s="33" t="s">
        <v>100</v>
      </c>
      <c r="H23" s="29" t="s">
        <v>101</v>
      </c>
      <c r="I23" s="29" t="n">
        <v>1958</v>
      </c>
      <c r="J23" s="29"/>
      <c r="AI23" s="24" t="n">
        <v>49</v>
      </c>
    </row>
    <row r="24" customFormat="false" ht="12.75" hidden="false" customHeight="false" outlineLevel="0" collapsed="false">
      <c r="A24" s="28" t="n">
        <v>22</v>
      </c>
      <c r="B24" s="17" t="n">
        <f aca="false">SUM(K24:AV24)</f>
        <v>49</v>
      </c>
      <c r="C24" s="18" t="n">
        <f aca="false">COUNT(K24:AV24)</f>
        <v>1</v>
      </c>
      <c r="D24" s="18" t="n">
        <f aca="false">IF(COUNT(K24:AV24)&gt;0,LARGE(K24:AV24,1),0)+IF(COUNT(K24:AV24)&gt;1,LARGE(K24:AV24,2),0)+IF(COUNT(K24:AV24)&gt;2,LARGE(K24:AV24,3),0)+IF(COUNT(K24:AV24)&gt;3,LARGE(K24:AV24,4),0)+IF(COUNT(K24:AV24)&gt;4,LARGE(K24:AV24,5),0)+IF(COUNT(K24:AV24)&gt;5,LARGE(K24:AV24,6),0)+IF(COUNT(K24:AV24)&gt;6,LARGE(K24:AV24,7),0)+IF(COUNT(K24:AV24)&gt;7,LARGE(K24:AV24,8),0)+IF(COUNT(K24:AV24)&gt;8,LARGE(K24:AV24,9),0)+IF(COUNT(K24:AV24)&gt;9,LARGE(K24:AV24,10),0)+IF(COUNT(K24:AV24)&gt;10,LARGE(K24:AV24,11),0)+IF(COUNT(K24:AV24)&gt;11,LARGE(K24:AV24,12),0)+IF(COUNT(K24:AV24)&gt;12,LARGE(K24:AV24,13),0)+IF(COUNT(K24:AV24)&gt;13,LARGE(K24:AV24,14),0)</f>
        <v>49</v>
      </c>
      <c r="E24" s="18" t="n">
        <f aca="false">IF(COUNT(K24:AV24)&lt;19,IF(COUNT(K24:AV24)&gt;13,(COUNT(K24:AV24)-14),0)*20,100)</f>
        <v>0</v>
      </c>
      <c r="F24" s="19" t="n">
        <f aca="false">D24+E24</f>
        <v>49</v>
      </c>
      <c r="G24" s="27" t="s">
        <v>102</v>
      </c>
      <c r="H24" s="27" t="s">
        <v>103</v>
      </c>
      <c r="I24" s="27" t="n">
        <v>1957</v>
      </c>
      <c r="J24" s="27"/>
      <c r="M24" s="23"/>
      <c r="P24" s="24"/>
      <c r="S24" s="24" t="n">
        <v>49</v>
      </c>
      <c r="W24" s="24"/>
      <c r="X24" s="24"/>
      <c r="Y24" s="24"/>
      <c r="Z24" s="15"/>
      <c r="AA24" s="24"/>
      <c r="AB24" s="24"/>
      <c r="AC24" s="24"/>
      <c r="AD24" s="24"/>
      <c r="AE24" s="24"/>
      <c r="AH24" s="24"/>
      <c r="AI24" s="24"/>
      <c r="AJ24" s="24"/>
      <c r="AK24" s="24"/>
      <c r="AL24" s="24"/>
      <c r="AM24" s="24"/>
      <c r="AN24" s="24"/>
      <c r="AP24" s="24"/>
      <c r="AR24" s="24"/>
      <c r="AS24" s="24"/>
    </row>
    <row r="25" customFormat="false" ht="12.75" hidden="false" customHeight="false" outlineLevel="0" collapsed="false">
      <c r="A25" s="28" t="n">
        <v>23</v>
      </c>
      <c r="B25" s="17" t="n">
        <f aca="false">SUM(K25:AV25)</f>
        <v>49</v>
      </c>
      <c r="C25" s="18" t="n">
        <f aca="false">COUNT(K25:AV25)</f>
        <v>1</v>
      </c>
      <c r="D25" s="18" t="n">
        <f aca="false">IF(COUNT(K25:AV25)&gt;0,LARGE(K25:AV25,1),0)+IF(COUNT(K25:AV25)&gt;1,LARGE(K25:AV25,2),0)+IF(COUNT(K25:AV25)&gt;2,LARGE(K25:AV25,3),0)+IF(COUNT(K25:AV25)&gt;3,LARGE(K25:AV25,4),0)+IF(COUNT(K25:AV25)&gt;4,LARGE(K25:AV25,5),0)+IF(COUNT(K25:AV25)&gt;5,LARGE(K25:AV25,6),0)+IF(COUNT(K25:AV25)&gt;6,LARGE(K25:AV25,7),0)+IF(COUNT(K25:AV25)&gt;7,LARGE(K25:AV25,8),0)+IF(COUNT(K25:AV25)&gt;8,LARGE(K25:AV25,9),0)+IF(COUNT(K25:AV25)&gt;9,LARGE(K25:AV25,10),0)+IF(COUNT(K25:AV25)&gt;10,LARGE(K25:AV25,11),0)+IF(COUNT(K25:AV25)&gt;11,LARGE(K25:AV25,12),0)+IF(COUNT(K25:AV25)&gt;12,LARGE(K25:AV25,13),0)+IF(COUNT(K25:AV25)&gt;13,LARGE(K25:AV25,14),0)</f>
        <v>49</v>
      </c>
      <c r="E25" s="18" t="n">
        <f aca="false">IF(COUNT(K25:AV25)&lt;19,IF(COUNT(K25:AV25)&gt;13,(COUNT(K25:AV25)-14),0)*20,100)</f>
        <v>0</v>
      </c>
      <c r="F25" s="19" t="n">
        <f aca="false">D25+E25</f>
        <v>49</v>
      </c>
      <c r="G25" s="29" t="s">
        <v>104</v>
      </c>
      <c r="H25" s="27" t="s">
        <v>105</v>
      </c>
      <c r="I25" s="27" t="n">
        <v>1959</v>
      </c>
      <c r="J25" s="27" t="s">
        <v>106</v>
      </c>
      <c r="Y25" s="1" t="n">
        <v>49</v>
      </c>
    </row>
    <row r="26" customFormat="false" ht="12.75" hidden="false" customHeight="false" outlineLevel="0" collapsed="false">
      <c r="A26" s="28" t="n">
        <v>24</v>
      </c>
      <c r="B26" s="17" t="n">
        <f aca="false">SUM(K26:AV26)</f>
        <v>49</v>
      </c>
      <c r="C26" s="18" t="n">
        <f aca="false">COUNT(K26:AV26)</f>
        <v>1</v>
      </c>
      <c r="D26" s="18" t="n">
        <f aca="false">IF(COUNT(K26:AV26)&gt;0,LARGE(K26:AV26,1),0)+IF(COUNT(K26:AV26)&gt;1,LARGE(K26:AV26,2),0)+IF(COUNT(K26:AV26)&gt;2,LARGE(K26:AV26,3),0)+IF(COUNT(K26:AV26)&gt;3,LARGE(K26:AV26,4),0)+IF(COUNT(K26:AV26)&gt;4,LARGE(K26:AV26,5),0)+IF(COUNT(K26:AV26)&gt;5,LARGE(K26:AV26,6),0)+IF(COUNT(K26:AV26)&gt;6,LARGE(K26:AV26,7),0)+IF(COUNT(K26:AV26)&gt;7,LARGE(K26:AV26,8),0)+IF(COUNT(K26:AV26)&gt;8,LARGE(K26:AV26,9),0)+IF(COUNT(K26:AV26)&gt;9,LARGE(K26:AV26,10),0)+IF(COUNT(K26:AV26)&gt;10,LARGE(K26:AV26,11),0)+IF(COUNT(K26:AV26)&gt;11,LARGE(K26:AV26,12),0)+IF(COUNT(K26:AV26)&gt;12,LARGE(K26:AV26,13),0)+IF(COUNT(K26:AV26)&gt;13,LARGE(K26:AV26,14),0)</f>
        <v>49</v>
      </c>
      <c r="E26" s="18" t="n">
        <f aca="false">IF(COUNT(K26:AV26)&lt;19,IF(COUNT(K26:AV26)&gt;13,(COUNT(K26:AV26)-14),0)*20,100)</f>
        <v>0</v>
      </c>
      <c r="F26" s="19" t="n">
        <f aca="false">D26+E26</f>
        <v>49</v>
      </c>
      <c r="G26" s="33" t="s">
        <v>107</v>
      </c>
      <c r="H26" s="29" t="s">
        <v>55</v>
      </c>
      <c r="I26" s="29" t="n">
        <v>1957</v>
      </c>
      <c r="J26" s="29" t="s">
        <v>108</v>
      </c>
      <c r="AI26" s="1" t="n">
        <v>49</v>
      </c>
    </row>
    <row r="27" customFormat="false" ht="12.75" hidden="false" customHeight="false" outlineLevel="0" collapsed="false">
      <c r="A27" s="28" t="n">
        <v>25</v>
      </c>
      <c r="B27" s="17" t="n">
        <f aca="false">SUM(K27:AV27)</f>
        <v>49</v>
      </c>
      <c r="C27" s="18" t="n">
        <f aca="false">COUNT(K27:AV27)</f>
        <v>1</v>
      </c>
      <c r="D27" s="18" t="n">
        <f aca="false">IF(COUNT(K27:AV27)&gt;0,LARGE(K27:AV27,1),0)+IF(COUNT(K27:AV27)&gt;1,LARGE(K27:AV27,2),0)+IF(COUNT(K27:AV27)&gt;2,LARGE(K27:AV27,3),0)+IF(COUNT(K27:AV27)&gt;3,LARGE(K27:AV27,4),0)+IF(COUNT(K27:AV27)&gt;4,LARGE(K27:AV27,5),0)+IF(COUNT(K27:AV27)&gt;5,LARGE(K27:AV27,6),0)+IF(COUNT(K27:AV27)&gt;6,LARGE(K27:AV27,7),0)+IF(COUNT(K27:AV27)&gt;7,LARGE(K27:AV27,8),0)+IF(COUNT(K27:AV27)&gt;8,LARGE(K27:AV27,9),0)+IF(COUNT(K27:AV27)&gt;9,LARGE(K27:AV27,10),0)+IF(COUNT(K27:AV27)&gt;10,LARGE(K27:AV27,11),0)+IF(COUNT(K27:AV27)&gt;11,LARGE(K27:AV27,12),0)+IF(COUNT(K27:AV27)&gt;12,LARGE(K27:AV27,13),0)+IF(COUNT(K27:AV27)&gt;13,LARGE(K27:AV27,14),0)</f>
        <v>49</v>
      </c>
      <c r="E27" s="18" t="n">
        <f aca="false">IF(COUNT(K27:AV27)&lt;19,IF(COUNT(K27:AV27)&gt;13,(COUNT(K27:AV27)-14),0)*20,100)</f>
        <v>0</v>
      </c>
      <c r="F27" s="19" t="n">
        <f aca="false">D27+E27</f>
        <v>49</v>
      </c>
      <c r="G27" s="29" t="s">
        <v>109</v>
      </c>
      <c r="H27" s="27" t="s">
        <v>110</v>
      </c>
      <c r="I27" s="27" t="n">
        <v>1959</v>
      </c>
      <c r="J27" s="27" t="s">
        <v>111</v>
      </c>
      <c r="Y27" s="1" t="n">
        <v>49</v>
      </c>
    </row>
    <row r="28" customFormat="false" ht="12.75" hidden="false" customHeight="false" outlineLevel="0" collapsed="false">
      <c r="A28" s="28" t="n">
        <v>26</v>
      </c>
      <c r="B28" s="17" t="n">
        <f aca="false">SUM(K28:AV28)</f>
        <v>49</v>
      </c>
      <c r="C28" s="18" t="n">
        <f aca="false">COUNT(K28:AV28)</f>
        <v>1</v>
      </c>
      <c r="D28" s="18" t="n">
        <f aca="false">IF(COUNT(K28:AV28)&gt;0,LARGE(K28:AV28,1),0)+IF(COUNT(K28:AV28)&gt;1,LARGE(K28:AV28,2),0)+IF(COUNT(K28:AV28)&gt;2,LARGE(K28:AV28,3),0)+IF(COUNT(K28:AV28)&gt;3,LARGE(K28:AV28,4),0)+IF(COUNT(K28:AV28)&gt;4,LARGE(K28:AV28,5),0)+IF(COUNT(K28:AV28)&gt;5,LARGE(K28:AV28,6),0)+IF(COUNT(K28:AV28)&gt;6,LARGE(K28:AV28,7),0)+IF(COUNT(K28:AV28)&gt;7,LARGE(K28:AV28,8),0)+IF(COUNT(K28:AV28)&gt;8,LARGE(K28:AV28,9),0)+IF(COUNT(K28:AV28)&gt;9,LARGE(K28:AV28,10),0)+IF(COUNT(K28:AV28)&gt;10,LARGE(K28:AV28,11),0)+IF(COUNT(K28:AV28)&gt;11,LARGE(K28:AV28,12),0)+IF(COUNT(K28:AV28)&gt;12,LARGE(K28:AV28,13),0)+IF(COUNT(K28:AV28)&gt;13,LARGE(K28:AV28,14),0)</f>
        <v>49</v>
      </c>
      <c r="E28" s="18" t="n">
        <f aca="false">IF(COUNT(K28:AV28)&lt;19,IF(COUNT(K28:AV28)&gt;13,(COUNT(K28:AV28)-14),0)*20,100)</f>
        <v>0</v>
      </c>
      <c r="F28" s="19" t="n">
        <f aca="false">D28+E28</f>
        <v>49</v>
      </c>
      <c r="G28" s="27" t="s">
        <v>112</v>
      </c>
      <c r="H28" s="27" t="s">
        <v>113</v>
      </c>
      <c r="I28" s="27" t="n">
        <v>1959</v>
      </c>
      <c r="J28" s="27" t="s">
        <v>114</v>
      </c>
      <c r="AM28" s="24" t="n">
        <v>49</v>
      </c>
    </row>
    <row r="29" customFormat="false" ht="14.25" hidden="false" customHeight="false" outlineLevel="0" collapsed="false">
      <c r="A29" s="28" t="n">
        <v>27</v>
      </c>
      <c r="B29" s="17" t="n">
        <f aca="false">SUM(K29:AV29)</f>
        <v>49</v>
      </c>
      <c r="C29" s="18" t="n">
        <f aca="false">COUNT(K29:AV29)</f>
        <v>1</v>
      </c>
      <c r="D29" s="18" t="n">
        <f aca="false">IF(COUNT(K29:AV29)&gt;0,LARGE(K29:AV29,1),0)+IF(COUNT(K29:AV29)&gt;1,LARGE(K29:AV29,2),0)+IF(COUNT(K29:AV29)&gt;2,LARGE(K29:AV29,3),0)+IF(COUNT(K29:AV29)&gt;3,LARGE(K29:AV29,4),0)+IF(COUNT(K29:AV29)&gt;4,LARGE(K29:AV29,5),0)+IF(COUNT(K29:AV29)&gt;5,LARGE(K29:AV29,6),0)+IF(COUNT(K29:AV29)&gt;6,LARGE(K29:AV29,7),0)+IF(COUNT(K29:AV29)&gt;7,LARGE(K29:AV29,8),0)+IF(COUNT(K29:AV29)&gt;8,LARGE(K29:AV29,9),0)+IF(COUNT(K29:AV29)&gt;9,LARGE(K29:AV29,10),0)+IF(COUNT(K29:AV29)&gt;10,LARGE(K29:AV29,11),0)+IF(COUNT(K29:AV29)&gt;11,LARGE(K29:AV29,12),0)+IF(COUNT(K29:AV29)&gt;12,LARGE(K29:AV29,13),0)+IF(COUNT(K29:AV29)&gt;13,LARGE(K29:AV29,14),0)</f>
        <v>49</v>
      </c>
      <c r="E29" s="18" t="n">
        <f aca="false">IF(COUNT(K29:AV29)&lt;19,IF(COUNT(K29:AV29)&gt;13,(COUNT(K29:AV29)-14),0)*20,100)</f>
        <v>0</v>
      </c>
      <c r="F29" s="19" t="n">
        <f aca="false">D29+E29</f>
        <v>49</v>
      </c>
      <c r="G29" s="30" t="s">
        <v>115</v>
      </c>
      <c r="H29" s="30" t="s">
        <v>116</v>
      </c>
      <c r="I29" s="29" t="n">
        <v>1958</v>
      </c>
      <c r="J29" s="31" t="s">
        <v>117</v>
      </c>
      <c r="P29" s="1" t="n">
        <v>49</v>
      </c>
    </row>
    <row r="30" customFormat="false" ht="12.75" hidden="false" customHeight="false" outlineLevel="0" collapsed="false">
      <c r="A30" s="28" t="n">
        <v>28</v>
      </c>
      <c r="B30" s="17" t="n">
        <f aca="false">SUM(K30:AV30)</f>
        <v>49</v>
      </c>
      <c r="C30" s="18" t="n">
        <f aca="false">COUNT(K30:AV30)</f>
        <v>1</v>
      </c>
      <c r="D30" s="18" t="n">
        <f aca="false">IF(COUNT(K30:AV30)&gt;0,LARGE(K30:AV30,1),0)+IF(COUNT(K30:AV30)&gt;1,LARGE(K30:AV30,2),0)+IF(COUNT(K30:AV30)&gt;2,LARGE(K30:AV30,3),0)+IF(COUNT(K30:AV30)&gt;3,LARGE(K30:AV30,4),0)+IF(COUNT(K30:AV30)&gt;4,LARGE(K30:AV30,5),0)+IF(COUNT(K30:AV30)&gt;5,LARGE(K30:AV30,6),0)+IF(COUNT(K30:AV30)&gt;6,LARGE(K30:AV30,7),0)+IF(COUNT(K30:AV30)&gt;7,LARGE(K30:AV30,8),0)+IF(COUNT(K30:AV30)&gt;8,LARGE(K30:AV30,9),0)+IF(COUNT(K30:AV30)&gt;9,LARGE(K30:AV30,10),0)+IF(COUNT(K30:AV30)&gt;10,LARGE(K30:AV30,11),0)+IF(COUNT(K30:AV30)&gt;11,LARGE(K30:AV30,12),0)+IF(COUNT(K30:AV30)&gt;12,LARGE(K30:AV30,13),0)+IF(COUNT(K30:AV30)&gt;13,LARGE(K30:AV30,14),0)</f>
        <v>49</v>
      </c>
      <c r="E30" s="18" t="n">
        <f aca="false">IF(COUNT(K30:AV30)&lt;19,IF(COUNT(K30:AV30)&gt;13,(COUNT(K30:AV30)-14),0)*20,100)</f>
        <v>0</v>
      </c>
      <c r="F30" s="19" t="n">
        <f aca="false">D30+E30</f>
        <v>49</v>
      </c>
      <c r="G30" s="29" t="s">
        <v>118</v>
      </c>
      <c r="H30" s="29" t="s">
        <v>119</v>
      </c>
      <c r="I30" s="29" t="n">
        <v>1959</v>
      </c>
      <c r="J30" s="29" t="s">
        <v>37</v>
      </c>
      <c r="T30" s="24" t="n">
        <v>49</v>
      </c>
    </row>
    <row r="31" customFormat="false" ht="12.75" hidden="false" customHeight="false" outlineLevel="0" collapsed="false">
      <c r="A31" s="28" t="n">
        <v>29</v>
      </c>
      <c r="B31" s="17" t="n">
        <f aca="false">SUM(K31:AV31)</f>
        <v>49</v>
      </c>
      <c r="C31" s="18" t="n">
        <f aca="false">COUNT(K31:AV31)</f>
        <v>1</v>
      </c>
      <c r="D31" s="18" t="n">
        <f aca="false">IF(COUNT(K31:AV31)&gt;0,LARGE(K31:AV31,1),0)+IF(COUNT(K31:AV31)&gt;1,LARGE(K31:AV31,2),0)+IF(COUNT(K31:AV31)&gt;2,LARGE(K31:AV31,3),0)+IF(COUNT(K31:AV31)&gt;3,LARGE(K31:AV31,4),0)+IF(COUNT(K31:AV31)&gt;4,LARGE(K31:AV31,5),0)+IF(COUNT(K31:AV31)&gt;5,LARGE(K31:AV31,6),0)+IF(COUNT(K31:AV31)&gt;6,LARGE(K31:AV31,7),0)+IF(COUNT(K31:AV31)&gt;7,LARGE(K31:AV31,8),0)+IF(COUNT(K31:AV31)&gt;8,LARGE(K31:AV31,9),0)+IF(COUNT(K31:AV31)&gt;9,LARGE(K31:AV31,10),0)+IF(COUNT(K31:AV31)&gt;10,LARGE(K31:AV31,11),0)+IF(COUNT(K31:AV31)&gt;11,LARGE(K31:AV31,12),0)+IF(COUNT(K31:AV31)&gt;12,LARGE(K31:AV31,13),0)+IF(COUNT(K31:AV31)&gt;13,LARGE(K31:AV31,14),0)</f>
        <v>49</v>
      </c>
      <c r="E31" s="18" t="n">
        <f aca="false">IF(COUNT(K31:AV31)&lt;19,IF(COUNT(K31:AV31)&gt;13,(COUNT(K31:AV31)-14),0)*20,100)</f>
        <v>0</v>
      </c>
      <c r="F31" s="19" t="n">
        <f aca="false">D31+E31</f>
        <v>49</v>
      </c>
      <c r="G31" s="29" t="s">
        <v>120</v>
      </c>
      <c r="H31" s="29" t="s">
        <v>121</v>
      </c>
      <c r="I31" s="29" t="s">
        <v>122</v>
      </c>
      <c r="J31" s="29" t="s">
        <v>123</v>
      </c>
      <c r="M31" s="1" t="n">
        <v>49</v>
      </c>
    </row>
    <row r="32" customFormat="false" ht="12.75" hidden="false" customHeight="false" outlineLevel="0" collapsed="false">
      <c r="A32" s="28" t="n">
        <v>30</v>
      </c>
      <c r="B32" s="17" t="n">
        <f aca="false">SUM(K32:AV32)</f>
        <v>49</v>
      </c>
      <c r="C32" s="18" t="n">
        <f aca="false">COUNT(K32:AV32)</f>
        <v>1</v>
      </c>
      <c r="D32" s="18" t="n">
        <f aca="false">IF(COUNT(K32:AV32)&gt;0,LARGE(K32:AV32,1),0)+IF(COUNT(K32:AV32)&gt;1,LARGE(K32:AV32,2),0)+IF(COUNT(K32:AV32)&gt;2,LARGE(K32:AV32,3),0)+IF(COUNT(K32:AV32)&gt;3,LARGE(K32:AV32,4),0)+IF(COUNT(K32:AV32)&gt;4,LARGE(K32:AV32,5),0)+IF(COUNT(K32:AV32)&gt;5,LARGE(K32:AV32,6),0)+IF(COUNT(K32:AV32)&gt;6,LARGE(K32:AV32,7),0)+IF(COUNT(K32:AV32)&gt;7,LARGE(K32:AV32,8),0)+IF(COUNT(K32:AV32)&gt;8,LARGE(K32:AV32,9),0)+IF(COUNT(K32:AV32)&gt;9,LARGE(K32:AV32,10),0)+IF(COUNT(K32:AV32)&gt;10,LARGE(K32:AV32,11),0)+IF(COUNT(K32:AV32)&gt;11,LARGE(K32:AV32,12),0)+IF(COUNT(K32:AV32)&gt;12,LARGE(K32:AV32,13),0)+IF(COUNT(K32:AV32)&gt;13,LARGE(K32:AV32,14),0)</f>
        <v>49</v>
      </c>
      <c r="E32" s="18" t="n">
        <f aca="false">IF(COUNT(K32:AV32)&lt;19,IF(COUNT(K32:AV32)&gt;13,(COUNT(K32:AV32)-14),0)*20,100)</f>
        <v>0</v>
      </c>
      <c r="F32" s="19" t="n">
        <f aca="false">D32+E32</f>
        <v>49</v>
      </c>
      <c r="G32" s="27" t="s">
        <v>124</v>
      </c>
      <c r="H32" s="29" t="s">
        <v>125</v>
      </c>
      <c r="I32" s="34" t="n">
        <v>1955</v>
      </c>
      <c r="J32" s="27" t="s">
        <v>126</v>
      </c>
      <c r="AJ32" s="1" t="n">
        <v>49</v>
      </c>
    </row>
    <row r="33" customFormat="false" ht="12.75" hidden="false" customHeight="false" outlineLevel="0" collapsed="false">
      <c r="A33" s="28" t="n">
        <v>31</v>
      </c>
      <c r="B33" s="17" t="n">
        <f aca="false">SUM(K33:AV33)</f>
        <v>49</v>
      </c>
      <c r="C33" s="18" t="n">
        <f aca="false">COUNT(K33:AV33)</f>
        <v>1</v>
      </c>
      <c r="D33" s="18" t="n">
        <f aca="false">IF(COUNT(K33:AV33)&gt;0,LARGE(K33:AV33,1),0)+IF(COUNT(K33:AV33)&gt;1,LARGE(K33:AV33,2),0)+IF(COUNT(K33:AV33)&gt;2,LARGE(K33:AV33,3),0)+IF(COUNT(K33:AV33)&gt;3,LARGE(K33:AV33,4),0)+IF(COUNT(K33:AV33)&gt;4,LARGE(K33:AV33,5),0)+IF(COUNT(K33:AV33)&gt;5,LARGE(K33:AV33,6),0)+IF(COUNT(K33:AV33)&gt;6,LARGE(K33:AV33,7),0)+IF(COUNT(K33:AV33)&gt;7,LARGE(K33:AV33,8),0)+IF(COUNT(K33:AV33)&gt;8,LARGE(K33:AV33,9),0)+IF(COUNT(K33:AV33)&gt;9,LARGE(K33:AV33,10),0)+IF(COUNT(K33:AV33)&gt;10,LARGE(K33:AV33,11),0)+IF(COUNT(K33:AV33)&gt;11,LARGE(K33:AV33,12),0)+IF(COUNT(K33:AV33)&gt;12,LARGE(K33:AV33,13),0)+IF(COUNT(K33:AV33)&gt;13,LARGE(K33:AV33,14),0)</f>
        <v>49</v>
      </c>
      <c r="E33" s="18" t="n">
        <f aca="false">IF(COUNT(K33:AV33)&lt;19,IF(COUNT(K33:AV33)&gt;13,(COUNT(K33:AV33)-14),0)*20,100)</f>
        <v>0</v>
      </c>
      <c r="F33" s="19" t="n">
        <f aca="false">D33+E33</f>
        <v>49</v>
      </c>
      <c r="G33" s="29" t="s">
        <v>127</v>
      </c>
      <c r="H33" s="29" t="s">
        <v>128</v>
      </c>
      <c r="I33" s="29" t="s">
        <v>122</v>
      </c>
      <c r="J33" s="29" t="s">
        <v>129</v>
      </c>
      <c r="M33" s="24" t="n">
        <v>49</v>
      </c>
    </row>
    <row r="34" customFormat="false" ht="12.75" hidden="false" customHeight="false" outlineLevel="0" collapsed="false">
      <c r="A34" s="28" t="n">
        <v>32</v>
      </c>
      <c r="B34" s="17" t="n">
        <f aca="false">SUM(K34:AV34)</f>
        <v>49</v>
      </c>
      <c r="C34" s="18" t="n">
        <f aca="false">COUNT(K34:AV34)</f>
        <v>1</v>
      </c>
      <c r="D34" s="18" t="n">
        <f aca="false">IF(COUNT(K34:AV34)&gt;0,LARGE(K34:AV34,1),0)+IF(COUNT(K34:AV34)&gt;1,LARGE(K34:AV34,2),0)+IF(COUNT(K34:AV34)&gt;2,LARGE(K34:AV34,3),0)+IF(COUNT(K34:AV34)&gt;3,LARGE(K34:AV34,4),0)+IF(COUNT(K34:AV34)&gt;4,LARGE(K34:AV34,5),0)+IF(COUNT(K34:AV34)&gt;5,LARGE(K34:AV34,6),0)+IF(COUNT(K34:AV34)&gt;6,LARGE(K34:AV34,7),0)+IF(COUNT(K34:AV34)&gt;7,LARGE(K34:AV34,8),0)+IF(COUNT(K34:AV34)&gt;8,LARGE(K34:AV34,9),0)+IF(COUNT(K34:AV34)&gt;9,LARGE(K34:AV34,10),0)+IF(COUNT(K34:AV34)&gt;10,LARGE(K34:AV34,11),0)+IF(COUNT(K34:AV34)&gt;11,LARGE(K34:AV34,12),0)+IF(COUNT(K34:AV34)&gt;12,LARGE(K34:AV34,13),0)+IF(COUNT(K34:AV34)&gt;13,LARGE(K34:AV34,14),0)</f>
        <v>49</v>
      </c>
      <c r="E34" s="18" t="n">
        <f aca="false">IF(COUNT(K34:AV34)&lt;19,IF(COUNT(K34:AV34)&gt;13,(COUNT(K34:AV34)-14),0)*20,100)</f>
        <v>0</v>
      </c>
      <c r="F34" s="19" t="n">
        <f aca="false">D34+E34</f>
        <v>49</v>
      </c>
      <c r="G34" s="35" t="s">
        <v>130</v>
      </c>
      <c r="H34" s="33" t="s">
        <v>131</v>
      </c>
      <c r="I34" s="36" t="s">
        <v>132</v>
      </c>
      <c r="J34" s="35" t="s">
        <v>133</v>
      </c>
      <c r="AG34" s="24" t="n">
        <v>49</v>
      </c>
    </row>
    <row r="35" customFormat="false" ht="12.75" hidden="false" customHeight="false" outlineLevel="0" collapsed="false">
      <c r="A35" s="28" t="n">
        <v>33</v>
      </c>
      <c r="B35" s="17" t="n">
        <f aca="false">SUM(K35:AV35)</f>
        <v>49</v>
      </c>
      <c r="C35" s="18" t="n">
        <f aca="false">COUNT(K35:AV35)</f>
        <v>1</v>
      </c>
      <c r="D35" s="18" t="n">
        <f aca="false">IF(COUNT(K35:AV35)&gt;0,LARGE(K35:AV35,1),0)+IF(COUNT(K35:AV35)&gt;1,LARGE(K35:AV35,2),0)+IF(COUNT(K35:AV35)&gt;2,LARGE(K35:AV35,3),0)+IF(COUNT(K35:AV35)&gt;3,LARGE(K35:AV35,4),0)+IF(COUNT(K35:AV35)&gt;4,LARGE(K35:AV35,5),0)+IF(COUNT(K35:AV35)&gt;5,LARGE(K35:AV35,6),0)+IF(COUNT(K35:AV35)&gt;6,LARGE(K35:AV35,7),0)+IF(COUNT(K35:AV35)&gt;7,LARGE(K35:AV35,8),0)+IF(COUNT(K35:AV35)&gt;8,LARGE(K35:AV35,9),0)+IF(COUNT(K35:AV35)&gt;9,LARGE(K35:AV35,10),0)+IF(COUNT(K35:AV35)&gt;10,LARGE(K35:AV35,11),0)+IF(COUNT(K35:AV35)&gt;11,LARGE(K35:AV35,12),0)+IF(COUNT(K35:AV35)&gt;12,LARGE(K35:AV35,13),0)+IF(COUNT(K35:AV35)&gt;13,LARGE(K35:AV35,14),0)</f>
        <v>49</v>
      </c>
      <c r="E35" s="18" t="n">
        <f aca="false">IF(COUNT(K35:AV35)&lt;19,IF(COUNT(K35:AV35)&gt;13,(COUNT(K35:AV35)-14),0)*20,100)</f>
        <v>0</v>
      </c>
      <c r="F35" s="19" t="n">
        <f aca="false">D35+E35</f>
        <v>49</v>
      </c>
      <c r="G35" s="27" t="s">
        <v>134</v>
      </c>
      <c r="H35" s="27" t="s">
        <v>135</v>
      </c>
      <c r="I35" s="29"/>
      <c r="J35" s="27" t="s">
        <v>136</v>
      </c>
      <c r="AC35" s="24" t="n">
        <v>49</v>
      </c>
    </row>
    <row r="36" customFormat="false" ht="12.75" hidden="false" customHeight="false" outlineLevel="0" collapsed="false">
      <c r="A36" s="28" t="n">
        <v>34</v>
      </c>
      <c r="B36" s="17" t="n">
        <f aca="false">SUM(K36:AV36)</f>
        <v>49</v>
      </c>
      <c r="C36" s="18" t="n">
        <f aca="false">COUNT(K36:AV36)</f>
        <v>1</v>
      </c>
      <c r="D36" s="18" t="n">
        <f aca="false">IF(COUNT(K36:AV36)&gt;0,LARGE(K36:AV36,1),0)+IF(COUNT(K36:AV36)&gt;1,LARGE(K36:AV36,2),0)+IF(COUNT(K36:AV36)&gt;2,LARGE(K36:AV36,3),0)+IF(COUNT(K36:AV36)&gt;3,LARGE(K36:AV36,4),0)+IF(COUNT(K36:AV36)&gt;4,LARGE(K36:AV36,5),0)+IF(COUNT(K36:AV36)&gt;5,LARGE(K36:AV36,6),0)+IF(COUNT(K36:AV36)&gt;6,LARGE(K36:AV36,7),0)+IF(COUNT(K36:AV36)&gt;7,LARGE(K36:AV36,8),0)+IF(COUNT(K36:AV36)&gt;8,LARGE(K36:AV36,9),0)+IF(COUNT(K36:AV36)&gt;9,LARGE(K36:AV36,10),0)+IF(COUNT(K36:AV36)&gt;10,LARGE(K36:AV36,11),0)+IF(COUNT(K36:AV36)&gt;11,LARGE(K36:AV36,12),0)+IF(COUNT(K36:AV36)&gt;12,LARGE(K36:AV36,13),0)+IF(COUNT(K36:AV36)&gt;13,LARGE(K36:AV36,14),0)</f>
        <v>49</v>
      </c>
      <c r="E36" s="18" t="n">
        <f aca="false">IF(COUNT(K36:AV36)&lt;19,IF(COUNT(K36:AV36)&gt;13,(COUNT(K36:AV36)-14),0)*20,100)</f>
        <v>0</v>
      </c>
      <c r="F36" s="19" t="n">
        <f aca="false">D36+E36</f>
        <v>49</v>
      </c>
      <c r="G36" s="29" t="s">
        <v>137</v>
      </c>
      <c r="H36" s="29" t="s">
        <v>138</v>
      </c>
      <c r="I36" s="29" t="n">
        <v>1959</v>
      </c>
      <c r="J36" s="29" t="s">
        <v>139</v>
      </c>
      <c r="V36" s="1" t="n">
        <v>49</v>
      </c>
    </row>
    <row r="37" customFormat="false" ht="12.75" hidden="false" customHeight="false" outlineLevel="0" collapsed="false">
      <c r="A37" s="28" t="n">
        <v>35</v>
      </c>
      <c r="B37" s="17" t="n">
        <f aca="false">SUM(K37:AV37)</f>
        <v>48</v>
      </c>
      <c r="C37" s="18" t="n">
        <f aca="false">COUNT(K37:AV37)</f>
        <v>1</v>
      </c>
      <c r="D37" s="18" t="n">
        <f aca="false">IF(COUNT(K37:AV37)&gt;0,LARGE(K37:AV37,1),0)+IF(COUNT(K37:AV37)&gt;1,LARGE(K37:AV37,2),0)+IF(COUNT(K37:AV37)&gt;2,LARGE(K37:AV37,3),0)+IF(COUNT(K37:AV37)&gt;3,LARGE(K37:AV37,4),0)+IF(COUNT(K37:AV37)&gt;4,LARGE(K37:AV37,5),0)+IF(COUNT(K37:AV37)&gt;5,LARGE(K37:AV37,6),0)+IF(COUNT(K37:AV37)&gt;6,LARGE(K37:AV37,7),0)+IF(COUNT(K37:AV37)&gt;7,LARGE(K37:AV37,8),0)+IF(COUNT(K37:AV37)&gt;8,LARGE(K37:AV37,9),0)+IF(COUNT(K37:AV37)&gt;9,LARGE(K37:AV37,10),0)+IF(COUNT(K37:AV37)&gt;10,LARGE(K37:AV37,11),0)+IF(COUNT(K37:AV37)&gt;11,LARGE(K37:AV37,12),0)+IF(COUNT(K37:AV37)&gt;12,LARGE(K37:AV37,13),0)+IF(COUNT(K37:AV37)&gt;13,LARGE(K37:AV37,14),0)</f>
        <v>48</v>
      </c>
      <c r="E37" s="18" t="n">
        <f aca="false">IF(COUNT(K37:AV37)&lt;19,IF(COUNT(K37:AV37)&gt;13,(COUNT(K37:AV37)-14),0)*20,100)</f>
        <v>0</v>
      </c>
      <c r="F37" s="19" t="n">
        <f aca="false">D37+E37</f>
        <v>48</v>
      </c>
      <c r="G37" s="29" t="s">
        <v>140</v>
      </c>
      <c r="H37" s="29" t="s">
        <v>141</v>
      </c>
      <c r="I37" s="29" t="n">
        <v>1958</v>
      </c>
      <c r="J37" s="29" t="s">
        <v>142</v>
      </c>
      <c r="R37" s="24" t="n">
        <v>48</v>
      </c>
    </row>
    <row r="38" customFormat="false" ht="12.75" hidden="false" customHeight="false" outlineLevel="0" collapsed="false">
      <c r="A38" s="28" t="n">
        <v>36</v>
      </c>
      <c r="B38" s="17" t="n">
        <f aca="false">SUM(K38:AV38)</f>
        <v>48</v>
      </c>
      <c r="C38" s="18" t="n">
        <f aca="false">COUNT(K38:AV38)</f>
        <v>1</v>
      </c>
      <c r="D38" s="18" t="n">
        <f aca="false">IF(COUNT(K38:AV38)&gt;0,LARGE(K38:AV38,1),0)+IF(COUNT(K38:AV38)&gt;1,LARGE(K38:AV38,2),0)+IF(COUNT(K38:AV38)&gt;2,LARGE(K38:AV38,3),0)+IF(COUNT(K38:AV38)&gt;3,LARGE(K38:AV38,4),0)+IF(COUNT(K38:AV38)&gt;4,LARGE(K38:AV38,5),0)+IF(COUNT(K38:AV38)&gt;5,LARGE(K38:AV38,6),0)+IF(COUNT(K38:AV38)&gt;6,LARGE(K38:AV38,7),0)+IF(COUNT(K38:AV38)&gt;7,LARGE(K38:AV38,8),0)+IF(COUNT(K38:AV38)&gt;8,LARGE(K38:AV38,9),0)+IF(COUNT(K38:AV38)&gt;9,LARGE(K38:AV38,10),0)+IF(COUNT(K38:AV38)&gt;10,LARGE(K38:AV38,11),0)+IF(COUNT(K38:AV38)&gt;11,LARGE(K38:AV38,12),0)+IF(COUNT(K38:AV38)&gt;12,LARGE(K38:AV38,13),0)+IF(COUNT(K38:AV38)&gt;13,LARGE(K38:AV38,14),0)</f>
        <v>48</v>
      </c>
      <c r="E38" s="18" t="n">
        <f aca="false">IF(COUNT(K38:AV38)&lt;19,IF(COUNT(K38:AV38)&gt;13,(COUNT(K38:AV38)-14),0)*20,100)</f>
        <v>0</v>
      </c>
      <c r="F38" s="19" t="n">
        <f aca="false">D38+E38</f>
        <v>48</v>
      </c>
      <c r="G38" s="29" t="s">
        <v>143</v>
      </c>
      <c r="H38" s="29" t="s">
        <v>144</v>
      </c>
      <c r="I38" s="29" t="s">
        <v>145</v>
      </c>
      <c r="J38" s="29" t="s">
        <v>146</v>
      </c>
      <c r="M38" s="1" t="n">
        <v>48</v>
      </c>
    </row>
    <row r="39" customFormat="false" ht="12.75" hidden="false" customHeight="false" outlineLevel="0" collapsed="false">
      <c r="A39" s="28" t="n">
        <v>37</v>
      </c>
      <c r="B39" s="17" t="n">
        <f aca="false">SUM(K39:AV39)</f>
        <v>48</v>
      </c>
      <c r="C39" s="18" t="n">
        <f aca="false">COUNT(K39:AV39)</f>
        <v>1</v>
      </c>
      <c r="D39" s="18" t="n">
        <f aca="false">IF(COUNT(K39:AV39)&gt;0,LARGE(K39:AV39,1),0)+IF(COUNT(K39:AV39)&gt;1,LARGE(K39:AV39,2),0)+IF(COUNT(K39:AV39)&gt;2,LARGE(K39:AV39,3),0)+IF(COUNT(K39:AV39)&gt;3,LARGE(K39:AV39,4),0)+IF(COUNT(K39:AV39)&gt;4,LARGE(K39:AV39,5),0)+IF(COUNT(K39:AV39)&gt;5,LARGE(K39:AV39,6),0)+IF(COUNT(K39:AV39)&gt;6,LARGE(K39:AV39,7),0)+IF(COUNT(K39:AV39)&gt;7,LARGE(K39:AV39,8),0)+IF(COUNT(K39:AV39)&gt;8,LARGE(K39:AV39,9),0)+IF(COUNT(K39:AV39)&gt;9,LARGE(K39:AV39,10),0)+IF(COUNT(K39:AV39)&gt;10,LARGE(K39:AV39,11),0)+IF(COUNT(K39:AV39)&gt;11,LARGE(K39:AV39,12),0)+IF(COUNT(K39:AV39)&gt;12,LARGE(K39:AV39,13),0)+IF(COUNT(K39:AV39)&gt;13,LARGE(K39:AV39,14),0)</f>
        <v>48</v>
      </c>
      <c r="E39" s="18" t="n">
        <f aca="false">IF(COUNT(K39:AV39)&lt;19,IF(COUNT(K39:AV39)&gt;13,(COUNT(K39:AV39)-14),0)*20,100)</f>
        <v>0</v>
      </c>
      <c r="F39" s="19" t="n">
        <f aca="false">D39+E39</f>
        <v>48</v>
      </c>
      <c r="G39" s="29" t="s">
        <v>147</v>
      </c>
      <c r="H39" s="27" t="s">
        <v>101</v>
      </c>
      <c r="I39" s="27" t="n">
        <v>1958</v>
      </c>
      <c r="J39" s="27" t="s">
        <v>106</v>
      </c>
      <c r="Y39" s="1" t="n">
        <v>48</v>
      </c>
    </row>
    <row r="40" customFormat="false" ht="12.75" hidden="false" customHeight="false" outlineLevel="0" collapsed="false">
      <c r="A40" s="28" t="n">
        <v>38</v>
      </c>
      <c r="B40" s="17" t="n">
        <f aca="false">SUM(K40:AV40)</f>
        <v>48</v>
      </c>
      <c r="C40" s="18" t="n">
        <f aca="false">COUNT(K40:AV40)</f>
        <v>1</v>
      </c>
      <c r="D40" s="18" t="n">
        <f aca="false">IF(COUNT(K40:AV40)&gt;0,LARGE(K40:AV40,1),0)+IF(COUNT(K40:AV40)&gt;1,LARGE(K40:AV40,2),0)+IF(COUNT(K40:AV40)&gt;2,LARGE(K40:AV40,3),0)+IF(COUNT(K40:AV40)&gt;3,LARGE(K40:AV40,4),0)+IF(COUNT(K40:AV40)&gt;4,LARGE(K40:AV40,5),0)+IF(COUNT(K40:AV40)&gt;5,LARGE(K40:AV40,6),0)+IF(COUNT(K40:AV40)&gt;6,LARGE(K40:AV40,7),0)+IF(COUNT(K40:AV40)&gt;7,LARGE(K40:AV40,8),0)+IF(COUNT(K40:AV40)&gt;8,LARGE(K40:AV40,9),0)+IF(COUNT(K40:AV40)&gt;9,LARGE(K40:AV40,10),0)+IF(COUNT(K40:AV40)&gt;10,LARGE(K40:AV40,11),0)+IF(COUNT(K40:AV40)&gt;11,LARGE(K40:AV40,12),0)+IF(COUNT(K40:AV40)&gt;12,LARGE(K40:AV40,13),0)+IF(COUNT(K40:AV40)&gt;13,LARGE(K40:AV40,14),0)</f>
        <v>48</v>
      </c>
      <c r="E40" s="18" t="n">
        <f aca="false">IF(COUNT(K40:AV40)&lt;19,IF(COUNT(K40:AV40)&gt;13,(COUNT(K40:AV40)-14),0)*20,100)</f>
        <v>0</v>
      </c>
      <c r="F40" s="19" t="n">
        <f aca="false">D40+E40</f>
        <v>48</v>
      </c>
      <c r="G40" s="29" t="s">
        <v>148</v>
      </c>
      <c r="H40" s="29" t="s">
        <v>149</v>
      </c>
      <c r="I40" s="29" t="n">
        <v>1958</v>
      </c>
      <c r="J40" s="29" t="s">
        <v>150</v>
      </c>
      <c r="T40" s="24"/>
      <c r="AF40" s="24" t="n">
        <v>48</v>
      </c>
    </row>
    <row r="41" customFormat="false" ht="12.75" hidden="false" customHeight="false" outlineLevel="0" collapsed="false">
      <c r="A41" s="28" t="n">
        <v>39</v>
      </c>
      <c r="B41" s="17" t="n">
        <f aca="false">SUM(K41:AV41)</f>
        <v>48</v>
      </c>
      <c r="C41" s="18" t="n">
        <f aca="false">COUNT(K41:AV41)</f>
        <v>1</v>
      </c>
      <c r="D41" s="18" t="n">
        <f aca="false">IF(COUNT(K41:AV41)&gt;0,LARGE(K41:AV41,1),0)+IF(COUNT(K41:AV41)&gt;1,LARGE(K41:AV41,2),0)+IF(COUNT(K41:AV41)&gt;2,LARGE(K41:AV41,3),0)+IF(COUNT(K41:AV41)&gt;3,LARGE(K41:AV41,4),0)+IF(COUNT(K41:AV41)&gt;4,LARGE(K41:AV41,5),0)+IF(COUNT(K41:AV41)&gt;5,LARGE(K41:AV41,6),0)+IF(COUNT(K41:AV41)&gt;6,LARGE(K41:AV41,7),0)+IF(COUNT(K41:AV41)&gt;7,LARGE(K41:AV41,8),0)+IF(COUNT(K41:AV41)&gt;8,LARGE(K41:AV41,9),0)+IF(COUNT(K41:AV41)&gt;9,LARGE(K41:AV41,10),0)+IF(COUNT(K41:AV41)&gt;10,LARGE(K41:AV41,11),0)+IF(COUNT(K41:AV41)&gt;11,LARGE(K41:AV41,12),0)+IF(COUNT(K41:AV41)&gt;12,LARGE(K41:AV41,13),0)+IF(COUNT(K41:AV41)&gt;13,LARGE(K41:AV41,14),0)</f>
        <v>48</v>
      </c>
      <c r="E41" s="18" t="n">
        <f aca="false">IF(COUNT(K41:AV41)&lt;19,IF(COUNT(K41:AV41)&gt;13,(COUNT(K41:AV41)-14),0)*20,100)</f>
        <v>0</v>
      </c>
      <c r="F41" s="19" t="n">
        <f aca="false">D41+E41</f>
        <v>48</v>
      </c>
      <c r="G41" s="29" t="s">
        <v>151</v>
      </c>
      <c r="H41" s="29" t="s">
        <v>152</v>
      </c>
      <c r="I41" s="29" t="n">
        <v>1959</v>
      </c>
      <c r="J41" s="29"/>
      <c r="T41" s="1" t="n">
        <v>48</v>
      </c>
    </row>
    <row r="42" customFormat="false" ht="12.75" hidden="false" customHeight="false" outlineLevel="0" collapsed="false">
      <c r="A42" s="28" t="n">
        <v>40</v>
      </c>
      <c r="B42" s="17" t="n">
        <f aca="false">SUM(K42:AV42)</f>
        <v>48</v>
      </c>
      <c r="C42" s="18" t="n">
        <f aca="false">COUNT(K42:AV42)</f>
        <v>1</v>
      </c>
      <c r="D42" s="18" t="n">
        <f aca="false">IF(COUNT(K42:AV42)&gt;0,LARGE(K42:AV42,1),0)+IF(COUNT(K42:AV42)&gt;1,LARGE(K42:AV42,2),0)+IF(COUNT(K42:AV42)&gt;2,LARGE(K42:AV42,3),0)+IF(COUNT(K42:AV42)&gt;3,LARGE(K42:AV42,4),0)+IF(COUNT(K42:AV42)&gt;4,LARGE(K42:AV42,5),0)+IF(COUNT(K42:AV42)&gt;5,LARGE(K42:AV42,6),0)+IF(COUNT(K42:AV42)&gt;6,LARGE(K42:AV42,7),0)+IF(COUNT(K42:AV42)&gt;7,LARGE(K42:AV42,8),0)+IF(COUNT(K42:AV42)&gt;8,LARGE(K42:AV42,9),0)+IF(COUNT(K42:AV42)&gt;9,LARGE(K42:AV42,10),0)+IF(COUNT(K42:AV42)&gt;10,LARGE(K42:AV42,11),0)+IF(COUNT(K42:AV42)&gt;11,LARGE(K42:AV42,12),0)+IF(COUNT(K42:AV42)&gt;12,LARGE(K42:AV42,13),0)+IF(COUNT(K42:AV42)&gt;13,LARGE(K42:AV42,14),0)</f>
        <v>48</v>
      </c>
      <c r="E42" s="18" t="n">
        <f aca="false">IF(COUNT(K42:AV42)&lt;19,IF(COUNT(K42:AV42)&gt;13,(COUNT(K42:AV42)-14),0)*20,100)</f>
        <v>0</v>
      </c>
      <c r="F42" s="19" t="n">
        <f aca="false">D42+E42</f>
        <v>48</v>
      </c>
      <c r="G42" s="29" t="s">
        <v>153</v>
      </c>
      <c r="H42" s="29" t="s">
        <v>154</v>
      </c>
      <c r="I42" s="29" t="n">
        <v>1959</v>
      </c>
      <c r="J42" s="29"/>
      <c r="R42" s="1" t="n">
        <v>48</v>
      </c>
    </row>
    <row r="43" customFormat="false" ht="12.75" hidden="false" customHeight="false" outlineLevel="0" collapsed="false">
      <c r="A43" s="28" t="n">
        <v>41</v>
      </c>
      <c r="B43" s="17" t="n">
        <f aca="false">SUM(K43:AV43)</f>
        <v>48</v>
      </c>
      <c r="C43" s="18" t="n">
        <f aca="false">COUNT(K43:AV43)</f>
        <v>1</v>
      </c>
      <c r="D43" s="18" t="n">
        <f aca="false">IF(COUNT(K43:AV43)&gt;0,LARGE(K43:AV43,1),0)+IF(COUNT(K43:AV43)&gt;1,LARGE(K43:AV43,2),0)+IF(COUNT(K43:AV43)&gt;2,LARGE(K43:AV43,3),0)+IF(COUNT(K43:AV43)&gt;3,LARGE(K43:AV43,4),0)+IF(COUNT(K43:AV43)&gt;4,LARGE(K43:AV43,5),0)+IF(COUNT(K43:AV43)&gt;5,LARGE(K43:AV43,6),0)+IF(COUNT(K43:AV43)&gt;6,LARGE(K43:AV43,7),0)+IF(COUNT(K43:AV43)&gt;7,LARGE(K43:AV43,8),0)+IF(COUNT(K43:AV43)&gt;8,LARGE(K43:AV43,9),0)+IF(COUNT(K43:AV43)&gt;9,LARGE(K43:AV43,10),0)+IF(COUNT(K43:AV43)&gt;10,LARGE(K43:AV43,11),0)+IF(COUNT(K43:AV43)&gt;11,LARGE(K43:AV43,12),0)+IF(COUNT(K43:AV43)&gt;12,LARGE(K43:AV43,13),0)+IF(COUNT(K43:AV43)&gt;13,LARGE(K43:AV43,14),0)</f>
        <v>48</v>
      </c>
      <c r="E43" s="18" t="n">
        <f aca="false">IF(COUNT(K43:AV43)&lt;19,IF(COUNT(K43:AV43)&gt;13,(COUNT(K43:AV43)-14),0)*20,100)</f>
        <v>0</v>
      </c>
      <c r="F43" s="19" t="n">
        <f aca="false">D43+E43</f>
        <v>48</v>
      </c>
      <c r="G43" s="29" t="s">
        <v>155</v>
      </c>
      <c r="H43" s="29" t="s">
        <v>156</v>
      </c>
      <c r="I43" s="29" t="s">
        <v>122</v>
      </c>
      <c r="J43" s="29" t="s">
        <v>157</v>
      </c>
      <c r="M43" s="24" t="n">
        <v>48</v>
      </c>
    </row>
    <row r="44" customFormat="false" ht="12.75" hidden="false" customHeight="false" outlineLevel="0" collapsed="false">
      <c r="A44" s="28" t="n">
        <v>42</v>
      </c>
      <c r="B44" s="17" t="n">
        <f aca="false">SUM(K44:AV44)</f>
        <v>48</v>
      </c>
      <c r="C44" s="18" t="n">
        <f aca="false">COUNT(K44:AV44)</f>
        <v>1</v>
      </c>
      <c r="D44" s="18" t="n">
        <f aca="false">IF(COUNT(K44:AV44)&gt;0,LARGE(K44:AV44,1),0)+IF(COUNT(K44:AV44)&gt;1,LARGE(K44:AV44,2),0)+IF(COUNT(K44:AV44)&gt;2,LARGE(K44:AV44,3),0)+IF(COUNT(K44:AV44)&gt;3,LARGE(K44:AV44,4),0)+IF(COUNT(K44:AV44)&gt;4,LARGE(K44:AV44,5),0)+IF(COUNT(K44:AV44)&gt;5,LARGE(K44:AV44,6),0)+IF(COUNT(K44:AV44)&gt;6,LARGE(K44:AV44,7),0)+IF(COUNT(K44:AV44)&gt;7,LARGE(K44:AV44,8),0)+IF(COUNT(K44:AV44)&gt;8,LARGE(K44:AV44,9),0)+IF(COUNT(K44:AV44)&gt;9,LARGE(K44:AV44,10),0)+IF(COUNT(K44:AV44)&gt;10,LARGE(K44:AV44,11),0)+IF(COUNT(K44:AV44)&gt;11,LARGE(K44:AV44,12),0)+IF(COUNT(K44:AV44)&gt;12,LARGE(K44:AV44,13),0)+IF(COUNT(K44:AV44)&gt;13,LARGE(K44:AV44,14),0)</f>
        <v>48</v>
      </c>
      <c r="E44" s="18" t="n">
        <f aca="false">IF(COUNT(K44:AV44)&lt;19,IF(COUNT(K44:AV44)&gt;13,(COUNT(K44:AV44)-14),0)*20,100)</f>
        <v>0</v>
      </c>
      <c r="F44" s="19" t="n">
        <f aca="false">D44+E44</f>
        <v>48</v>
      </c>
      <c r="G44" s="37" t="s">
        <v>158</v>
      </c>
      <c r="H44" s="37" t="s">
        <v>159</v>
      </c>
      <c r="I44" s="37" t="n">
        <v>1957</v>
      </c>
      <c r="J44" s="37" t="s">
        <v>139</v>
      </c>
      <c r="AK44" s="1" t="n">
        <v>48</v>
      </c>
    </row>
    <row r="45" customFormat="false" ht="12.75" hidden="false" customHeight="false" outlineLevel="0" collapsed="false">
      <c r="A45" s="28" t="n">
        <v>43</v>
      </c>
      <c r="B45" s="17" t="n">
        <f aca="false">SUM(K45:AV45)</f>
        <v>47</v>
      </c>
      <c r="C45" s="18" t="n">
        <f aca="false">COUNT(K45:AV45)</f>
        <v>1</v>
      </c>
      <c r="D45" s="18" t="n">
        <f aca="false">IF(COUNT(K45:AV45)&gt;0,LARGE(K45:AV45,1),0)+IF(COUNT(K45:AV45)&gt;1,LARGE(K45:AV45,2),0)+IF(COUNT(K45:AV45)&gt;2,LARGE(K45:AV45,3),0)+IF(COUNT(K45:AV45)&gt;3,LARGE(K45:AV45,4),0)+IF(COUNT(K45:AV45)&gt;4,LARGE(K45:AV45,5),0)+IF(COUNT(K45:AV45)&gt;5,LARGE(K45:AV45,6),0)+IF(COUNT(K45:AV45)&gt;6,LARGE(K45:AV45,7),0)+IF(COUNT(K45:AV45)&gt;7,LARGE(K45:AV45,8),0)+IF(COUNT(K45:AV45)&gt;8,LARGE(K45:AV45,9),0)+IF(COUNT(K45:AV45)&gt;9,LARGE(K45:AV45,10),0)+IF(COUNT(K45:AV45)&gt;10,LARGE(K45:AV45,11),0)+IF(COUNT(K45:AV45)&gt;11,LARGE(K45:AV45,12),0)+IF(COUNT(K45:AV45)&gt;12,LARGE(K45:AV45,13),0)+IF(COUNT(K45:AV45)&gt;13,LARGE(K45:AV45,14),0)</f>
        <v>47</v>
      </c>
      <c r="E45" s="18" t="n">
        <f aca="false">IF(COUNT(K45:AV45)&lt;19,IF(COUNT(K45:AV45)&gt;13,(COUNT(K45:AV45)-14),0)*20,100)</f>
        <v>0</v>
      </c>
      <c r="F45" s="19" t="n">
        <f aca="false">D45+E45</f>
        <v>47</v>
      </c>
      <c r="G45" s="29" t="s">
        <v>160</v>
      </c>
      <c r="H45" s="29" t="s">
        <v>161</v>
      </c>
      <c r="I45" s="29" t="n">
        <v>1958</v>
      </c>
      <c r="J45" s="29" t="s">
        <v>162</v>
      </c>
      <c r="R45" s="24" t="n">
        <v>47</v>
      </c>
    </row>
    <row r="46" customFormat="false" ht="12.75" hidden="false" customHeight="false" outlineLevel="0" collapsed="false">
      <c r="A46" s="28" t="n">
        <v>44</v>
      </c>
      <c r="B46" s="17" t="n">
        <f aca="false">SUM(K46:AV46)</f>
        <v>47</v>
      </c>
      <c r="C46" s="18" t="n">
        <f aca="false">COUNT(K46:AV46)</f>
        <v>1</v>
      </c>
      <c r="D46" s="18" t="n">
        <f aca="false">IF(COUNT(K46:AV46)&gt;0,LARGE(K46:AV46,1),0)+IF(COUNT(K46:AV46)&gt;1,LARGE(K46:AV46,2),0)+IF(COUNT(K46:AV46)&gt;2,LARGE(K46:AV46,3),0)+IF(COUNT(K46:AV46)&gt;3,LARGE(K46:AV46,4),0)+IF(COUNT(K46:AV46)&gt;4,LARGE(K46:AV46,5),0)+IF(COUNT(K46:AV46)&gt;5,LARGE(K46:AV46,6),0)+IF(COUNT(K46:AV46)&gt;6,LARGE(K46:AV46,7),0)+IF(COUNT(K46:AV46)&gt;7,LARGE(K46:AV46,8),0)+IF(COUNT(K46:AV46)&gt;8,LARGE(K46:AV46,9),0)+IF(COUNT(K46:AV46)&gt;9,LARGE(K46:AV46,10),0)+IF(COUNT(K46:AV46)&gt;10,LARGE(K46:AV46,11),0)+IF(COUNT(K46:AV46)&gt;11,LARGE(K46:AV46,12),0)+IF(COUNT(K46:AV46)&gt;12,LARGE(K46:AV46,13),0)+IF(COUNT(K46:AV46)&gt;13,LARGE(K46:AV46,14),0)</f>
        <v>47</v>
      </c>
      <c r="E46" s="18" t="n">
        <f aca="false">IF(COUNT(K46:AV46)&lt;19,IF(COUNT(K46:AV46)&gt;13,(COUNT(K46:AV46)-14),0)*20,100)</f>
        <v>0</v>
      </c>
      <c r="F46" s="19" t="n">
        <f aca="false">D46+E46</f>
        <v>47</v>
      </c>
      <c r="G46" s="29" t="s">
        <v>163</v>
      </c>
      <c r="H46" s="29" t="s">
        <v>164</v>
      </c>
      <c r="I46" s="29" t="n">
        <v>1957</v>
      </c>
      <c r="J46" s="29" t="s">
        <v>165</v>
      </c>
      <c r="T46" s="24" t="n">
        <v>47</v>
      </c>
    </row>
    <row r="47" customFormat="false" ht="14.25" hidden="false" customHeight="false" outlineLevel="0" collapsed="false">
      <c r="A47" s="28" t="n">
        <v>45</v>
      </c>
      <c r="B47" s="17" t="n">
        <f aca="false">SUM(K47:AV47)</f>
        <v>47</v>
      </c>
      <c r="C47" s="18" t="n">
        <f aca="false">COUNT(K47:AV47)</f>
        <v>1</v>
      </c>
      <c r="D47" s="18" t="n">
        <f aca="false">IF(COUNT(K47:AV47)&gt;0,LARGE(K47:AV47,1),0)+IF(COUNT(K47:AV47)&gt;1,LARGE(K47:AV47,2),0)+IF(COUNT(K47:AV47)&gt;2,LARGE(K47:AV47,3),0)+IF(COUNT(K47:AV47)&gt;3,LARGE(K47:AV47,4),0)+IF(COUNT(K47:AV47)&gt;4,LARGE(K47:AV47,5),0)+IF(COUNT(K47:AV47)&gt;5,LARGE(K47:AV47,6),0)+IF(COUNT(K47:AV47)&gt;6,LARGE(K47:AV47,7),0)+IF(COUNT(K47:AV47)&gt;7,LARGE(K47:AV47,8),0)+IF(COUNT(K47:AV47)&gt;8,LARGE(K47:AV47,9),0)+IF(COUNT(K47:AV47)&gt;9,LARGE(K47:AV47,10),0)+IF(COUNT(K47:AV47)&gt;10,LARGE(K47:AV47,11),0)+IF(COUNT(K47:AV47)&gt;11,LARGE(K47:AV47,12),0)+IF(COUNT(K47:AV47)&gt;12,LARGE(K47:AV47,13),0)+IF(COUNT(K47:AV47)&gt;13,LARGE(K47:AV47,14),0)</f>
        <v>47</v>
      </c>
      <c r="E47" s="18" t="n">
        <f aca="false">IF(COUNT(K47:AV47)&lt;19,IF(COUNT(K47:AV47)&gt;13,(COUNT(K47:AV47)-14),0)*20,100)</f>
        <v>0</v>
      </c>
      <c r="F47" s="19" t="n">
        <f aca="false">D47+E47</f>
        <v>47</v>
      </c>
      <c r="G47" s="30" t="s">
        <v>166</v>
      </c>
      <c r="H47" s="30" t="s">
        <v>167</v>
      </c>
      <c r="I47" s="29" t="n">
        <v>1959</v>
      </c>
      <c r="J47" s="31" t="s">
        <v>65</v>
      </c>
      <c r="P47" s="1" t="n">
        <v>47</v>
      </c>
    </row>
    <row r="48" customFormat="false" ht="12.75" hidden="false" customHeight="false" outlineLevel="0" collapsed="false">
      <c r="A48" s="28" t="n">
        <v>46</v>
      </c>
      <c r="B48" s="17" t="n">
        <f aca="false">SUM(K48:AV48)</f>
        <v>47</v>
      </c>
      <c r="C48" s="18" t="n">
        <f aca="false">COUNT(K48:AV48)</f>
        <v>1</v>
      </c>
      <c r="D48" s="18" t="n">
        <f aca="false">IF(COUNT(K48:AV48)&gt;0,LARGE(K48:AV48,1),0)+IF(COUNT(K48:AV48)&gt;1,LARGE(K48:AV48,2),0)+IF(COUNT(K48:AV48)&gt;2,LARGE(K48:AV48,3),0)+IF(COUNT(K48:AV48)&gt;3,LARGE(K48:AV48,4),0)+IF(COUNT(K48:AV48)&gt;4,LARGE(K48:AV48,5),0)+IF(COUNT(K48:AV48)&gt;5,LARGE(K48:AV48,6),0)+IF(COUNT(K48:AV48)&gt;6,LARGE(K48:AV48,7),0)+IF(COUNT(K48:AV48)&gt;7,LARGE(K48:AV48,8),0)+IF(COUNT(K48:AV48)&gt;8,LARGE(K48:AV48,9),0)+IF(COUNT(K48:AV48)&gt;9,LARGE(K48:AV48,10),0)+IF(COUNT(K48:AV48)&gt;10,LARGE(K48:AV48,11),0)+IF(COUNT(K48:AV48)&gt;11,LARGE(K48:AV48,12),0)+IF(COUNT(K48:AV48)&gt;12,LARGE(K48:AV48,13),0)+IF(COUNT(K48:AV48)&gt;13,LARGE(K48:AV48,14),0)</f>
        <v>47</v>
      </c>
      <c r="E48" s="18" t="n">
        <f aca="false">IF(COUNT(K48:AV48)&lt;19,IF(COUNT(K48:AV48)&gt;13,(COUNT(K48:AV48)-14),0)*20,100)</f>
        <v>0</v>
      </c>
      <c r="F48" s="19" t="n">
        <f aca="false">D48+E48</f>
        <v>47</v>
      </c>
      <c r="G48" s="29" t="s">
        <v>168</v>
      </c>
      <c r="H48" s="27" t="s">
        <v>169</v>
      </c>
      <c r="I48" s="27" t="n">
        <v>1958</v>
      </c>
      <c r="J48" s="27" t="s">
        <v>170</v>
      </c>
      <c r="Y48" s="1" t="n">
        <v>47</v>
      </c>
    </row>
    <row r="49" customFormat="false" ht="12.75" hidden="false" customHeight="false" outlineLevel="0" collapsed="false">
      <c r="A49" s="28" t="n">
        <v>47</v>
      </c>
      <c r="B49" s="17" t="n">
        <f aca="false">SUM(K49:AV49)</f>
        <v>46</v>
      </c>
      <c r="C49" s="18" t="n">
        <f aca="false">COUNT(K49:AV49)</f>
        <v>1</v>
      </c>
      <c r="D49" s="18" t="n">
        <f aca="false">IF(COUNT(K49:AV49)&gt;0,LARGE(K49:AV49,1),0)+IF(COUNT(K49:AV49)&gt;1,LARGE(K49:AV49,2),0)+IF(COUNT(K49:AV49)&gt;2,LARGE(K49:AV49,3),0)+IF(COUNT(K49:AV49)&gt;3,LARGE(K49:AV49,4),0)+IF(COUNT(K49:AV49)&gt;4,LARGE(K49:AV49,5),0)+IF(COUNT(K49:AV49)&gt;5,LARGE(K49:AV49,6),0)+IF(COUNT(K49:AV49)&gt;6,LARGE(K49:AV49,7),0)+IF(COUNT(K49:AV49)&gt;7,LARGE(K49:AV49,8),0)+IF(COUNT(K49:AV49)&gt;8,LARGE(K49:AV49,9),0)+IF(COUNT(K49:AV49)&gt;9,LARGE(K49:AV49,10),0)+IF(COUNT(K49:AV49)&gt;10,LARGE(K49:AV49,11),0)+IF(COUNT(K49:AV49)&gt;11,LARGE(K49:AV49,12),0)+IF(COUNT(K49:AV49)&gt;12,LARGE(K49:AV49,13),0)+IF(COUNT(K49:AV49)&gt;13,LARGE(K49:AV49,14),0)</f>
        <v>46</v>
      </c>
      <c r="E49" s="18" t="n">
        <f aca="false">IF(COUNT(K49:AV49)&lt;19,IF(COUNT(K49:AV49)&gt;13,(COUNT(K49:AV49)-14),0)*20,100)</f>
        <v>0</v>
      </c>
      <c r="F49" s="19" t="n">
        <f aca="false">D49+E49</f>
        <v>46</v>
      </c>
      <c r="G49" s="29" t="s">
        <v>171</v>
      </c>
      <c r="H49" s="29" t="s">
        <v>47</v>
      </c>
      <c r="I49" s="29" t="n">
        <v>1958</v>
      </c>
      <c r="J49" s="29" t="s">
        <v>172</v>
      </c>
      <c r="T49" s="24" t="n">
        <v>46</v>
      </c>
    </row>
    <row r="50" customFormat="false" ht="12.75" hidden="false" customHeight="false" outlineLevel="0" collapsed="false">
      <c r="A50" s="28" t="n">
        <v>48</v>
      </c>
      <c r="B50" s="17" t="n">
        <f aca="false">SUM(K50:AV50)</f>
        <v>46</v>
      </c>
      <c r="C50" s="18" t="n">
        <f aca="false">COUNT(K50:AV50)</f>
        <v>1</v>
      </c>
      <c r="D50" s="18" t="n">
        <f aca="false">IF(COUNT(K50:AV50)&gt;0,LARGE(K50:AV50,1),0)+IF(COUNT(K50:AV50)&gt;1,LARGE(K50:AV50,2),0)+IF(COUNT(K50:AV50)&gt;2,LARGE(K50:AV50,3),0)+IF(COUNT(K50:AV50)&gt;3,LARGE(K50:AV50,4),0)+IF(COUNT(K50:AV50)&gt;4,LARGE(K50:AV50,5),0)+IF(COUNT(K50:AV50)&gt;5,LARGE(K50:AV50,6),0)+IF(COUNT(K50:AV50)&gt;6,LARGE(K50:AV50,7),0)+IF(COUNT(K50:AV50)&gt;7,LARGE(K50:AV50,8),0)+IF(COUNT(K50:AV50)&gt;8,LARGE(K50:AV50,9),0)+IF(COUNT(K50:AV50)&gt;9,LARGE(K50:AV50,10),0)+IF(COUNT(K50:AV50)&gt;10,LARGE(K50:AV50,11),0)+IF(COUNT(K50:AV50)&gt;11,LARGE(K50:AV50,12),0)+IF(COUNT(K50:AV50)&gt;12,LARGE(K50:AV50,13),0)+IF(COUNT(K50:AV50)&gt;13,LARGE(K50:AV50,14),0)</f>
        <v>46</v>
      </c>
      <c r="E50" s="18" t="n">
        <f aca="false">IF(COUNT(K50:AV50)&lt;19,IF(COUNT(K50:AV50)&gt;13,(COUNT(K50:AV50)-14),0)*20,100)</f>
        <v>0</v>
      </c>
      <c r="F50" s="19" t="n">
        <f aca="false">D50+E50</f>
        <v>46</v>
      </c>
      <c r="G50" s="29" t="s">
        <v>173</v>
      </c>
      <c r="H50" s="27" t="s">
        <v>174</v>
      </c>
      <c r="I50" s="27" t="n">
        <v>1958</v>
      </c>
      <c r="J50" s="27"/>
      <c r="Y50" s="1" t="n">
        <v>46</v>
      </c>
    </row>
    <row r="51" customFormat="false" ht="14.25" hidden="false" customHeight="false" outlineLevel="0" collapsed="false">
      <c r="A51" s="28" t="n">
        <v>49</v>
      </c>
      <c r="B51" s="17" t="n">
        <f aca="false">SUM(K51:AV51)</f>
        <v>46</v>
      </c>
      <c r="C51" s="18" t="n">
        <f aca="false">COUNT(K51:AV51)</f>
        <v>1</v>
      </c>
      <c r="D51" s="18" t="n">
        <f aca="false">IF(COUNT(K51:AV51)&gt;0,LARGE(K51:AV51,1),0)+IF(COUNT(K51:AV51)&gt;1,LARGE(K51:AV51,2),0)+IF(COUNT(K51:AV51)&gt;2,LARGE(K51:AV51,3),0)+IF(COUNT(K51:AV51)&gt;3,LARGE(K51:AV51,4),0)+IF(COUNT(K51:AV51)&gt;4,LARGE(K51:AV51,5),0)+IF(COUNT(K51:AV51)&gt;5,LARGE(K51:AV51,6),0)+IF(COUNT(K51:AV51)&gt;6,LARGE(K51:AV51,7),0)+IF(COUNT(K51:AV51)&gt;7,LARGE(K51:AV51,8),0)+IF(COUNT(K51:AV51)&gt;8,LARGE(K51:AV51,9),0)+IF(COUNT(K51:AV51)&gt;9,LARGE(K51:AV51,10),0)+IF(COUNT(K51:AV51)&gt;10,LARGE(K51:AV51,11),0)+IF(COUNT(K51:AV51)&gt;11,LARGE(K51:AV51,12),0)+IF(COUNT(K51:AV51)&gt;12,LARGE(K51:AV51,13),0)+IF(COUNT(K51:AV51)&gt;13,LARGE(K51:AV51,14),0)</f>
        <v>46</v>
      </c>
      <c r="E51" s="18" t="n">
        <f aca="false">IF(COUNT(K51:AV51)&lt;19,IF(COUNT(K51:AV51)&gt;13,(COUNT(K51:AV51)-14),0)*20,100)</f>
        <v>0</v>
      </c>
      <c r="F51" s="19" t="n">
        <f aca="false">D51+E51</f>
        <v>46</v>
      </c>
      <c r="G51" s="30" t="s">
        <v>175</v>
      </c>
      <c r="H51" s="30" t="s">
        <v>164</v>
      </c>
      <c r="I51" s="29" t="n">
        <v>1957</v>
      </c>
      <c r="J51" s="31"/>
      <c r="P51" s="1" t="n">
        <v>46</v>
      </c>
    </row>
  </sheetData>
  <autoFilter ref="A2:AT2"/>
  <mergeCells count="1">
    <mergeCell ref="A1:J1"/>
  </mergeCells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20:23Z</dcterms:created>
  <dc:creator>Paul</dc:creator>
  <dc:description/>
  <dc:language>en-US</dc:language>
  <cp:lastModifiedBy>Pension</cp:lastModifiedBy>
  <cp:lastPrinted>2012-05-25T13:01:33Z</cp:lastPrinted>
  <dcterms:modified xsi:type="dcterms:W3CDTF">2019-11-18T11:55:27Z</dcterms:modified>
  <cp:revision>0</cp:revision>
  <dc:subject/>
  <dc:title/>
</cp:coreProperties>
</file>