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king" sheetId="1" state="visible" r:id="rId2"/>
  </sheets>
  <definedNames>
    <definedName function="false" hidden="false" localSheetId="0" name="_xlnm.Print_Titles" vbProcedure="false">Walking!$2:$2</definedName>
    <definedName function="false" hidden="true" localSheetId="0" name="_xlnm._FilterDatabase" vbProcedure="false">Walking!$A$2:$A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21">
  <si>
    <t xml:space="preserve">Walking - Männer</t>
  </si>
  <si>
    <t xml:space="preserve">Platz</t>
  </si>
  <si>
    <t xml:space="preserve">  Summe </t>
  </si>
  <si>
    <t xml:space="preserve"> Anz. LÄUFE</t>
  </si>
  <si>
    <t xml:space="preserve">  14 BESTE</t>
  </si>
  <si>
    <t xml:space="preserve">  WEITERE</t>
  </si>
  <si>
    <t xml:space="preserve">  WERTUNG</t>
  </si>
  <si>
    <t xml:space="preserve">Name</t>
  </si>
  <si>
    <t xml:space="preserve">Vorname</t>
  </si>
  <si>
    <t xml:space="preserve">Jg.</t>
  </si>
  <si>
    <t xml:space="preserve">Verein</t>
  </si>
  <si>
    <t xml:space="preserve">Gillrath</t>
  </si>
  <si>
    <t xml:space="preserve">Kerkrade</t>
  </si>
  <si>
    <t xml:space="preserve">Gangelt</t>
  </si>
  <si>
    <t xml:space="preserve">LSG Eschweiler</t>
  </si>
  <si>
    <t xml:space="preserve">Parelloop</t>
  </si>
  <si>
    <t xml:space="preserve">LAC Eupen</t>
  </si>
  <si>
    <t xml:space="preserve">LT Alsdorf-Ost</t>
  </si>
  <si>
    <t xml:space="preserve">SC Bütgenbach</t>
  </si>
  <si>
    <t xml:space="preserve">Hansa Simmerath</t>
  </si>
  <si>
    <t xml:space="preserve">Aachener Engel</t>
  </si>
  <si>
    <t xml:space="preserve">STB Landgraaf</t>
  </si>
  <si>
    <t xml:space="preserve">Breinig</t>
  </si>
  <si>
    <t xml:space="preserve">TV Konzen</t>
  </si>
  <si>
    <t xml:space="preserve">SV Kalterherberg</t>
  </si>
  <si>
    <t xml:space="preserve">LT Inde Hahn</t>
  </si>
  <si>
    <t xml:space="preserve">SV Roland Rollesbroich</t>
  </si>
  <si>
    <t xml:space="preserve">TUS Schmidt</t>
  </si>
  <si>
    <t xml:space="preserve">Bergw. Rohren</t>
  </si>
  <si>
    <t xml:space="preserve">TV Roetgen</t>
  </si>
  <si>
    <t xml:space="preserve">SV Germ. Eicherscheid</t>
  </si>
  <si>
    <t xml:space="preserve">TV Obermaubach</t>
  </si>
  <si>
    <t xml:space="preserve">Germ. Vossenack</t>
  </si>
  <si>
    <t xml:space="preserve">SC Komet Steckenborn</t>
  </si>
  <si>
    <t xml:space="preserve">Birkesdorfer TV</t>
  </si>
  <si>
    <t xml:space="preserve">Dürwiß</t>
  </si>
  <si>
    <t xml:space="preserve">Hambach</t>
  </si>
  <si>
    <t xml:space="preserve">TV Huchem-Stammeln</t>
  </si>
  <si>
    <t xml:space="preserve">Nideggen-Abenden</t>
  </si>
  <si>
    <t xml:space="preserve">MC Eschweiler</t>
  </si>
  <si>
    <t xml:space="preserve">TUS Jahn Hilfahrt</t>
  </si>
  <si>
    <t xml:space="preserve">STAP Brunssum</t>
  </si>
  <si>
    <t xml:space="preserve">DJK Gillrath</t>
  </si>
  <si>
    <t xml:space="preserve">Steckenborn</t>
  </si>
  <si>
    <t xml:space="preserve">Herzogenrath</t>
  </si>
  <si>
    <t xml:space="preserve">Linnich</t>
  </si>
  <si>
    <t xml:space="preserve">Hölscher</t>
  </si>
  <si>
    <t xml:space="preserve"> Klemens</t>
  </si>
  <si>
    <t xml:space="preserve">Ne Öcher Walker</t>
  </si>
  <si>
    <t xml:space="preserve">VAN KAMPEN</t>
  </si>
  <si>
    <t xml:space="preserve">Heinz</t>
  </si>
  <si>
    <t xml:space="preserve">LT Aldorf-Ost</t>
  </si>
  <si>
    <t xml:space="preserve">Hagen</t>
  </si>
  <si>
    <t xml:space="preserve"> Günter</t>
  </si>
  <si>
    <t xml:space="preserve">Step by Step Gürzenich</t>
  </si>
  <si>
    <t xml:space="preserve">Hoffmann</t>
  </si>
  <si>
    <t xml:space="preserve"> Thomas</t>
  </si>
  <si>
    <t xml:space="preserve">AS Neukirchen-Vluyn</t>
  </si>
  <si>
    <t xml:space="preserve">Peter</t>
  </si>
  <si>
    <t xml:space="preserve"> Ronald</t>
  </si>
  <si>
    <t xml:space="preserve">HLG 98 Wuppertal</t>
  </si>
  <si>
    <t xml:space="preserve">VAUDA</t>
  </si>
  <si>
    <t xml:space="preserve">Dominik</t>
  </si>
  <si>
    <t xml:space="preserve">Engelchen und Bengelchen</t>
  </si>
  <si>
    <t xml:space="preserve">Klöver</t>
  </si>
  <si>
    <t xml:space="preserve">Wilfried</t>
  </si>
  <si>
    <t xml:space="preserve">Nordic-Walking mit Herz Lev/Ak</t>
  </si>
  <si>
    <t xml:space="preserve">Kühne</t>
  </si>
  <si>
    <t xml:space="preserve">Ralph</t>
  </si>
  <si>
    <t xml:space="preserve">Mönchengladbach</t>
  </si>
  <si>
    <t xml:space="preserve">Schieffer</t>
  </si>
  <si>
    <t xml:space="preserve">Schoss</t>
  </si>
  <si>
    <t xml:space="preserve"> Manfred</t>
  </si>
  <si>
    <t xml:space="preserve">LLG 80 Nordpark Köln e.V.</t>
  </si>
  <si>
    <t xml:space="preserve">Skiba</t>
  </si>
  <si>
    <t xml:space="preserve">Pawel</t>
  </si>
  <si>
    <t xml:space="preserve">UNGERATHEN</t>
  </si>
  <si>
    <t xml:space="preserve">Jürgen</t>
  </si>
  <si>
    <t xml:space="preserve">Siggis Team</t>
  </si>
  <si>
    <t xml:space="preserve">Gier</t>
  </si>
  <si>
    <t xml:space="preserve"> Horst-Georg</t>
  </si>
  <si>
    <t xml:space="preserve">Schleckheimer Schneckenexpress</t>
  </si>
  <si>
    <t xml:space="preserve">Klömkes</t>
  </si>
  <si>
    <t xml:space="preserve"> Johannes-Ulrich</t>
  </si>
  <si>
    <t xml:space="preserve">LAC Rhein-Erft</t>
  </si>
  <si>
    <t xml:space="preserve">LERSMACHER</t>
  </si>
  <si>
    <t xml:space="preserve">Oliver</t>
  </si>
  <si>
    <t xml:space="preserve">BSC Erkelenz</t>
  </si>
  <si>
    <t xml:space="preserve">Maul</t>
  </si>
  <si>
    <t xml:space="preserve">Hans-Erich</t>
  </si>
  <si>
    <t xml:space="preserve">IAC Düren</t>
  </si>
  <si>
    <t xml:space="preserve">Minten</t>
  </si>
  <si>
    <t xml:space="preserve">Jörg</t>
  </si>
  <si>
    <t xml:space="preserve">Podolak</t>
  </si>
  <si>
    <t xml:space="preserve"> Marius</t>
  </si>
  <si>
    <t xml:space="preserve">ohne Verein</t>
  </si>
  <si>
    <t xml:space="preserve">Franken</t>
  </si>
  <si>
    <t xml:space="preserve">LG Monschau Mützenich</t>
  </si>
  <si>
    <t xml:space="preserve">Schramm</t>
  </si>
  <si>
    <t xml:space="preserve"> Herbert</t>
  </si>
  <si>
    <t xml:space="preserve">Lauffreunde HADI Wesel</t>
  </si>
  <si>
    <t xml:space="preserve">Schuchmann</t>
  </si>
  <si>
    <t xml:space="preserve"> Erwin</t>
  </si>
  <si>
    <t xml:space="preserve">Abels</t>
  </si>
  <si>
    <t xml:space="preserve"> Ralf</t>
  </si>
  <si>
    <t xml:space="preserve">Rathaus Nideggen</t>
  </si>
  <si>
    <t xml:space="preserve">Ademi</t>
  </si>
  <si>
    <t xml:space="preserve"> Florent</t>
  </si>
  <si>
    <t xml:space="preserve">MLG4</t>
  </si>
  <si>
    <t xml:space="preserve">Boltersdorf</t>
  </si>
  <si>
    <t xml:space="preserve">Paul</t>
  </si>
  <si>
    <t xml:space="preserve">Bosselmann</t>
  </si>
  <si>
    <t xml:space="preserve"> Hannsgunter</t>
  </si>
  <si>
    <t xml:space="preserve">WF Delphin Eschweiler</t>
  </si>
  <si>
    <t xml:space="preserve">Brandt</t>
  </si>
  <si>
    <t xml:space="preserve">Noah</t>
  </si>
  <si>
    <t xml:space="preserve">donnerwetter.de GmbH</t>
  </si>
  <si>
    <t xml:space="preserve">Braun</t>
  </si>
  <si>
    <t xml:space="preserve"> Christof</t>
  </si>
  <si>
    <t xml:space="preserve">SV Bergwacht Rohren</t>
  </si>
  <si>
    <t xml:space="preserve">Brouwers</t>
  </si>
  <si>
    <t xml:space="preserve">Joop</t>
  </si>
  <si>
    <t xml:space="preserve">De Grenslaupers (NL)</t>
  </si>
  <si>
    <t xml:space="preserve">Brysch</t>
  </si>
  <si>
    <t xml:space="preserve">Marius</t>
  </si>
  <si>
    <t xml:space="preserve">Contzen</t>
  </si>
  <si>
    <t xml:space="preserve">Dirk</t>
  </si>
  <si>
    <t xml:space="preserve">SC Sparta Bardenberg</t>
  </si>
  <si>
    <t xml:space="preserve">De Clercq</t>
  </si>
  <si>
    <t xml:space="preserve">Patrick</t>
  </si>
  <si>
    <t xml:space="preserve">Vennphysio</t>
  </si>
  <si>
    <t xml:space="preserve">Dedem</t>
  </si>
  <si>
    <t xml:space="preserve">Hubert</t>
  </si>
  <si>
    <t xml:space="preserve">Döring</t>
  </si>
  <si>
    <t xml:space="preserve"> Gerd</t>
  </si>
  <si>
    <t xml:space="preserve">Ebell</t>
  </si>
  <si>
    <t xml:space="preserve">Bernd</t>
  </si>
  <si>
    <t xml:space="preserve">TV Menslage</t>
  </si>
  <si>
    <t xml:space="preserve">Eßer</t>
  </si>
  <si>
    <t xml:space="preserve"> Walter</t>
  </si>
  <si>
    <t xml:space="preserve">KOHL</t>
  </si>
  <si>
    <t xml:space="preserve">Michael</t>
  </si>
  <si>
    <t xml:space="preserve">Rennsteiglaufverein</t>
  </si>
  <si>
    <t xml:space="preserve">Smerz</t>
  </si>
  <si>
    <t xml:space="preserve">Schickel</t>
  </si>
  <si>
    <t xml:space="preserve">Mel</t>
  </si>
  <si>
    <t xml:space="preserve">Martens</t>
  </si>
  <si>
    <t xml:space="preserve">Manfred</t>
  </si>
  <si>
    <t xml:space="preserve">Judo Lammersdorf</t>
  </si>
  <si>
    <t xml:space="preserve">Ungerathen</t>
  </si>
  <si>
    <t xml:space="preserve">Lars</t>
  </si>
  <si>
    <t xml:space="preserve">Sester</t>
  </si>
  <si>
    <t xml:space="preserve">Smeets</t>
  </si>
  <si>
    <t xml:space="preserve">Jos</t>
  </si>
  <si>
    <t xml:space="preserve">Jason</t>
  </si>
  <si>
    <t xml:space="preserve">TV Erkelenz 1860 e.V.</t>
  </si>
  <si>
    <t xml:space="preserve">OHL</t>
  </si>
  <si>
    <t xml:space="preserve">Ohl Family Collies</t>
  </si>
  <si>
    <t xml:space="preserve">Glanz</t>
  </si>
  <si>
    <t xml:space="preserve"> Michael</t>
  </si>
  <si>
    <t xml:space="preserve">Die Glanzi's</t>
  </si>
  <si>
    <t xml:space="preserve">Barth</t>
  </si>
  <si>
    <t xml:space="preserve"> Oliver</t>
  </si>
  <si>
    <t xml:space="preserve">Foerster</t>
  </si>
  <si>
    <t xml:space="preserve"> David</t>
  </si>
  <si>
    <t xml:space="preserve">Gorges</t>
  </si>
  <si>
    <t xml:space="preserve"> Reiner</t>
  </si>
  <si>
    <t xml:space="preserve">Eintracht Theißen</t>
  </si>
  <si>
    <t xml:space="preserve">Hecht</t>
  </si>
  <si>
    <t xml:space="preserve">H.-Ulrich</t>
  </si>
  <si>
    <t xml:space="preserve">Hofer</t>
  </si>
  <si>
    <t xml:space="preserve"> Markus</t>
  </si>
  <si>
    <t xml:space="preserve">Huferschmidt</t>
  </si>
  <si>
    <t xml:space="preserve">Günther</t>
  </si>
  <si>
    <t xml:space="preserve">Kauertz</t>
  </si>
  <si>
    <t xml:space="preserve"> Bernd</t>
  </si>
  <si>
    <t xml:space="preserve">Kemmerling</t>
  </si>
  <si>
    <t xml:space="preserve"> Heinz</t>
  </si>
  <si>
    <t xml:space="preserve">Kirch</t>
  </si>
  <si>
    <t xml:space="preserve"> Patrick</t>
  </si>
  <si>
    <t xml:space="preserve"> Hans-Joachim</t>
  </si>
  <si>
    <t xml:space="preserve">Gärtner</t>
  </si>
  <si>
    <t xml:space="preserve"> Moritz</t>
  </si>
  <si>
    <t xml:space="preserve">Hacke</t>
  </si>
  <si>
    <t xml:space="preserve">Sebastian</t>
  </si>
  <si>
    <t xml:space="preserve">ASG Elsdorf</t>
  </si>
  <si>
    <t xml:space="preserve">Kröger</t>
  </si>
  <si>
    <t xml:space="preserve">Ulf</t>
  </si>
  <si>
    <t xml:space="preserve">Kuhl</t>
  </si>
  <si>
    <t xml:space="preserve">Christoph</t>
  </si>
  <si>
    <t xml:space="preserve">KUREH</t>
  </si>
  <si>
    <t xml:space="preserve">Benedikt</t>
  </si>
  <si>
    <t xml:space="preserve">Schafstädt</t>
  </si>
  <si>
    <t xml:space="preserve">López</t>
  </si>
  <si>
    <t xml:space="preserve"> Manuel</t>
  </si>
  <si>
    <t xml:space="preserve">Weyermann</t>
  </si>
  <si>
    <t xml:space="preserve">Wolfgang</t>
  </si>
  <si>
    <t xml:space="preserve">Weber</t>
  </si>
  <si>
    <t xml:space="preserve"> Dieter</t>
  </si>
  <si>
    <t xml:space="preserve">Matt</t>
  </si>
  <si>
    <t xml:space="preserve">Mayer</t>
  </si>
  <si>
    <t xml:space="preserve"> Helmut</t>
  </si>
  <si>
    <t xml:space="preserve">Nordic Walking mit Herz/Lev-Aktiv</t>
  </si>
  <si>
    <t xml:space="preserve">Mevissen</t>
  </si>
  <si>
    <t xml:space="preserve">Gertjan</t>
  </si>
  <si>
    <t xml:space="preserve">Offermann</t>
  </si>
  <si>
    <t xml:space="preserve">Peters</t>
  </si>
  <si>
    <t xml:space="preserve">Maria</t>
  </si>
  <si>
    <t xml:space="preserve">Poqué</t>
  </si>
  <si>
    <t xml:space="preserve">Rolf</t>
  </si>
  <si>
    <t xml:space="preserve">Unger</t>
  </si>
  <si>
    <t xml:space="preserve"> Christoph</t>
  </si>
  <si>
    <t xml:space="preserve">Nils</t>
  </si>
  <si>
    <t xml:space="preserve">Schlang</t>
  </si>
  <si>
    <t xml:space="preserve"> Simon</t>
  </si>
  <si>
    <t xml:space="preserve">Thiveßen</t>
  </si>
  <si>
    <t xml:space="preserve">Walking - Frauen</t>
  </si>
  <si>
    <t xml:space="preserve">Wiertz</t>
  </si>
  <si>
    <t xml:space="preserve"> Karin</t>
  </si>
  <si>
    <t xml:space="preserve">FC Germania Vossenack</t>
  </si>
  <si>
    <t xml:space="preserve">Breuer</t>
  </si>
  <si>
    <t xml:space="preserve">Adelheid</t>
  </si>
  <si>
    <t xml:space="preserve">Boecking</t>
  </si>
  <si>
    <t xml:space="preserve"> Vanessa</t>
  </si>
  <si>
    <t xml:space="preserve">Bauer</t>
  </si>
  <si>
    <t xml:space="preserve"> Birgit</t>
  </si>
  <si>
    <t xml:space="preserve">TuS Schmidt</t>
  </si>
  <si>
    <t xml:space="preserve">Warnecke</t>
  </si>
  <si>
    <t xml:space="preserve"> Ulla</t>
  </si>
  <si>
    <t xml:space="preserve">Marathon Dinslaken</t>
  </si>
  <si>
    <t xml:space="preserve">Uellendall</t>
  </si>
  <si>
    <t xml:space="preserve"> Bianka</t>
  </si>
  <si>
    <t xml:space="preserve">Lauftreff Inde Hahn</t>
  </si>
  <si>
    <t xml:space="preserve">BAUM-UNGERATHEN</t>
  </si>
  <si>
    <t xml:space="preserve">Eva</t>
  </si>
  <si>
    <t xml:space="preserve">GÜNTHER</t>
  </si>
  <si>
    <t xml:space="preserve">Klaudia</t>
  </si>
  <si>
    <t xml:space="preserve">Harperscheidt</t>
  </si>
  <si>
    <t xml:space="preserve"> Irmgard</t>
  </si>
  <si>
    <t xml:space="preserve">DJK Westwacht</t>
  </si>
  <si>
    <t xml:space="preserve">KHELIFI</t>
  </si>
  <si>
    <t xml:space="preserve">Birgit</t>
  </si>
  <si>
    <t xml:space="preserve">Löhr</t>
  </si>
  <si>
    <t xml:space="preserve"> Gaby</t>
  </si>
  <si>
    <t xml:space="preserve">Dunkel</t>
  </si>
  <si>
    <t xml:space="preserve"> Barbara</t>
  </si>
  <si>
    <t xml:space="preserve">Rolh</t>
  </si>
  <si>
    <t xml:space="preserve">Gabi</t>
  </si>
  <si>
    <t xml:space="preserve">Seeberger</t>
  </si>
  <si>
    <t xml:space="preserve"> Anna</t>
  </si>
  <si>
    <t xml:space="preserve">Viersen</t>
  </si>
  <si>
    <t xml:space="preserve">Bougé</t>
  </si>
  <si>
    <t xml:space="preserve">Michaela</t>
  </si>
  <si>
    <t xml:space="preserve">Sportgemeinschaft Sparkasse Aachen</t>
  </si>
  <si>
    <t xml:space="preserve">Fuchs</t>
  </si>
  <si>
    <t xml:space="preserve"> Jaqueline</t>
  </si>
  <si>
    <t xml:space="preserve">Wollgarten</t>
  </si>
  <si>
    <t xml:space="preserve">Femke</t>
  </si>
  <si>
    <t xml:space="preserve">Löffler</t>
  </si>
  <si>
    <t xml:space="preserve">Susanne</t>
  </si>
  <si>
    <t xml:space="preserve">Hannelore</t>
  </si>
  <si>
    <t xml:space="preserve">Berndsen</t>
  </si>
  <si>
    <t xml:space="preserve"> Elke</t>
  </si>
  <si>
    <t xml:space="preserve">Gernandt-Gier</t>
  </si>
  <si>
    <t xml:space="preserve"> Anette</t>
  </si>
  <si>
    <t xml:space="preserve">Jansen</t>
  </si>
  <si>
    <t xml:space="preserve">Anja</t>
  </si>
  <si>
    <t xml:space="preserve">LG Mützenich</t>
  </si>
  <si>
    <t xml:space="preserve">Koch</t>
  </si>
  <si>
    <t xml:space="preserve">Manuela</t>
  </si>
  <si>
    <t xml:space="preserve">Mamet</t>
  </si>
  <si>
    <t xml:space="preserve"> Alexandra</t>
  </si>
  <si>
    <t xml:space="preserve">LC Weilerswist</t>
  </si>
  <si>
    <t xml:space="preserve">Neumann</t>
  </si>
  <si>
    <t xml:space="preserve"> Ingeborg</t>
  </si>
  <si>
    <t xml:space="preserve">Monika</t>
  </si>
  <si>
    <t xml:space="preserve"> Sonja</t>
  </si>
  <si>
    <t xml:space="preserve">Arnold</t>
  </si>
  <si>
    <t xml:space="preserve"> Martina</t>
  </si>
  <si>
    <t xml:space="preserve">Boßhammer</t>
  </si>
  <si>
    <t xml:space="preserve">Helga</t>
  </si>
  <si>
    <t xml:space="preserve">Zella</t>
  </si>
  <si>
    <t xml:space="preserve"> Ria</t>
  </si>
  <si>
    <t xml:space="preserve">Büngener</t>
  </si>
  <si>
    <t xml:space="preserve"> Kristin</t>
  </si>
  <si>
    <t xml:space="preserve">Busch</t>
  </si>
  <si>
    <t xml:space="preserve"> Sibylle</t>
  </si>
  <si>
    <t xml:space="preserve">Cluistra</t>
  </si>
  <si>
    <t xml:space="preserve">Saskia</t>
  </si>
  <si>
    <t xml:space="preserve">Sabine</t>
  </si>
  <si>
    <t xml:space="preserve">De Vries</t>
  </si>
  <si>
    <t xml:space="preserve">Angela</t>
  </si>
  <si>
    <t xml:space="preserve">Diaz</t>
  </si>
  <si>
    <t xml:space="preserve">Marilyn</t>
  </si>
  <si>
    <t xml:space="preserve">Elsner</t>
  </si>
  <si>
    <t xml:space="preserve">Claudi</t>
  </si>
  <si>
    <t xml:space="preserve"> Sandra</t>
  </si>
  <si>
    <t xml:space="preserve">Fleischer</t>
  </si>
  <si>
    <t xml:space="preserve"> Astrid</t>
  </si>
  <si>
    <t xml:space="preserve">Zatorska</t>
  </si>
  <si>
    <t xml:space="preserve"> Edyta</t>
  </si>
  <si>
    <t xml:space="preserve">Frohn</t>
  </si>
  <si>
    <t xml:space="preserve">Marlene</t>
  </si>
  <si>
    <t xml:space="preserve"> Doris</t>
  </si>
  <si>
    <t xml:space="preserve">Gläser</t>
  </si>
  <si>
    <t xml:space="preserve"> Carola</t>
  </si>
  <si>
    <t xml:space="preserve">Wolff</t>
  </si>
  <si>
    <t xml:space="preserve"> Heike</t>
  </si>
  <si>
    <t xml:space="preserve">Halberschmidt</t>
  </si>
  <si>
    <t xml:space="preserve">Ute</t>
  </si>
  <si>
    <t xml:space="preserve">Harth</t>
  </si>
  <si>
    <t xml:space="preserve">Natascha</t>
  </si>
  <si>
    <t xml:space="preserve">Für mich</t>
  </si>
  <si>
    <t xml:space="preserve">Tulka</t>
  </si>
  <si>
    <t xml:space="preserve"> Sara</t>
  </si>
  <si>
    <t xml:space="preserve">Heck</t>
  </si>
  <si>
    <t xml:space="preserve">Heering</t>
  </si>
  <si>
    <t xml:space="preserve">Beate</t>
  </si>
  <si>
    <t xml:space="preserve">Activ Centrum Aachen</t>
  </si>
  <si>
    <t xml:space="preserve">Heinrichs</t>
  </si>
  <si>
    <t xml:space="preserve">Christina</t>
  </si>
  <si>
    <t xml:space="preserve">Hermanns</t>
  </si>
  <si>
    <t xml:space="preserve">Edith</t>
  </si>
  <si>
    <t xml:space="preserve"> Nadja</t>
  </si>
  <si>
    <t xml:space="preserve">Höner</t>
  </si>
  <si>
    <t xml:space="preserve">Katja</t>
  </si>
  <si>
    <t xml:space="preserve">Horsch</t>
  </si>
  <si>
    <t xml:space="preserve"> Patricia</t>
  </si>
  <si>
    <t xml:space="preserve">Houben-Bouwels</t>
  </si>
  <si>
    <t xml:space="preserve">Marjo</t>
  </si>
  <si>
    <t xml:space="preserve">Huben</t>
  </si>
  <si>
    <t xml:space="preserve"> Karina</t>
  </si>
  <si>
    <t xml:space="preserve">Marita</t>
  </si>
  <si>
    <t xml:space="preserve">Jaschke</t>
  </si>
  <si>
    <t xml:space="preserve"> Katharina</t>
  </si>
  <si>
    <t xml:space="preserve">Jessen</t>
  </si>
  <si>
    <t xml:space="preserve">Kaldenbach</t>
  </si>
  <si>
    <t xml:space="preserve"> Jutta</t>
  </si>
  <si>
    <t xml:space="preserve">Khoury</t>
  </si>
  <si>
    <t xml:space="preserve"> Nakhle</t>
  </si>
  <si>
    <t xml:space="preserve">Klaumann</t>
  </si>
  <si>
    <t xml:space="preserve">Christiane</t>
  </si>
  <si>
    <t xml:space="preserve">TV Gerderhahn</t>
  </si>
  <si>
    <t xml:space="preserve">Klein</t>
  </si>
  <si>
    <t xml:space="preserve"> Claudia</t>
  </si>
  <si>
    <t xml:space="preserve"> Beate</t>
  </si>
  <si>
    <t xml:space="preserve">Krantz</t>
  </si>
  <si>
    <t xml:space="preserve"> Mandy</t>
  </si>
  <si>
    <t xml:space="preserve">Krott</t>
  </si>
  <si>
    <t xml:space="preserve"> Sophie</t>
  </si>
  <si>
    <t xml:space="preserve">Landvogt</t>
  </si>
  <si>
    <t xml:space="preserve"> Michaela</t>
  </si>
  <si>
    <t xml:space="preserve">Leuken</t>
  </si>
  <si>
    <t xml:space="preserve"> Christiane</t>
  </si>
  <si>
    <t xml:space="preserve">Die Hobbywalker</t>
  </si>
  <si>
    <t xml:space="preserve">Liepertz</t>
  </si>
  <si>
    <t xml:space="preserve"> Maria</t>
  </si>
  <si>
    <t xml:space="preserve">Loesch</t>
  </si>
  <si>
    <t xml:space="preserve">Petra</t>
  </si>
  <si>
    <t xml:space="preserve">Lyaschenko</t>
  </si>
  <si>
    <t xml:space="preserve"> Elena</t>
  </si>
  <si>
    <t xml:space="preserve">Masch</t>
  </si>
  <si>
    <t xml:space="preserve"> Mary</t>
  </si>
  <si>
    <t xml:space="preserve">MÜLLER</t>
  </si>
  <si>
    <t xml:space="preserve">Naas</t>
  </si>
  <si>
    <t xml:space="preserve"> Crarmen</t>
  </si>
  <si>
    <t xml:space="preserve">Niehsen</t>
  </si>
  <si>
    <t xml:space="preserve"> Silvia</t>
  </si>
  <si>
    <t xml:space="preserve">Pawlowski</t>
  </si>
  <si>
    <t xml:space="preserve"> Nicole</t>
  </si>
  <si>
    <t xml:space="preserve">Petermann</t>
  </si>
  <si>
    <t xml:space="preserve"> René</t>
  </si>
  <si>
    <t xml:space="preserve"> Jessica</t>
  </si>
  <si>
    <t xml:space="preserve">Pfennigs</t>
  </si>
  <si>
    <t xml:space="preserve">Irene</t>
  </si>
  <si>
    <t xml:space="preserve">Prinz</t>
  </si>
  <si>
    <t xml:space="preserve">Vera</t>
  </si>
  <si>
    <t xml:space="preserve">Redder</t>
  </si>
  <si>
    <t xml:space="preserve">Katrin</t>
  </si>
  <si>
    <t xml:space="preserve">Reiner</t>
  </si>
  <si>
    <t xml:space="preserve">Bianca</t>
  </si>
  <si>
    <t xml:space="preserve">Rupp</t>
  </si>
  <si>
    <t xml:space="preserve"> Pia</t>
  </si>
  <si>
    <t xml:space="preserve">Scheeren</t>
  </si>
  <si>
    <t xml:space="preserve">Schönwitz</t>
  </si>
  <si>
    <t xml:space="preserve"> Irene</t>
  </si>
  <si>
    <t xml:space="preserve">Simon</t>
  </si>
  <si>
    <t xml:space="preserve">SV Germania Dürwiß</t>
  </si>
  <si>
    <t xml:space="preserve">Friedhelm</t>
  </si>
  <si>
    <t xml:space="preserve">Spychala</t>
  </si>
  <si>
    <t xml:space="preserve">Anne</t>
  </si>
  <si>
    <t xml:space="preserve">Steinröx</t>
  </si>
  <si>
    <t xml:space="preserve">Mine</t>
  </si>
  <si>
    <t xml:space="preserve">Stensen</t>
  </si>
  <si>
    <t xml:space="preserve"> Ann-Kathrin</t>
  </si>
  <si>
    <t xml:space="preserve">Stollenwerk</t>
  </si>
  <si>
    <t xml:space="preserve">Strauch</t>
  </si>
  <si>
    <t xml:space="preserve">Stultiens</t>
  </si>
  <si>
    <t xml:space="preserve">Truus</t>
  </si>
  <si>
    <t xml:space="preserve">Ilse</t>
  </si>
  <si>
    <t xml:space="preserve">Sulek</t>
  </si>
  <si>
    <t xml:space="preserve">TV Abenden</t>
  </si>
  <si>
    <t xml:space="preserve">Swaton</t>
  </si>
  <si>
    <t xml:space="preserve">Sonja</t>
  </si>
  <si>
    <t xml:space="preserve">Theves</t>
  </si>
  <si>
    <t xml:space="preserve">Sarah</t>
  </si>
  <si>
    <t xml:space="preserve">TeamTurboTurtle</t>
  </si>
  <si>
    <t xml:space="preserve">Tollnick</t>
  </si>
  <si>
    <t xml:space="preserve"> Brigitte</t>
  </si>
  <si>
    <t xml:space="preserve"> Ulrike</t>
  </si>
  <si>
    <t xml:space="preserve">Uhlich-Riedl</t>
  </si>
  <si>
    <t xml:space="preserve">keiner</t>
  </si>
  <si>
    <t xml:space="preserve">van der Beek</t>
  </si>
  <si>
    <t xml:space="preserve">Brigitte</t>
  </si>
  <si>
    <t xml:space="preserve">Vieth</t>
  </si>
  <si>
    <t xml:space="preserve">-</t>
  </si>
  <si>
    <t xml:space="preserve">Wenning</t>
  </si>
  <si>
    <t xml:space="preserve">Winkler</t>
  </si>
  <si>
    <t xml:space="preserve"> Viola</t>
  </si>
  <si>
    <t xml:space="preserve">Roth</t>
  </si>
  <si>
    <t xml:space="preserve">Lev Akt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[$-409]h:mm:ss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7</xdr:row>
      <xdr:rowOff>0</xdr:rowOff>
    </xdr:from>
    <xdr:to>
      <xdr:col>6</xdr:col>
      <xdr:colOff>162360</xdr:colOff>
      <xdr:row>117</xdr:row>
      <xdr:rowOff>104760</xdr:rowOff>
    </xdr:to>
    <xdr:pic>
      <xdr:nvPicPr>
        <xdr:cNvPr id="0" name="Picture 49" descr="Deutschland"/>
        <xdr:cNvPicPr/>
      </xdr:nvPicPr>
      <xdr:blipFill>
        <a:blip r:embed="rId1"/>
        <a:stretch/>
      </xdr:blipFill>
      <xdr:spPr>
        <a:xfrm>
          <a:off x="2029320" y="2346912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162360</xdr:colOff>
      <xdr:row>117</xdr:row>
      <xdr:rowOff>104760</xdr:rowOff>
    </xdr:to>
    <xdr:pic>
      <xdr:nvPicPr>
        <xdr:cNvPr id="1" name="Picture 50" descr="Deutschland"/>
        <xdr:cNvPicPr/>
      </xdr:nvPicPr>
      <xdr:blipFill>
        <a:blip r:embed="rId2"/>
        <a:stretch/>
      </xdr:blipFill>
      <xdr:spPr>
        <a:xfrm>
          <a:off x="2029320" y="2346912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162360</xdr:colOff>
      <xdr:row>117</xdr:row>
      <xdr:rowOff>104760</xdr:rowOff>
    </xdr:to>
    <xdr:pic>
      <xdr:nvPicPr>
        <xdr:cNvPr id="2" name="Picture 51" descr="Deutschland"/>
        <xdr:cNvPicPr/>
      </xdr:nvPicPr>
      <xdr:blipFill>
        <a:blip r:embed="rId3"/>
        <a:stretch/>
      </xdr:blipFill>
      <xdr:spPr>
        <a:xfrm>
          <a:off x="2029320" y="2346912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162360</xdr:colOff>
      <xdr:row>117</xdr:row>
      <xdr:rowOff>104760</xdr:rowOff>
    </xdr:to>
    <xdr:pic>
      <xdr:nvPicPr>
        <xdr:cNvPr id="3" name="Picture 52" descr="Deutschland"/>
        <xdr:cNvPicPr/>
      </xdr:nvPicPr>
      <xdr:blipFill>
        <a:blip r:embed="rId4"/>
        <a:stretch/>
      </xdr:blipFill>
      <xdr:spPr>
        <a:xfrm>
          <a:off x="2029320" y="2346912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162360</xdr:colOff>
      <xdr:row>117</xdr:row>
      <xdr:rowOff>104760</xdr:rowOff>
    </xdr:to>
    <xdr:pic>
      <xdr:nvPicPr>
        <xdr:cNvPr id="4" name="Picture 53" descr="Deutschland"/>
        <xdr:cNvPicPr/>
      </xdr:nvPicPr>
      <xdr:blipFill>
        <a:blip r:embed="rId5"/>
        <a:stretch/>
      </xdr:blipFill>
      <xdr:spPr>
        <a:xfrm>
          <a:off x="2029320" y="2346912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162360</xdr:colOff>
      <xdr:row>117</xdr:row>
      <xdr:rowOff>104760</xdr:rowOff>
    </xdr:to>
    <xdr:pic>
      <xdr:nvPicPr>
        <xdr:cNvPr id="5" name="Picture 54" descr="Deutschland"/>
        <xdr:cNvPicPr/>
      </xdr:nvPicPr>
      <xdr:blipFill>
        <a:blip r:embed="rId6"/>
        <a:stretch/>
      </xdr:blipFill>
      <xdr:spPr>
        <a:xfrm>
          <a:off x="2029320" y="2346912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162360</xdr:colOff>
      <xdr:row>117</xdr:row>
      <xdr:rowOff>104760</xdr:rowOff>
    </xdr:to>
    <xdr:pic>
      <xdr:nvPicPr>
        <xdr:cNvPr id="6" name="Picture 55" descr="Deutschland"/>
        <xdr:cNvPicPr/>
      </xdr:nvPicPr>
      <xdr:blipFill>
        <a:blip r:embed="rId7"/>
        <a:stretch/>
      </xdr:blipFill>
      <xdr:spPr>
        <a:xfrm>
          <a:off x="2029320" y="2346912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162360</xdr:colOff>
      <xdr:row>117</xdr:row>
      <xdr:rowOff>104760</xdr:rowOff>
    </xdr:to>
    <xdr:pic>
      <xdr:nvPicPr>
        <xdr:cNvPr id="7" name="Picture 56" descr="Deutschland"/>
        <xdr:cNvPicPr/>
      </xdr:nvPicPr>
      <xdr:blipFill>
        <a:blip r:embed="rId8"/>
        <a:stretch/>
      </xdr:blipFill>
      <xdr:spPr>
        <a:xfrm>
          <a:off x="2029320" y="2346912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162360</xdr:colOff>
      <xdr:row>117</xdr:row>
      <xdr:rowOff>104760</xdr:rowOff>
    </xdr:to>
    <xdr:pic>
      <xdr:nvPicPr>
        <xdr:cNvPr id="8" name="Picture 57" descr="Deutschland"/>
        <xdr:cNvPicPr/>
      </xdr:nvPicPr>
      <xdr:blipFill>
        <a:blip r:embed="rId9"/>
        <a:stretch/>
      </xdr:blipFill>
      <xdr:spPr>
        <a:xfrm>
          <a:off x="2029320" y="2346912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162360</xdr:colOff>
      <xdr:row>117</xdr:row>
      <xdr:rowOff>104760</xdr:rowOff>
    </xdr:to>
    <xdr:pic>
      <xdr:nvPicPr>
        <xdr:cNvPr id="9" name="Picture 58" descr="Deutschland"/>
        <xdr:cNvPicPr/>
      </xdr:nvPicPr>
      <xdr:blipFill>
        <a:blip r:embed="rId10"/>
        <a:stretch/>
      </xdr:blipFill>
      <xdr:spPr>
        <a:xfrm>
          <a:off x="2029320" y="2346912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162360</xdr:colOff>
      <xdr:row>117</xdr:row>
      <xdr:rowOff>104760</xdr:rowOff>
    </xdr:to>
    <xdr:pic>
      <xdr:nvPicPr>
        <xdr:cNvPr id="10" name="Picture 59" descr="Deutschland"/>
        <xdr:cNvPicPr/>
      </xdr:nvPicPr>
      <xdr:blipFill>
        <a:blip r:embed="rId11"/>
        <a:stretch/>
      </xdr:blipFill>
      <xdr:spPr>
        <a:xfrm>
          <a:off x="2029320" y="2346912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162360</xdr:colOff>
      <xdr:row>117</xdr:row>
      <xdr:rowOff>104760</xdr:rowOff>
    </xdr:to>
    <xdr:pic>
      <xdr:nvPicPr>
        <xdr:cNvPr id="11" name="Picture 60" descr="Deutschland"/>
        <xdr:cNvPicPr/>
      </xdr:nvPicPr>
      <xdr:blipFill>
        <a:blip r:embed="rId12"/>
        <a:stretch/>
      </xdr:blipFill>
      <xdr:spPr>
        <a:xfrm>
          <a:off x="2029320" y="2346912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162360</xdr:colOff>
      <xdr:row>117</xdr:row>
      <xdr:rowOff>104760</xdr:rowOff>
    </xdr:to>
    <xdr:pic>
      <xdr:nvPicPr>
        <xdr:cNvPr id="12" name="Picture 2" descr="Deutschland"/>
        <xdr:cNvPicPr/>
      </xdr:nvPicPr>
      <xdr:blipFill>
        <a:blip r:embed="rId13"/>
        <a:stretch/>
      </xdr:blipFill>
      <xdr:spPr>
        <a:xfrm>
          <a:off x="2029320" y="2346912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162360</xdr:colOff>
      <xdr:row>117</xdr:row>
      <xdr:rowOff>104760</xdr:rowOff>
    </xdr:to>
    <xdr:pic>
      <xdr:nvPicPr>
        <xdr:cNvPr id="13" name="Picture 3" descr="Deutschland"/>
        <xdr:cNvPicPr/>
      </xdr:nvPicPr>
      <xdr:blipFill>
        <a:blip r:embed="rId14"/>
        <a:stretch/>
      </xdr:blipFill>
      <xdr:spPr>
        <a:xfrm>
          <a:off x="2029320" y="2346912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162360</xdr:colOff>
      <xdr:row>117</xdr:row>
      <xdr:rowOff>104760</xdr:rowOff>
    </xdr:to>
    <xdr:pic>
      <xdr:nvPicPr>
        <xdr:cNvPr id="14" name="Picture 4" descr="Deutschland"/>
        <xdr:cNvPicPr/>
      </xdr:nvPicPr>
      <xdr:blipFill>
        <a:blip r:embed="rId15"/>
        <a:stretch/>
      </xdr:blipFill>
      <xdr:spPr>
        <a:xfrm>
          <a:off x="2029320" y="2346912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162360</xdr:colOff>
      <xdr:row>117</xdr:row>
      <xdr:rowOff>104760</xdr:rowOff>
    </xdr:to>
    <xdr:pic>
      <xdr:nvPicPr>
        <xdr:cNvPr id="15" name="Picture 5" descr="Deutschland"/>
        <xdr:cNvPicPr/>
      </xdr:nvPicPr>
      <xdr:blipFill>
        <a:blip r:embed="rId16"/>
        <a:stretch/>
      </xdr:blipFill>
      <xdr:spPr>
        <a:xfrm>
          <a:off x="2029320" y="2346912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162360</xdr:colOff>
      <xdr:row>117</xdr:row>
      <xdr:rowOff>104760</xdr:rowOff>
    </xdr:to>
    <xdr:pic>
      <xdr:nvPicPr>
        <xdr:cNvPr id="16" name="Picture 6" descr="Deutschland"/>
        <xdr:cNvPicPr/>
      </xdr:nvPicPr>
      <xdr:blipFill>
        <a:blip r:embed="rId17"/>
        <a:stretch/>
      </xdr:blipFill>
      <xdr:spPr>
        <a:xfrm>
          <a:off x="2029320" y="2346912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162360</xdr:colOff>
      <xdr:row>117</xdr:row>
      <xdr:rowOff>104760</xdr:rowOff>
    </xdr:to>
    <xdr:pic>
      <xdr:nvPicPr>
        <xdr:cNvPr id="17" name="Picture 7" descr="Deutschland"/>
        <xdr:cNvPicPr/>
      </xdr:nvPicPr>
      <xdr:blipFill>
        <a:blip r:embed="rId18"/>
        <a:stretch/>
      </xdr:blipFill>
      <xdr:spPr>
        <a:xfrm>
          <a:off x="2029320" y="2346912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162360</xdr:colOff>
      <xdr:row>117</xdr:row>
      <xdr:rowOff>104760</xdr:rowOff>
    </xdr:to>
    <xdr:pic>
      <xdr:nvPicPr>
        <xdr:cNvPr id="18" name="Picture 8" descr="Deutschland"/>
        <xdr:cNvPicPr/>
      </xdr:nvPicPr>
      <xdr:blipFill>
        <a:blip r:embed="rId19"/>
        <a:stretch/>
      </xdr:blipFill>
      <xdr:spPr>
        <a:xfrm>
          <a:off x="2029320" y="2346912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162360</xdr:colOff>
      <xdr:row>117</xdr:row>
      <xdr:rowOff>104760</xdr:rowOff>
    </xdr:to>
    <xdr:pic>
      <xdr:nvPicPr>
        <xdr:cNvPr id="19" name="Picture 9" descr="Deutschland"/>
        <xdr:cNvPicPr/>
      </xdr:nvPicPr>
      <xdr:blipFill>
        <a:blip r:embed="rId20"/>
        <a:stretch/>
      </xdr:blipFill>
      <xdr:spPr>
        <a:xfrm>
          <a:off x="2029320" y="2346912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162360</xdr:colOff>
      <xdr:row>117</xdr:row>
      <xdr:rowOff>104760</xdr:rowOff>
    </xdr:to>
    <xdr:pic>
      <xdr:nvPicPr>
        <xdr:cNvPr id="20" name="Picture 10" descr="Deutschland"/>
        <xdr:cNvPicPr/>
      </xdr:nvPicPr>
      <xdr:blipFill>
        <a:blip r:embed="rId21"/>
        <a:stretch/>
      </xdr:blipFill>
      <xdr:spPr>
        <a:xfrm>
          <a:off x="2029320" y="2346912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162360</xdr:colOff>
      <xdr:row>117</xdr:row>
      <xdr:rowOff>104760</xdr:rowOff>
    </xdr:to>
    <xdr:pic>
      <xdr:nvPicPr>
        <xdr:cNvPr id="21" name="Picture 11" descr="Deutschland"/>
        <xdr:cNvPicPr/>
      </xdr:nvPicPr>
      <xdr:blipFill>
        <a:blip r:embed="rId22"/>
        <a:stretch/>
      </xdr:blipFill>
      <xdr:spPr>
        <a:xfrm>
          <a:off x="2029320" y="23469120"/>
          <a:ext cx="1623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162360</xdr:colOff>
      <xdr:row>117</xdr:row>
      <xdr:rowOff>104760</xdr:rowOff>
    </xdr:to>
    <xdr:pic>
      <xdr:nvPicPr>
        <xdr:cNvPr id="22" name="Picture 12" descr="Deutschland"/>
        <xdr:cNvPicPr/>
      </xdr:nvPicPr>
      <xdr:blipFill>
        <a:blip r:embed="rId23"/>
        <a:stretch/>
      </xdr:blipFill>
      <xdr:spPr>
        <a:xfrm>
          <a:off x="2029320" y="23469120"/>
          <a:ext cx="1623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V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78" activePane="bottomRight" state="frozen"/>
      <selection pane="topLeft" activeCell="A1" activeCellId="0" sqref="A1"/>
      <selection pane="topRight" activeCell="K1" activeCellId="0" sqref="K1"/>
      <selection pane="bottomLeft" activeCell="A78" activeCellId="0" sqref="A78"/>
      <selection pane="bottomRight" activeCell="AS88" activeCellId="0" sqref="AS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5" min="4" style="1" width="4.7"/>
    <col collapsed="false" customWidth="true" hidden="false" outlineLevel="0" max="6" min="6" style="2" width="4.7"/>
    <col collapsed="false" customWidth="true" hidden="false" outlineLevel="0" max="7" min="7" style="3" width="12.14"/>
    <col collapsed="false" customWidth="true" hidden="false" outlineLevel="0" max="8" min="8" style="4" width="12.14"/>
    <col collapsed="false" customWidth="true" hidden="false" outlineLevel="0" max="9" min="9" style="3" width="5.85"/>
    <col collapsed="false" customWidth="true" hidden="false" outlineLevel="0" max="10" min="10" style="1" width="20.7"/>
    <col collapsed="false" customWidth="true" hidden="false" outlineLevel="0" max="34" min="11" style="1" width="2.7"/>
    <col collapsed="false" customWidth="true" hidden="false" outlineLevel="0" max="44" min="35" style="1" width="2.99"/>
    <col collapsed="false" customWidth="true" hidden="false" outlineLevel="0" max="45" min="45" style="1" width="4.99"/>
    <col collapsed="false" customWidth="true" hidden="false" outlineLevel="0" max="47" min="46" style="1" width="2.99"/>
    <col collapsed="false" customWidth="true" hidden="false" outlineLevel="0" max="48" min="48" style="1" width="3.7"/>
    <col collapsed="false" customWidth="false" hidden="false" outlineLevel="0" max="257" min="49" style="1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15" customFormat="true" ht="9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0" t="s">
        <v>9</v>
      </c>
      <c r="J2" s="10" t="s">
        <v>10</v>
      </c>
      <c r="K2" s="12" t="s">
        <v>11</v>
      </c>
      <c r="L2" s="12" t="s">
        <v>12</v>
      </c>
      <c r="M2" s="13" t="s">
        <v>13</v>
      </c>
      <c r="N2" s="13" t="s">
        <v>14</v>
      </c>
      <c r="O2" s="14" t="s">
        <v>15</v>
      </c>
      <c r="P2" s="13" t="s">
        <v>16</v>
      </c>
      <c r="Q2" s="13" t="s">
        <v>17</v>
      </c>
      <c r="R2" s="14" t="s">
        <v>18</v>
      </c>
      <c r="S2" s="13" t="s">
        <v>19</v>
      </c>
      <c r="T2" s="13" t="s">
        <v>20</v>
      </c>
      <c r="U2" s="13" t="s">
        <v>21</v>
      </c>
      <c r="V2" s="14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4" t="s">
        <v>32</v>
      </c>
      <c r="AG2" s="14" t="s">
        <v>33</v>
      </c>
      <c r="AH2" s="14" t="s">
        <v>34</v>
      </c>
      <c r="AI2" s="13" t="s">
        <v>18</v>
      </c>
      <c r="AJ2" s="13" t="s">
        <v>35</v>
      </c>
      <c r="AK2" s="13" t="s">
        <v>36</v>
      </c>
      <c r="AL2" s="13" t="s">
        <v>37</v>
      </c>
      <c r="AM2" s="13" t="s">
        <v>38</v>
      </c>
      <c r="AN2" s="13" t="s">
        <v>39</v>
      </c>
      <c r="AO2" s="13" t="s">
        <v>40</v>
      </c>
      <c r="AP2" s="13" t="s">
        <v>41</v>
      </c>
      <c r="AQ2" s="13" t="s">
        <v>42</v>
      </c>
      <c r="AR2" s="13" t="s">
        <v>43</v>
      </c>
      <c r="AS2" s="13" t="s">
        <v>44</v>
      </c>
      <c r="AT2" s="13" t="s">
        <v>45</v>
      </c>
    </row>
    <row r="3" s="15" customFormat="true" ht="14.1" hidden="false" customHeight="true" outlineLevel="0" collapsed="false">
      <c r="A3" s="11" t="n">
        <v>1</v>
      </c>
      <c r="B3" s="4" t="n">
        <f aca="false">SUM(K3:AV3)</f>
        <v>17</v>
      </c>
      <c r="C3" s="16" t="n">
        <f aca="false">COUNT(K3:AV3)</f>
        <v>17</v>
      </c>
      <c r="D3" s="16" t="n">
        <f aca="false">IF(COUNT(K3:AV3)&gt;0,LARGE(K3:AV3,1),0)+IF(COUNT(K3:AV3)&gt;1,LARGE(K3:AV3,2),0)+IF(COUNT(K3:AV3)&gt;2,LARGE(K3:AV3,3),0)+IF(COUNT(K3:AV3)&gt;3,LARGE(K3:AV3,4),0)+IF(COUNT(K3:AV3)&gt;4,LARGE(K3:AV3,5),0)+IF(COUNT(K3:AV3)&gt;5,LARGE(K3:AV3,6),0)+IF(COUNT(K3:AV3)&gt;6,LARGE(K3:AV3,7),0)+IF(COUNT(K3:AV3)&gt;7,LARGE(K3:AV3,8),0)+IF(COUNT(K3:AV3)&gt;8,LARGE(K3:AV3,9),0)+IF(COUNT(K3:AV3)&gt;9,LARGE(K3:AV3,10),0)+IF(COUNT(K3:AV3)&gt;10,LARGE(K3:AV3,11),0)+IF(COUNT(K3:AV3)&gt;11,LARGE(K3:AV3,12),0)+IF(COUNT(K3:AV3)&gt;12,LARGE(K3:AV3,13),0)+IF(COUNT(K3:AV3)&gt;13,LARGE(K3:AV3,14),0)</f>
        <v>14</v>
      </c>
      <c r="E3" s="16" t="n">
        <f aca="false">IF(COUNT(K3:AV3)&lt;19,IF(COUNT(K3:AV3)&gt;13,(COUNT(K3:AV3)-14),0)*20,100)</f>
        <v>60</v>
      </c>
      <c r="F3" s="17" t="n">
        <f aca="false">D3+E3</f>
        <v>74</v>
      </c>
      <c r="G3" s="18" t="s">
        <v>46</v>
      </c>
      <c r="H3" s="19" t="s">
        <v>47</v>
      </c>
      <c r="I3" s="18" t="n">
        <v>1964</v>
      </c>
      <c r="J3" s="18" t="s">
        <v>48</v>
      </c>
      <c r="K3" s="20"/>
      <c r="L3" s="1"/>
      <c r="M3" s="1"/>
      <c r="N3" s="1" t="n">
        <v>1</v>
      </c>
      <c r="O3" s="1"/>
      <c r="P3" s="1"/>
      <c r="Q3" s="1" t="n">
        <v>1</v>
      </c>
      <c r="R3" s="1"/>
      <c r="S3" s="21"/>
      <c r="T3" s="21" t="n">
        <v>1</v>
      </c>
      <c r="U3" s="1"/>
      <c r="V3" s="21"/>
      <c r="W3" s="1" t="n">
        <v>1</v>
      </c>
      <c r="X3" s="1"/>
      <c r="Y3" s="1" t="n">
        <v>1</v>
      </c>
      <c r="Z3" s="1" t="n">
        <v>1</v>
      </c>
      <c r="AA3" s="21" t="n">
        <v>1</v>
      </c>
      <c r="AB3" s="1" t="n">
        <v>1</v>
      </c>
      <c r="AC3" s="21" t="n">
        <v>1</v>
      </c>
      <c r="AD3" s="1"/>
      <c r="AE3" s="1"/>
      <c r="AF3" s="1" t="n">
        <v>1</v>
      </c>
      <c r="AG3" s="1" t="n">
        <v>1</v>
      </c>
      <c r="AH3" s="1" t="n">
        <v>1</v>
      </c>
      <c r="AI3" s="1" t="n">
        <v>1</v>
      </c>
      <c r="AJ3" s="1"/>
      <c r="AK3" s="1" t="n">
        <v>1</v>
      </c>
      <c r="AL3" s="22" t="n">
        <v>1</v>
      </c>
      <c r="AM3" s="1" t="n">
        <v>1</v>
      </c>
      <c r="AN3" s="1"/>
      <c r="AO3" s="1" t="n">
        <v>1</v>
      </c>
      <c r="AP3" s="1"/>
      <c r="AQ3" s="1"/>
      <c r="AR3" s="1"/>
      <c r="AS3" s="1"/>
      <c r="AT3" s="1"/>
      <c r="AU3" s="23"/>
      <c r="AV3" s="4"/>
    </row>
    <row r="4" s="15" customFormat="true" ht="14.1" hidden="false" customHeight="true" outlineLevel="0" collapsed="false">
      <c r="A4" s="11" t="n">
        <v>2</v>
      </c>
      <c r="B4" s="4" t="n">
        <f aca="false">SUM(K4:AV4)</f>
        <v>15</v>
      </c>
      <c r="C4" s="16" t="n">
        <f aca="false">COUNT(K4:AV4)</f>
        <v>15</v>
      </c>
      <c r="D4" s="16" t="n">
        <f aca="false">IF(COUNT(K4:AV4)&gt;0,LARGE(K4:AV4,1),0)+IF(COUNT(K4:AV4)&gt;1,LARGE(K4:AV4,2),0)+IF(COUNT(K4:AV4)&gt;2,LARGE(K4:AV4,3),0)+IF(COUNT(K4:AV4)&gt;3,LARGE(K4:AV4,4),0)+IF(COUNT(K4:AV4)&gt;4,LARGE(K4:AV4,5),0)+IF(COUNT(K4:AV4)&gt;5,LARGE(K4:AV4,6),0)+IF(COUNT(K4:AV4)&gt;6,LARGE(K4:AV4,7),0)+IF(COUNT(K4:AV4)&gt;7,LARGE(K4:AV4,8),0)+IF(COUNT(K4:AV4)&gt;8,LARGE(K4:AV4,9),0)+IF(COUNT(K4:AV4)&gt;9,LARGE(K4:AV4,10),0)+IF(COUNT(K4:AV4)&gt;10,LARGE(K4:AV4,11),0)+IF(COUNT(K4:AV4)&gt;11,LARGE(K4:AV4,12),0)+IF(COUNT(K4:AV4)&gt;12,LARGE(K4:AV4,13),0)+IF(COUNT(K4:AV4)&gt;13,LARGE(K4:AV4,14),0)</f>
        <v>14</v>
      </c>
      <c r="E4" s="16" t="n">
        <f aca="false">IF(COUNT(K4:AV4)&lt;19,IF(COUNT(K4:AV4)&gt;13,(COUNT(K4:AV4)-14),0)*20,100)</f>
        <v>20</v>
      </c>
      <c r="F4" s="17" t="n">
        <f aca="false">D4+E4</f>
        <v>34</v>
      </c>
      <c r="G4" s="24" t="s">
        <v>49</v>
      </c>
      <c r="H4" s="25" t="s">
        <v>50</v>
      </c>
      <c r="I4" s="26" t="n">
        <v>1950</v>
      </c>
      <c r="J4" s="24" t="s">
        <v>51</v>
      </c>
      <c r="K4" s="1"/>
      <c r="L4" s="1"/>
      <c r="M4" s="1"/>
      <c r="N4" s="1" t="n">
        <v>1</v>
      </c>
      <c r="O4" s="1"/>
      <c r="P4" s="1"/>
      <c r="Q4" s="1"/>
      <c r="R4" s="1"/>
      <c r="S4" s="1"/>
      <c r="T4" s="1" t="n">
        <v>1</v>
      </c>
      <c r="U4" s="1"/>
      <c r="V4" s="1"/>
      <c r="W4" s="1" t="n">
        <v>1</v>
      </c>
      <c r="X4" s="1"/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/>
      <c r="AJ4" s="1"/>
      <c r="AK4" s="1"/>
      <c r="AL4" s="1"/>
      <c r="AM4" s="1"/>
      <c r="AN4" s="1"/>
      <c r="AO4" s="1" t="n">
        <v>1</v>
      </c>
      <c r="AP4" s="1"/>
      <c r="AQ4" s="1" t="n">
        <v>1</v>
      </c>
      <c r="AR4" s="1"/>
      <c r="AS4" s="1"/>
      <c r="AT4" s="1"/>
      <c r="AU4" s="23"/>
      <c r="AV4" s="4"/>
    </row>
    <row r="5" s="15" customFormat="true" ht="14.1" hidden="false" customHeight="true" outlineLevel="0" collapsed="false">
      <c r="A5" s="11" t="n">
        <v>3</v>
      </c>
      <c r="B5" s="4" t="n">
        <f aca="false">SUM(K5:AV5)</f>
        <v>11</v>
      </c>
      <c r="C5" s="16" t="n">
        <f aca="false">COUNT(K5:AV5)</f>
        <v>11</v>
      </c>
      <c r="D5" s="16" t="n">
        <f aca="false">IF(COUNT(K5:AV5)&gt;0,LARGE(K5:AV5,1),0)+IF(COUNT(K5:AV5)&gt;1,LARGE(K5:AV5,2),0)+IF(COUNT(K5:AV5)&gt;2,LARGE(K5:AV5,3),0)+IF(COUNT(K5:AV5)&gt;3,LARGE(K5:AV5,4),0)+IF(COUNT(K5:AV5)&gt;4,LARGE(K5:AV5,5),0)+IF(COUNT(K5:AV5)&gt;5,LARGE(K5:AV5,6),0)+IF(COUNT(K5:AV5)&gt;6,LARGE(K5:AV5,7),0)+IF(COUNT(K5:AV5)&gt;7,LARGE(K5:AV5,8),0)+IF(COUNT(K5:AV5)&gt;8,LARGE(K5:AV5,9),0)+IF(COUNT(K5:AV5)&gt;9,LARGE(K5:AV5,10),0)+IF(COUNT(K5:AV5)&gt;10,LARGE(K5:AV5,11),0)+IF(COUNT(K5:AV5)&gt;11,LARGE(K5:AV5,12),0)+IF(COUNT(K5:AV5)&gt;12,LARGE(K5:AV5,13),0)+IF(COUNT(K5:AV5)&gt;13,LARGE(K5:AV5,14),0)</f>
        <v>11</v>
      </c>
      <c r="E5" s="16" t="n">
        <f aca="false">IF(COUNT(K5:AV5)&lt;19,IF(COUNT(K5:AV5)&gt;13,(COUNT(K5:AV5)-14),0)*20,100)</f>
        <v>0</v>
      </c>
      <c r="F5" s="17" t="n">
        <f aca="false">D5+E5</f>
        <v>11</v>
      </c>
      <c r="G5" s="18" t="s">
        <v>52</v>
      </c>
      <c r="H5" s="19" t="s">
        <v>53</v>
      </c>
      <c r="I5" s="18" t="n">
        <v>1960</v>
      </c>
      <c r="J5" s="18" t="s">
        <v>54</v>
      </c>
      <c r="K5" s="20"/>
      <c r="L5" s="1"/>
      <c r="M5" s="22"/>
      <c r="N5" s="1" t="n">
        <v>1</v>
      </c>
      <c r="O5" s="1"/>
      <c r="P5" s="1"/>
      <c r="Q5" s="1" t="n">
        <v>1</v>
      </c>
      <c r="R5" s="1"/>
      <c r="S5" s="1"/>
      <c r="T5" s="1" t="n">
        <v>1</v>
      </c>
      <c r="U5" s="1"/>
      <c r="V5" s="1"/>
      <c r="W5" s="1"/>
      <c r="X5" s="1"/>
      <c r="Y5" s="1" t="n">
        <v>1</v>
      </c>
      <c r="Z5" s="1" t="n">
        <v>1</v>
      </c>
      <c r="AA5" s="1" t="n">
        <v>1</v>
      </c>
      <c r="AB5" s="1"/>
      <c r="AC5" s="1" t="n">
        <v>1</v>
      </c>
      <c r="AD5" s="1"/>
      <c r="AE5" s="1"/>
      <c r="AF5" s="1" t="n">
        <v>1</v>
      </c>
      <c r="AG5" s="1" t="n">
        <v>1</v>
      </c>
      <c r="AH5" s="1" t="n">
        <v>1</v>
      </c>
      <c r="AI5" s="1"/>
      <c r="AJ5" s="1"/>
      <c r="AK5" s="1"/>
      <c r="AL5" s="1"/>
      <c r="AM5" s="1" t="n">
        <v>1</v>
      </c>
      <c r="AN5" s="1"/>
      <c r="AO5" s="1"/>
      <c r="AP5" s="1"/>
      <c r="AQ5" s="1"/>
      <c r="AR5" s="1"/>
      <c r="AS5" s="1"/>
      <c r="AT5" s="1"/>
      <c r="AU5" s="23"/>
      <c r="AV5" s="16"/>
    </row>
    <row r="6" customFormat="false" ht="14.1" hidden="false" customHeight="true" outlineLevel="0" collapsed="false">
      <c r="A6" s="11" t="n">
        <v>4</v>
      </c>
      <c r="B6" s="4" t="n">
        <f aca="false">SUM(K6:AV6)</f>
        <v>9</v>
      </c>
      <c r="C6" s="16" t="n">
        <f aca="false">COUNT(K6:AV6)</f>
        <v>9</v>
      </c>
      <c r="D6" s="16" t="n">
        <f aca="false">IF(COUNT(K6:AV6)&gt;0,LARGE(K6:AV6,1),0)+IF(COUNT(K6:AV6)&gt;1,LARGE(K6:AV6,2),0)+IF(COUNT(K6:AV6)&gt;2,LARGE(K6:AV6,3),0)+IF(COUNT(K6:AV6)&gt;3,LARGE(K6:AV6,4),0)+IF(COUNT(K6:AV6)&gt;4,LARGE(K6:AV6,5),0)+IF(COUNT(K6:AV6)&gt;5,LARGE(K6:AV6,6),0)+IF(COUNT(K6:AV6)&gt;6,LARGE(K6:AV6,7),0)+IF(COUNT(K6:AV6)&gt;7,LARGE(K6:AV6,8),0)+IF(COUNT(K6:AV6)&gt;8,LARGE(K6:AV6,9),0)+IF(COUNT(K6:AV6)&gt;9,LARGE(K6:AV6,10),0)+IF(COUNT(K6:AV6)&gt;10,LARGE(K6:AV6,11),0)+IF(COUNT(K6:AV6)&gt;11,LARGE(K6:AV6,12),0)+IF(COUNT(K6:AV6)&gt;12,LARGE(K6:AV6,13),0)+IF(COUNT(K6:AV6)&gt;13,LARGE(K6:AV6,14),0)</f>
        <v>9</v>
      </c>
      <c r="E6" s="16" t="n">
        <f aca="false">IF(COUNT(K6:AV6)&lt;19,IF(COUNT(K6:AV6)&gt;13,(COUNT(K6:AV6)-14),0)*20,100)</f>
        <v>0</v>
      </c>
      <c r="F6" s="17" t="n">
        <f aca="false">D6+E6</f>
        <v>9</v>
      </c>
      <c r="G6" s="24" t="s">
        <v>55</v>
      </c>
      <c r="H6" s="25" t="s">
        <v>56</v>
      </c>
      <c r="I6" s="27" t="n">
        <v>1973</v>
      </c>
      <c r="J6" s="24" t="s">
        <v>57</v>
      </c>
      <c r="Q6" s="1" t="n">
        <v>1</v>
      </c>
      <c r="T6" s="1" t="n">
        <v>1</v>
      </c>
      <c r="W6" s="1" t="n">
        <v>1</v>
      </c>
      <c r="Y6" s="1" t="n">
        <v>1</v>
      </c>
      <c r="AF6" s="1" t="n">
        <v>1</v>
      </c>
      <c r="AH6" s="1" t="n">
        <v>1</v>
      </c>
      <c r="AI6" s="1" t="n">
        <v>1</v>
      </c>
      <c r="AL6" s="1" t="n">
        <v>1</v>
      </c>
      <c r="AO6" s="1" t="n">
        <v>1</v>
      </c>
    </row>
    <row r="7" customFormat="false" ht="14.1" hidden="false" customHeight="true" outlineLevel="0" collapsed="false">
      <c r="A7" s="11"/>
      <c r="B7" s="4" t="n">
        <f aca="false">SUM(K7:AV7)</f>
        <v>4</v>
      </c>
      <c r="C7" s="16" t="n">
        <f aca="false">COUNT(K7:AV7)</f>
        <v>4</v>
      </c>
      <c r="D7" s="16" t="n">
        <f aca="false">IF(COUNT(K7:AV7)&gt;0,LARGE(K7:AV7,1),0)+IF(COUNT(K7:AV7)&gt;1,LARGE(K7:AV7,2),0)+IF(COUNT(K7:AV7)&gt;2,LARGE(K7:AV7,3),0)+IF(COUNT(K7:AV7)&gt;3,LARGE(K7:AV7,4),0)+IF(COUNT(K7:AV7)&gt;4,LARGE(K7:AV7,5),0)+IF(COUNT(K7:AV7)&gt;5,LARGE(K7:AV7,6),0)+IF(COUNT(K7:AV7)&gt;6,LARGE(K7:AV7,7),0)+IF(COUNT(K7:AV7)&gt;7,LARGE(K7:AV7,8),0)+IF(COUNT(K7:AV7)&gt;8,LARGE(K7:AV7,9),0)+IF(COUNT(K7:AV7)&gt;9,LARGE(K7:AV7,10),0)+IF(COUNT(K7:AV7)&gt;10,LARGE(K7:AV7,11),0)+IF(COUNT(K7:AV7)&gt;11,LARGE(K7:AV7,12),0)+IF(COUNT(K7:AV7)&gt;12,LARGE(K7:AV7,13),0)+IF(COUNT(K7:AV7)&gt;13,LARGE(K7:AV7,14),0)</f>
        <v>4</v>
      </c>
      <c r="E7" s="16" t="n">
        <f aca="false">IF(COUNT(K7:AV7)&lt;19,IF(COUNT(K7:AV7)&gt;13,(COUNT(K7:AV7)-14),0)*20,100)</f>
        <v>0</v>
      </c>
      <c r="F7" s="17" t="n">
        <f aca="false">D7+E7</f>
        <v>4</v>
      </c>
      <c r="G7" s="24" t="s">
        <v>58</v>
      </c>
      <c r="H7" s="25" t="s">
        <v>59</v>
      </c>
      <c r="I7" s="27" t="n">
        <v>1960</v>
      </c>
      <c r="J7" s="24" t="s">
        <v>60</v>
      </c>
      <c r="L7" s="21"/>
      <c r="T7" s="1" t="n">
        <v>1</v>
      </c>
      <c r="Y7" s="1" t="n">
        <v>1</v>
      </c>
      <c r="AL7" s="1" t="n">
        <v>1</v>
      </c>
      <c r="AO7" s="1" t="n">
        <v>1</v>
      </c>
    </row>
    <row r="8" customFormat="false" ht="14.1" hidden="false" customHeight="true" outlineLevel="0" collapsed="false">
      <c r="A8" s="11"/>
      <c r="B8" s="4" t="n">
        <f aca="false">SUM(K8:AV8)</f>
        <v>4</v>
      </c>
      <c r="C8" s="16" t="n">
        <f aca="false">COUNT(K8:AV8)</f>
        <v>4</v>
      </c>
      <c r="D8" s="16" t="n">
        <f aca="false">IF(COUNT(K8:AV8)&gt;0,LARGE(K8:AV8,1),0)+IF(COUNT(K8:AV8)&gt;1,LARGE(K8:AV8,2),0)+IF(COUNT(K8:AV8)&gt;2,LARGE(K8:AV8,3),0)+IF(COUNT(K8:AV8)&gt;3,LARGE(K8:AV8,4),0)+IF(COUNT(K8:AV8)&gt;4,LARGE(K8:AV8,5),0)+IF(COUNT(K8:AV8)&gt;5,LARGE(K8:AV8,6),0)+IF(COUNT(K8:AV8)&gt;6,LARGE(K8:AV8,7),0)+IF(COUNT(K8:AV8)&gt;7,LARGE(K8:AV8,8),0)+IF(COUNT(K8:AV8)&gt;8,LARGE(K8:AV8,9),0)+IF(COUNT(K8:AV8)&gt;9,LARGE(K8:AV8,10),0)+IF(COUNT(K8:AV8)&gt;10,LARGE(K8:AV8,11),0)+IF(COUNT(K8:AV8)&gt;11,LARGE(K8:AV8,12),0)+IF(COUNT(K8:AV8)&gt;12,LARGE(K8:AV8,13),0)+IF(COUNT(K8:AV8)&gt;13,LARGE(K8:AV8,14),0)</f>
        <v>4</v>
      </c>
      <c r="E8" s="16" t="n">
        <f aca="false">IF(COUNT(K8:AV8)&lt;19,IF(COUNT(K8:AV8)&gt;13,(COUNT(K8:AV8)-14),0)*20,100)</f>
        <v>0</v>
      </c>
      <c r="F8" s="17" t="n">
        <f aca="false">D8+E8</f>
        <v>4</v>
      </c>
      <c r="G8" s="24" t="s">
        <v>61</v>
      </c>
      <c r="H8" s="25" t="s">
        <v>62</v>
      </c>
      <c r="I8" s="26" t="n">
        <v>1968</v>
      </c>
      <c r="J8" s="24" t="s">
        <v>63</v>
      </c>
      <c r="Q8" s="1" t="n">
        <v>1</v>
      </c>
      <c r="W8" s="1" t="n">
        <v>1</v>
      </c>
      <c r="AG8" s="1" t="n">
        <v>1</v>
      </c>
      <c r="AH8" s="1" t="n">
        <v>1</v>
      </c>
      <c r="AI8" s="21"/>
    </row>
    <row r="9" customFormat="false" ht="14.1" hidden="false" customHeight="true" outlineLevel="0" collapsed="false">
      <c r="A9" s="11"/>
      <c r="B9" s="4" t="n">
        <f aca="false">SUM(K9:AV9)</f>
        <v>3</v>
      </c>
      <c r="C9" s="16" t="n">
        <f aca="false">COUNT(K9:AV9)</f>
        <v>3</v>
      </c>
      <c r="D9" s="16" t="n">
        <f aca="false">IF(COUNT(K9:AV9)&gt;0,LARGE(K9:AV9,1),0)+IF(COUNT(K9:AV9)&gt;1,LARGE(K9:AV9,2),0)+IF(COUNT(K9:AV9)&gt;2,LARGE(K9:AV9,3),0)+IF(COUNT(K9:AV9)&gt;3,LARGE(K9:AV9,4),0)+IF(COUNT(K9:AV9)&gt;4,LARGE(K9:AV9,5),0)+IF(COUNT(K9:AV9)&gt;5,LARGE(K9:AV9,6),0)+IF(COUNT(K9:AV9)&gt;6,LARGE(K9:AV9,7),0)+IF(COUNT(K9:AV9)&gt;7,LARGE(K9:AV9,8),0)+IF(COUNT(K9:AV9)&gt;8,LARGE(K9:AV9,9),0)+IF(COUNT(K9:AV9)&gt;9,LARGE(K9:AV9,10),0)+IF(COUNT(K9:AV9)&gt;10,LARGE(K9:AV9,11),0)+IF(COUNT(K9:AV9)&gt;11,LARGE(K9:AV9,12),0)+IF(COUNT(K9:AV9)&gt;12,LARGE(K9:AV9,13),0)+IF(COUNT(K9:AV9)&gt;13,LARGE(K9:AV9,14),0)</f>
        <v>3</v>
      </c>
      <c r="E9" s="16" t="n">
        <f aca="false">IF(COUNT(K9:AV9)&lt;19,IF(COUNT(K9:AV9)&gt;13,(COUNT(K9:AV9)-14),0)*20,100)</f>
        <v>0</v>
      </c>
      <c r="F9" s="17" t="n">
        <f aca="false">D9+E9</f>
        <v>3</v>
      </c>
      <c r="G9" s="28" t="s">
        <v>64</v>
      </c>
      <c r="H9" s="28" t="s">
        <v>65</v>
      </c>
      <c r="I9" s="29" t="n">
        <v>1951</v>
      </c>
      <c r="J9" s="28" t="s">
        <v>66</v>
      </c>
      <c r="Q9" s="1" t="n">
        <v>1</v>
      </c>
      <c r="Y9" s="1" t="n">
        <v>1</v>
      </c>
      <c r="AG9" s="1" t="n">
        <v>1</v>
      </c>
    </row>
    <row r="10" customFormat="false" ht="14.1" hidden="false" customHeight="true" outlineLevel="0" collapsed="false">
      <c r="A10" s="11"/>
      <c r="B10" s="4" t="n">
        <f aca="false">SUM(K10:AV10)</f>
        <v>3</v>
      </c>
      <c r="C10" s="16" t="n">
        <f aca="false">COUNT(K10:AV10)</f>
        <v>3</v>
      </c>
      <c r="D10" s="16" t="n">
        <f aca="false">IF(COUNT(K10:AV10)&gt;0,LARGE(K10:AV10,1),0)+IF(COUNT(K10:AV10)&gt;1,LARGE(K10:AV10,2),0)+IF(COUNT(K10:AV10)&gt;2,LARGE(K10:AV10,3),0)+IF(COUNT(K10:AV10)&gt;3,LARGE(K10:AV10,4),0)+IF(COUNT(K10:AV10)&gt;4,LARGE(K10:AV10,5),0)+IF(COUNT(K10:AV10)&gt;5,LARGE(K10:AV10,6),0)+IF(COUNT(K10:AV10)&gt;6,LARGE(K10:AV10,7),0)+IF(COUNT(K10:AV10)&gt;7,LARGE(K10:AV10,8),0)+IF(COUNT(K10:AV10)&gt;8,LARGE(K10:AV10,9),0)+IF(COUNT(K10:AV10)&gt;9,LARGE(K10:AV10,10),0)+IF(COUNT(K10:AV10)&gt;10,LARGE(K10:AV10,11),0)+IF(COUNT(K10:AV10)&gt;11,LARGE(K10:AV10,12),0)+IF(COUNT(K10:AV10)&gt;12,LARGE(K10:AV10,13),0)+IF(COUNT(K10:AV10)&gt;13,LARGE(K10:AV10,14),0)</f>
        <v>3</v>
      </c>
      <c r="E10" s="16" t="n">
        <f aca="false">IF(COUNT(K10:AV10)&lt;19,IF(COUNT(K10:AV10)&gt;13,(COUNT(K10:AV10)-14),0)*20,100)</f>
        <v>0</v>
      </c>
      <c r="F10" s="17" t="n">
        <f aca="false">D10+E10</f>
        <v>3</v>
      </c>
      <c r="G10" s="28" t="s">
        <v>67</v>
      </c>
      <c r="H10" s="28" t="s">
        <v>68</v>
      </c>
      <c r="I10" s="29" t="n">
        <v>1973</v>
      </c>
      <c r="J10" s="28" t="s">
        <v>69</v>
      </c>
      <c r="M10" s="21"/>
      <c r="AC10" s="1" t="n">
        <v>1</v>
      </c>
      <c r="AE10" s="1" t="n">
        <v>1</v>
      </c>
      <c r="AG10" s="1" t="n">
        <v>1</v>
      </c>
    </row>
    <row r="11" customFormat="false" ht="14.1" hidden="false" customHeight="true" outlineLevel="0" collapsed="false">
      <c r="B11" s="4" t="n">
        <f aca="false">SUM(K11:AV11)</f>
        <v>3</v>
      </c>
      <c r="C11" s="16" t="n">
        <f aca="false">COUNT(K11:AV11)</f>
        <v>3</v>
      </c>
      <c r="D11" s="16" t="n">
        <f aca="false">IF(COUNT(K11:AV11)&gt;0,LARGE(K11:AV11,1),0)+IF(COUNT(K11:AV11)&gt;1,LARGE(K11:AV11,2),0)+IF(COUNT(K11:AV11)&gt;2,LARGE(K11:AV11,3),0)+IF(COUNT(K11:AV11)&gt;3,LARGE(K11:AV11,4),0)+IF(COUNT(K11:AV11)&gt;4,LARGE(K11:AV11,5),0)+IF(COUNT(K11:AV11)&gt;5,LARGE(K11:AV11,6),0)+IF(COUNT(K11:AV11)&gt;6,LARGE(K11:AV11,7),0)+IF(COUNT(K11:AV11)&gt;7,LARGE(K11:AV11,8),0)+IF(COUNT(K11:AV11)&gt;8,LARGE(K11:AV11,9),0)+IF(COUNT(K11:AV11)&gt;9,LARGE(K11:AV11,10),0)+IF(COUNT(K11:AV11)&gt;10,LARGE(K11:AV11,11),0)+IF(COUNT(K11:AV11)&gt;11,LARGE(K11:AV11,12),0)+IF(COUNT(K11:AV11)&gt;12,LARGE(K11:AV11,13),0)+IF(COUNT(K11:AV11)&gt;13,LARGE(K11:AV11,14),0)</f>
        <v>3</v>
      </c>
      <c r="E11" s="16" t="n">
        <f aca="false">IF(COUNT(K11:AV11)&lt;19,IF(COUNT(K11:AV11)&gt;13,(COUNT(K11:AV11)-14),0)*20,100)</f>
        <v>0</v>
      </c>
      <c r="F11" s="17" t="n">
        <f aca="false">D11+E11</f>
        <v>3</v>
      </c>
      <c r="G11" s="24" t="s">
        <v>70</v>
      </c>
      <c r="H11" s="25" t="s">
        <v>58</v>
      </c>
      <c r="I11" s="26" t="n">
        <v>1948</v>
      </c>
      <c r="J11" s="24" t="s">
        <v>17</v>
      </c>
      <c r="Z11" s="1" t="n">
        <v>1</v>
      </c>
      <c r="AA11" s="1" t="n">
        <v>1</v>
      </c>
      <c r="AC11" s="1" t="n">
        <v>1</v>
      </c>
    </row>
    <row r="12" customFormat="false" ht="14.1" hidden="false" customHeight="true" outlineLevel="0" collapsed="false">
      <c r="A12" s="11"/>
      <c r="B12" s="4" t="n">
        <f aca="false">SUM(K12:AV12)</f>
        <v>3</v>
      </c>
      <c r="C12" s="16" t="n">
        <f aca="false">COUNT(K12:AV12)</f>
        <v>3</v>
      </c>
      <c r="D12" s="16" t="n">
        <f aca="false">IF(COUNT(K12:AV12)&gt;0,LARGE(K12:AV12,1),0)+IF(COUNT(K12:AV12)&gt;1,LARGE(K12:AV12,2),0)+IF(COUNT(K12:AV12)&gt;2,LARGE(K12:AV12,3),0)+IF(COUNT(K12:AV12)&gt;3,LARGE(K12:AV12,4),0)+IF(COUNT(K12:AV12)&gt;4,LARGE(K12:AV12,5),0)+IF(COUNT(K12:AV12)&gt;5,LARGE(K12:AV12,6),0)+IF(COUNT(K12:AV12)&gt;6,LARGE(K12:AV12,7),0)+IF(COUNT(K12:AV12)&gt;7,LARGE(K12:AV12,8),0)+IF(COUNT(K12:AV12)&gt;8,LARGE(K12:AV12,9),0)+IF(COUNT(K12:AV12)&gt;9,LARGE(K12:AV12,10),0)+IF(COUNT(K12:AV12)&gt;10,LARGE(K12:AV12,11),0)+IF(COUNT(K12:AV12)&gt;11,LARGE(K12:AV12,12),0)+IF(COUNT(K12:AV12)&gt;12,LARGE(K12:AV12,13),0)+IF(COUNT(K12:AV12)&gt;13,LARGE(K12:AV12,14),0)</f>
        <v>3</v>
      </c>
      <c r="E12" s="16" t="n">
        <f aca="false">IF(COUNT(K12:AV12)&lt;19,IF(COUNT(K12:AV12)&gt;13,(COUNT(K12:AV12)-14),0)*20,100)</f>
        <v>0</v>
      </c>
      <c r="F12" s="17" t="n">
        <f aca="false">D12+E12</f>
        <v>3</v>
      </c>
      <c r="G12" s="24" t="s">
        <v>71</v>
      </c>
      <c r="H12" s="25" t="s">
        <v>72</v>
      </c>
      <c r="I12" s="27" t="n">
        <v>1938</v>
      </c>
      <c r="J12" s="24" t="s">
        <v>73</v>
      </c>
      <c r="Q12" s="1" t="n">
        <v>1</v>
      </c>
      <c r="AD12" s="21"/>
      <c r="AE12" s="1" t="n">
        <v>1</v>
      </c>
      <c r="AL12" s="1" t="n">
        <v>1</v>
      </c>
    </row>
    <row r="13" customFormat="false" ht="14.1" hidden="false" customHeight="true" outlineLevel="0" collapsed="false">
      <c r="A13" s="11"/>
      <c r="B13" s="4" t="n">
        <f aca="false">SUM(K13:AV13)</f>
        <v>3</v>
      </c>
      <c r="C13" s="16" t="n">
        <f aca="false">COUNT(K13:AV13)</f>
        <v>3</v>
      </c>
      <c r="D13" s="16" t="n">
        <f aca="false">IF(COUNT(K13:AV13)&gt;0,LARGE(K13:AV13,1),0)+IF(COUNT(K13:AV13)&gt;1,LARGE(K13:AV13,2),0)+IF(COUNT(K13:AV13)&gt;2,LARGE(K13:AV13,3),0)+IF(COUNT(K13:AV13)&gt;3,LARGE(K13:AV13,4),0)+IF(COUNT(K13:AV13)&gt;4,LARGE(K13:AV13,5),0)+IF(COUNT(K13:AV13)&gt;5,LARGE(K13:AV13,6),0)+IF(COUNT(K13:AV13)&gt;6,LARGE(K13:AV13,7),0)+IF(COUNT(K13:AV13)&gt;7,LARGE(K13:AV13,8),0)+IF(COUNT(K13:AV13)&gt;8,LARGE(K13:AV13,9),0)+IF(COUNT(K13:AV13)&gt;9,LARGE(K13:AV13,10),0)+IF(COUNT(K13:AV13)&gt;10,LARGE(K13:AV13,11),0)+IF(COUNT(K13:AV13)&gt;11,LARGE(K13:AV13,12),0)+IF(COUNT(K13:AV13)&gt;12,LARGE(K13:AV13,13),0)+IF(COUNT(K13:AV13)&gt;13,LARGE(K13:AV13,14),0)</f>
        <v>3</v>
      </c>
      <c r="E13" s="16" t="n">
        <f aca="false">IF(COUNT(K13:AV13)&lt;19,IF(COUNT(K13:AV13)&gt;13,(COUNT(K13:AV13)-14),0)*20,100)</f>
        <v>0</v>
      </c>
      <c r="F13" s="17" t="n">
        <f aca="false">D13+E13</f>
        <v>3</v>
      </c>
      <c r="G13" s="28" t="s">
        <v>74</v>
      </c>
      <c r="H13" s="28" t="s">
        <v>75</v>
      </c>
      <c r="I13" s="29" t="n">
        <v>1971</v>
      </c>
      <c r="J13" s="28" t="s">
        <v>52</v>
      </c>
      <c r="T13" s="21"/>
      <c r="AE13" s="1" t="n">
        <v>1</v>
      </c>
      <c r="AG13" s="1" t="n">
        <v>1</v>
      </c>
      <c r="AK13" s="1" t="n">
        <v>1</v>
      </c>
    </row>
    <row r="14" customFormat="false" ht="14.1" hidden="false" customHeight="true" outlineLevel="0" collapsed="false">
      <c r="A14" s="11"/>
      <c r="B14" s="4" t="n">
        <f aca="false">SUM(K14:AV14)</f>
        <v>3</v>
      </c>
      <c r="C14" s="16" t="n">
        <f aca="false">COUNT(K14:AV14)</f>
        <v>3</v>
      </c>
      <c r="D14" s="16" t="n">
        <f aca="false">IF(COUNT(K14:AV14)&gt;0,LARGE(K14:AV14,1),0)+IF(COUNT(K14:AV14)&gt;1,LARGE(K14:AV14,2),0)+IF(COUNT(K14:AV14)&gt;2,LARGE(K14:AV14,3),0)+IF(COUNT(K14:AV14)&gt;3,LARGE(K14:AV14,4),0)+IF(COUNT(K14:AV14)&gt;4,LARGE(K14:AV14,5),0)+IF(COUNT(K14:AV14)&gt;5,LARGE(K14:AV14,6),0)+IF(COUNT(K14:AV14)&gt;6,LARGE(K14:AV14,7),0)+IF(COUNT(K14:AV14)&gt;7,LARGE(K14:AV14,8),0)+IF(COUNT(K14:AV14)&gt;8,LARGE(K14:AV14,9),0)+IF(COUNT(K14:AV14)&gt;9,LARGE(K14:AV14,10),0)+IF(COUNT(K14:AV14)&gt;10,LARGE(K14:AV14,11),0)+IF(COUNT(K14:AV14)&gt;11,LARGE(K14:AV14,12),0)+IF(COUNT(K14:AV14)&gt;12,LARGE(K14:AV14,13),0)+IF(COUNT(K14:AV14)&gt;13,LARGE(K14:AV14,14),0)</f>
        <v>3</v>
      </c>
      <c r="E14" s="16" t="n">
        <f aca="false">IF(COUNT(K14:AV14)&lt;19,IF(COUNT(K14:AV14)&gt;13,(COUNT(K14:AV14)-14),0)*20,100)</f>
        <v>0</v>
      </c>
      <c r="F14" s="17" t="n">
        <f aca="false">D14+E14</f>
        <v>3</v>
      </c>
      <c r="G14" s="24" t="s">
        <v>76</v>
      </c>
      <c r="H14" s="25" t="s">
        <v>77</v>
      </c>
      <c r="I14" s="26" t="n">
        <v>1968</v>
      </c>
      <c r="J14" s="24" t="s">
        <v>78</v>
      </c>
      <c r="N14" s="1" t="n">
        <v>1</v>
      </c>
      <c r="AG14" s="1" t="n">
        <v>1</v>
      </c>
      <c r="AH14" s="1" t="n">
        <v>1</v>
      </c>
    </row>
    <row r="15" customFormat="false" ht="14.1" hidden="false" customHeight="true" outlineLevel="0" collapsed="false">
      <c r="A15" s="11"/>
      <c r="B15" s="4" t="n">
        <f aca="false">SUM(K15:AV15)</f>
        <v>2</v>
      </c>
      <c r="C15" s="16" t="n">
        <f aca="false">COUNT(K15:AV15)</f>
        <v>2</v>
      </c>
      <c r="D15" s="16" t="n">
        <f aca="false">IF(COUNT(K15:AV15)&gt;0,LARGE(K15:AV15,1),0)+IF(COUNT(K15:AV15)&gt;1,LARGE(K15:AV15,2),0)+IF(COUNT(K15:AV15)&gt;2,LARGE(K15:AV15,3),0)+IF(COUNT(K15:AV15)&gt;3,LARGE(K15:AV15,4),0)+IF(COUNT(K15:AV15)&gt;4,LARGE(K15:AV15,5),0)+IF(COUNT(K15:AV15)&gt;5,LARGE(K15:AV15,6),0)+IF(COUNT(K15:AV15)&gt;6,LARGE(K15:AV15,7),0)+IF(COUNT(K15:AV15)&gt;7,LARGE(K15:AV15,8),0)+IF(COUNT(K15:AV15)&gt;8,LARGE(K15:AV15,9),0)+IF(COUNT(K15:AV15)&gt;9,LARGE(K15:AV15,10),0)+IF(COUNT(K15:AV15)&gt;10,LARGE(K15:AV15,11),0)+IF(COUNT(K15:AV15)&gt;11,LARGE(K15:AV15,12),0)+IF(COUNT(K15:AV15)&gt;12,LARGE(K15:AV15,13),0)+IF(COUNT(K15:AV15)&gt;13,LARGE(K15:AV15,14),0)</f>
        <v>2</v>
      </c>
      <c r="E15" s="16" t="n">
        <f aca="false">IF(COUNT(K15:AV15)&lt;19,IF(COUNT(K15:AV15)&gt;13,(COUNT(K15:AV15)-14),0)*20,100)</f>
        <v>0</v>
      </c>
      <c r="F15" s="17" t="n">
        <f aca="false">D15+E15</f>
        <v>2</v>
      </c>
      <c r="G15" s="18" t="s">
        <v>79</v>
      </c>
      <c r="H15" s="19" t="s">
        <v>80</v>
      </c>
      <c r="I15" s="18" t="n">
        <v>1964</v>
      </c>
      <c r="J15" s="18" t="s">
        <v>81</v>
      </c>
      <c r="M15" s="21"/>
      <c r="N15" s="1" t="n">
        <v>1</v>
      </c>
      <c r="W15" s="1" t="n">
        <v>1</v>
      </c>
    </row>
    <row r="16" customFormat="false" ht="14.1" hidden="false" customHeight="true" outlineLevel="0" collapsed="false">
      <c r="A16" s="11"/>
      <c r="B16" s="4" t="n">
        <f aca="false">SUM(K16:AV16)</f>
        <v>2</v>
      </c>
      <c r="C16" s="16" t="n">
        <f aca="false">COUNT(K16:AV16)</f>
        <v>2</v>
      </c>
      <c r="D16" s="16" t="n">
        <f aca="false">IF(COUNT(K16:AV16)&gt;0,LARGE(K16:AV16,1),0)+IF(COUNT(K16:AV16)&gt;1,LARGE(K16:AV16,2),0)+IF(COUNT(K16:AV16)&gt;2,LARGE(K16:AV16,3),0)+IF(COUNT(K16:AV16)&gt;3,LARGE(K16:AV16,4),0)+IF(COUNT(K16:AV16)&gt;4,LARGE(K16:AV16,5),0)+IF(COUNT(K16:AV16)&gt;5,LARGE(K16:AV16,6),0)+IF(COUNT(K16:AV16)&gt;6,LARGE(K16:AV16,7),0)+IF(COUNT(K16:AV16)&gt;7,LARGE(K16:AV16,8),0)+IF(COUNT(K16:AV16)&gt;8,LARGE(K16:AV16,9),0)+IF(COUNT(K16:AV16)&gt;9,LARGE(K16:AV16,10),0)+IF(COUNT(K16:AV16)&gt;10,LARGE(K16:AV16,11),0)+IF(COUNT(K16:AV16)&gt;11,LARGE(K16:AV16,12),0)+IF(COUNT(K16:AV16)&gt;12,LARGE(K16:AV16,13),0)+IF(COUNT(K16:AV16)&gt;13,LARGE(K16:AV16,14),0)</f>
        <v>2</v>
      </c>
      <c r="E16" s="16" t="n">
        <f aca="false">IF(COUNT(K16:AV16)&lt;19,IF(COUNT(K16:AV16)&gt;13,(COUNT(K16:AV16)-14),0)*20,100)</f>
        <v>0</v>
      </c>
      <c r="F16" s="17" t="n">
        <f aca="false">D16+E16</f>
        <v>2</v>
      </c>
      <c r="G16" s="24" t="s">
        <v>82</v>
      </c>
      <c r="H16" s="25" t="s">
        <v>83</v>
      </c>
      <c r="I16" s="27" t="n">
        <v>1951</v>
      </c>
      <c r="J16" s="24" t="s">
        <v>84</v>
      </c>
      <c r="AK16" s="1" t="n">
        <v>1</v>
      </c>
      <c r="AL16" s="1" t="n">
        <v>1</v>
      </c>
    </row>
    <row r="17" customFormat="false" ht="14.1" hidden="false" customHeight="true" outlineLevel="0" collapsed="false">
      <c r="A17" s="11"/>
      <c r="B17" s="4" t="n">
        <f aca="false">SUM(K17:AV17)</f>
        <v>3</v>
      </c>
      <c r="C17" s="16" t="n">
        <f aca="false">COUNT(K17:AV17)</f>
        <v>3</v>
      </c>
      <c r="D17" s="16" t="n">
        <f aca="false">IF(COUNT(K17:AV17)&gt;0,LARGE(K17:AV17,1),0)+IF(COUNT(K17:AV17)&gt;1,LARGE(K17:AV17,2),0)+IF(COUNT(K17:AV17)&gt;2,LARGE(K17:AV17,3),0)+IF(COUNT(K17:AV17)&gt;3,LARGE(K17:AV17,4),0)+IF(COUNT(K17:AV17)&gt;4,LARGE(K17:AV17,5),0)+IF(COUNT(K17:AV17)&gt;5,LARGE(K17:AV17,6),0)+IF(COUNT(K17:AV17)&gt;6,LARGE(K17:AV17,7),0)+IF(COUNT(K17:AV17)&gt;7,LARGE(K17:AV17,8),0)+IF(COUNT(K17:AV17)&gt;8,LARGE(K17:AV17,9),0)+IF(COUNT(K17:AV17)&gt;9,LARGE(K17:AV17,10),0)+IF(COUNT(K17:AV17)&gt;10,LARGE(K17:AV17,11),0)+IF(COUNT(K17:AV17)&gt;11,LARGE(K17:AV17,12),0)+IF(COUNT(K17:AV17)&gt;12,LARGE(K17:AV17,13),0)+IF(COUNT(K17:AV17)&gt;13,LARGE(K17:AV17,14),0)</f>
        <v>3</v>
      </c>
      <c r="E17" s="16" t="n">
        <f aca="false">IF(COUNT(K17:AV17)&lt;19,IF(COUNT(K17:AV17)&gt;13,(COUNT(K17:AV17)-14),0)*20,100)</f>
        <v>0</v>
      </c>
      <c r="F17" s="17" t="n">
        <f aca="false">D17+E17</f>
        <v>3</v>
      </c>
      <c r="G17" s="24" t="s">
        <v>85</v>
      </c>
      <c r="H17" s="25" t="s">
        <v>86</v>
      </c>
      <c r="I17" s="26" t="n">
        <v>1972</v>
      </c>
      <c r="J17" s="24" t="s">
        <v>87</v>
      </c>
      <c r="AG17" s="1" t="n">
        <v>1</v>
      </c>
      <c r="AH17" s="1" t="n">
        <v>1</v>
      </c>
      <c r="AQ17" s="1" t="n">
        <v>1</v>
      </c>
    </row>
    <row r="18" customFormat="false" ht="14.1" hidden="false" customHeight="true" outlineLevel="0" collapsed="false">
      <c r="A18" s="11"/>
      <c r="B18" s="4" t="n">
        <f aca="false">SUM(K18:AV18)</f>
        <v>2</v>
      </c>
      <c r="C18" s="16" t="n">
        <f aca="false">COUNT(K18:AV18)</f>
        <v>2</v>
      </c>
      <c r="D18" s="16" t="n">
        <f aca="false">IF(COUNT(K18:AV18)&gt;0,LARGE(K18:AV18,1),0)+IF(COUNT(K18:AV18)&gt;1,LARGE(K18:AV18,2),0)+IF(COUNT(K18:AV18)&gt;2,LARGE(K18:AV18,3),0)+IF(COUNT(K18:AV18)&gt;3,LARGE(K18:AV18,4),0)+IF(COUNT(K18:AV18)&gt;4,LARGE(K18:AV18,5),0)+IF(COUNT(K18:AV18)&gt;5,LARGE(K18:AV18,6),0)+IF(COUNT(K18:AV18)&gt;6,LARGE(K18:AV18,7),0)+IF(COUNT(K18:AV18)&gt;7,LARGE(K18:AV18,8),0)+IF(COUNT(K18:AV18)&gt;8,LARGE(K18:AV18,9),0)+IF(COUNT(K18:AV18)&gt;9,LARGE(K18:AV18,10),0)+IF(COUNT(K18:AV18)&gt;10,LARGE(K18:AV18,11),0)+IF(COUNT(K18:AV18)&gt;11,LARGE(K18:AV18,12),0)+IF(COUNT(K18:AV18)&gt;12,LARGE(K18:AV18,13),0)+IF(COUNT(K18:AV18)&gt;13,LARGE(K18:AV18,14),0)</f>
        <v>2</v>
      </c>
      <c r="E18" s="16" t="n">
        <f aca="false">IF(COUNT(K18:AV18)&lt;19,IF(COUNT(K18:AV18)&gt;13,(COUNT(K18:AV18)-14),0)*20,100)</f>
        <v>0</v>
      </c>
      <c r="F18" s="17" t="n">
        <f aca="false">D18+E18</f>
        <v>2</v>
      </c>
      <c r="G18" s="24" t="s">
        <v>88</v>
      </c>
      <c r="H18" s="25" t="s">
        <v>89</v>
      </c>
      <c r="I18" s="26" t="n">
        <v>1949</v>
      </c>
      <c r="J18" s="24" t="s">
        <v>90</v>
      </c>
      <c r="T18" s="21"/>
      <c r="AB18" s="1" t="n">
        <v>1</v>
      </c>
      <c r="AF18" s="1" t="n">
        <v>1</v>
      </c>
    </row>
    <row r="19" customFormat="false" ht="14.1" hidden="false" customHeight="true" outlineLevel="0" collapsed="false">
      <c r="B19" s="4" t="n">
        <f aca="false">SUM(K19:AV19)</f>
        <v>2</v>
      </c>
      <c r="C19" s="16" t="n">
        <f aca="false">COUNT(K19:AV19)</f>
        <v>2</v>
      </c>
      <c r="D19" s="16" t="n">
        <f aca="false">IF(COUNT(K19:AV19)&gt;0,LARGE(K19:AV19,1),0)+IF(COUNT(K19:AV19)&gt;1,LARGE(K19:AV19,2),0)+IF(COUNT(K19:AV19)&gt;2,LARGE(K19:AV19,3),0)+IF(COUNT(K19:AV19)&gt;3,LARGE(K19:AV19,4),0)+IF(COUNT(K19:AV19)&gt;4,LARGE(K19:AV19,5),0)+IF(COUNT(K19:AV19)&gt;5,LARGE(K19:AV19,6),0)+IF(COUNT(K19:AV19)&gt;6,LARGE(K19:AV19,7),0)+IF(COUNT(K19:AV19)&gt;7,LARGE(K19:AV19,8),0)+IF(COUNT(K19:AV19)&gt;8,LARGE(K19:AV19,9),0)+IF(COUNT(K19:AV19)&gt;9,LARGE(K19:AV19,10),0)+IF(COUNT(K19:AV19)&gt;10,LARGE(K19:AV19,11),0)+IF(COUNT(K19:AV19)&gt;11,LARGE(K19:AV19,12),0)+IF(COUNT(K19:AV19)&gt;12,LARGE(K19:AV19,13),0)+IF(COUNT(K19:AV19)&gt;13,LARGE(K19:AV19,14),0)</f>
        <v>2</v>
      </c>
      <c r="E19" s="16" t="n">
        <f aca="false">IF(COUNT(K19:AV19)&lt;19,IF(COUNT(K19:AV19)&gt;13,(COUNT(K19:AV19)-14),0)*20,100)</f>
        <v>0</v>
      </c>
      <c r="F19" s="17" t="n">
        <f aca="false">D19+E19</f>
        <v>2</v>
      </c>
      <c r="G19" s="24" t="s">
        <v>91</v>
      </c>
      <c r="H19" s="19" t="s">
        <v>92</v>
      </c>
      <c r="I19" s="18" t="n">
        <v>1970</v>
      </c>
      <c r="J19" s="18"/>
      <c r="Y19" s="1" t="n">
        <v>1</v>
      </c>
      <c r="AA19" s="1" t="n">
        <v>1</v>
      </c>
    </row>
    <row r="20" customFormat="false" ht="14.1" hidden="false" customHeight="true" outlineLevel="0" collapsed="false">
      <c r="A20" s="11"/>
      <c r="B20" s="4" t="n">
        <f aca="false">SUM(K20:AV20)</f>
        <v>2</v>
      </c>
      <c r="C20" s="16" t="n">
        <f aca="false">COUNT(K20:AV20)</f>
        <v>2</v>
      </c>
      <c r="D20" s="16" t="n">
        <f aca="false">IF(COUNT(K20:AV20)&gt;0,LARGE(K20:AV20,1),0)+IF(COUNT(K20:AV20)&gt;1,LARGE(K20:AV20,2),0)+IF(COUNT(K20:AV20)&gt;2,LARGE(K20:AV20,3),0)+IF(COUNT(K20:AV20)&gt;3,LARGE(K20:AV20,4),0)+IF(COUNT(K20:AV20)&gt;4,LARGE(K20:AV20,5),0)+IF(COUNT(K20:AV20)&gt;5,LARGE(K20:AV20,6),0)+IF(COUNT(K20:AV20)&gt;6,LARGE(K20:AV20,7),0)+IF(COUNT(K20:AV20)&gt;7,LARGE(K20:AV20,8),0)+IF(COUNT(K20:AV20)&gt;8,LARGE(K20:AV20,9),0)+IF(COUNT(K20:AV20)&gt;9,LARGE(K20:AV20,10),0)+IF(COUNT(K20:AV20)&gt;10,LARGE(K20:AV20,11),0)+IF(COUNT(K20:AV20)&gt;11,LARGE(K20:AV20,12),0)+IF(COUNT(K20:AV20)&gt;12,LARGE(K20:AV20,13),0)+IF(COUNT(K20:AV20)&gt;13,LARGE(K20:AV20,14),0)</f>
        <v>2</v>
      </c>
      <c r="E20" s="16" t="n">
        <f aca="false">IF(COUNT(K20:AV20)&lt;19,IF(COUNT(K20:AV20)&gt;13,(COUNT(K20:AV20)-14),0)*20,100)</f>
        <v>0</v>
      </c>
      <c r="F20" s="17" t="n">
        <f aca="false">D20+E20</f>
        <v>2</v>
      </c>
      <c r="G20" s="19" t="s">
        <v>93</v>
      </c>
      <c r="H20" s="19" t="s">
        <v>94</v>
      </c>
      <c r="I20" s="18" t="n">
        <v>1980</v>
      </c>
      <c r="J20" s="19" t="s">
        <v>95</v>
      </c>
      <c r="AF20" s="21"/>
      <c r="AG20" s="21" t="n">
        <v>1</v>
      </c>
      <c r="AK20" s="1" t="n">
        <v>1</v>
      </c>
    </row>
    <row r="21" customFormat="false" ht="14.1" hidden="false" customHeight="true" outlineLevel="0" collapsed="false">
      <c r="A21" s="11"/>
      <c r="B21" s="4" t="n">
        <f aca="false">SUM(K21:AV21)</f>
        <v>2</v>
      </c>
      <c r="C21" s="16" t="n">
        <f aca="false">COUNT(K21:AV21)</f>
        <v>2</v>
      </c>
      <c r="D21" s="16" t="n">
        <f aca="false">IF(COUNT(K21:AV21)&gt;0,LARGE(K21:AV21,1),0)+IF(COUNT(K21:AV21)&gt;1,LARGE(K21:AV21,2),0)+IF(COUNT(K21:AV21)&gt;2,LARGE(K21:AV21,3),0)+IF(COUNT(K21:AV21)&gt;3,LARGE(K21:AV21,4),0)+IF(COUNT(K21:AV21)&gt;4,LARGE(K21:AV21,5),0)+IF(COUNT(K21:AV21)&gt;5,LARGE(K21:AV21,6),0)+IF(COUNT(K21:AV21)&gt;6,LARGE(K21:AV21,7),0)+IF(COUNT(K21:AV21)&gt;7,LARGE(K21:AV21,8),0)+IF(COUNT(K21:AV21)&gt;8,LARGE(K21:AV21,9),0)+IF(COUNT(K21:AV21)&gt;9,LARGE(K21:AV21,10),0)+IF(COUNT(K21:AV21)&gt;10,LARGE(K21:AV21,11),0)+IF(COUNT(K21:AV21)&gt;11,LARGE(K21:AV21,12),0)+IF(COUNT(K21:AV21)&gt;12,LARGE(K21:AV21,13),0)+IF(COUNT(K21:AV21)&gt;13,LARGE(K21:AV21,14),0)</f>
        <v>2</v>
      </c>
      <c r="E21" s="16" t="n">
        <f aca="false">IF(COUNT(K21:AV21)&lt;19,IF(COUNT(K21:AV21)&gt;13,(COUNT(K21:AV21)-14),0)*20,100)</f>
        <v>0</v>
      </c>
      <c r="F21" s="17" t="n">
        <f aca="false">D21+E21</f>
        <v>2</v>
      </c>
      <c r="G21" s="18" t="s">
        <v>96</v>
      </c>
      <c r="H21" s="19" t="s">
        <v>53</v>
      </c>
      <c r="I21" s="18" t="n">
        <v>1962</v>
      </c>
      <c r="J21" s="18" t="s">
        <v>97</v>
      </c>
      <c r="Q21" s="1" t="n">
        <v>1</v>
      </c>
      <c r="T21" s="1" t="n">
        <v>1</v>
      </c>
    </row>
    <row r="22" customFormat="false" ht="14.1" hidden="false" customHeight="true" outlineLevel="0" collapsed="false">
      <c r="A22" s="11"/>
      <c r="B22" s="4" t="n">
        <f aca="false">SUM(K22:AV22)</f>
        <v>2</v>
      </c>
      <c r="C22" s="16" t="n">
        <f aca="false">COUNT(K22:AV22)</f>
        <v>2</v>
      </c>
      <c r="D22" s="16" t="n">
        <f aca="false">IF(COUNT(K22:AV22)&gt;0,LARGE(K22:AV22,1),0)+IF(COUNT(K22:AV22)&gt;1,LARGE(K22:AV22,2),0)+IF(COUNT(K22:AV22)&gt;2,LARGE(K22:AV22,3),0)+IF(COUNT(K22:AV22)&gt;3,LARGE(K22:AV22,4),0)+IF(COUNT(K22:AV22)&gt;4,LARGE(K22:AV22,5),0)+IF(COUNT(K22:AV22)&gt;5,LARGE(K22:AV22,6),0)+IF(COUNT(K22:AV22)&gt;6,LARGE(K22:AV22,7),0)+IF(COUNT(K22:AV22)&gt;7,LARGE(K22:AV22,8),0)+IF(COUNT(K22:AV22)&gt;8,LARGE(K22:AV22,9),0)+IF(COUNT(K22:AV22)&gt;9,LARGE(K22:AV22,10),0)+IF(COUNT(K22:AV22)&gt;10,LARGE(K22:AV22,11),0)+IF(COUNT(K22:AV22)&gt;11,LARGE(K22:AV22,12),0)+IF(COUNT(K22:AV22)&gt;12,LARGE(K22:AV22,13),0)+IF(COUNT(K22:AV22)&gt;13,LARGE(K22:AV22,14),0)</f>
        <v>2</v>
      </c>
      <c r="E22" s="16" t="n">
        <f aca="false">IF(COUNT(K22:AV22)&lt;19,IF(COUNT(K22:AV22)&gt;13,(COUNT(K22:AV22)-14),0)*20,100)</f>
        <v>0</v>
      </c>
      <c r="F22" s="17" t="n">
        <f aca="false">D22+E22</f>
        <v>2</v>
      </c>
      <c r="G22" s="19" t="s">
        <v>98</v>
      </c>
      <c r="H22" s="19" t="s">
        <v>99</v>
      </c>
      <c r="I22" s="18" t="n">
        <v>1961</v>
      </c>
      <c r="J22" s="19" t="s">
        <v>100</v>
      </c>
      <c r="T22" s="1" t="n">
        <v>1</v>
      </c>
      <c r="AK22" s="1" t="n">
        <v>1</v>
      </c>
      <c r="AL22" s="22"/>
    </row>
    <row r="23" customFormat="false" ht="14.1" hidden="false" customHeight="true" outlineLevel="0" collapsed="false">
      <c r="A23" s="30"/>
      <c r="B23" s="4" t="n">
        <f aca="false">SUM(K23:AV23)</f>
        <v>2</v>
      </c>
      <c r="C23" s="16" t="n">
        <f aca="false">COUNT(K23:AV23)</f>
        <v>2</v>
      </c>
      <c r="D23" s="16" t="n">
        <f aca="false">IF(COUNT(K23:AV23)&gt;0,LARGE(K23:AV23,1),0)+IF(COUNT(K23:AV23)&gt;1,LARGE(K23:AV23,2),0)+IF(COUNT(K23:AV23)&gt;2,LARGE(K23:AV23,3),0)+IF(COUNT(K23:AV23)&gt;3,LARGE(K23:AV23,4),0)+IF(COUNT(K23:AV23)&gt;4,LARGE(K23:AV23,5),0)+IF(COUNT(K23:AV23)&gt;5,LARGE(K23:AV23,6),0)+IF(COUNT(K23:AV23)&gt;6,LARGE(K23:AV23,7),0)+IF(COUNT(K23:AV23)&gt;7,LARGE(K23:AV23,8),0)+IF(COUNT(K23:AV23)&gt;8,LARGE(K23:AV23,9),0)+IF(COUNT(K23:AV23)&gt;9,LARGE(K23:AV23,10),0)+IF(COUNT(K23:AV23)&gt;10,LARGE(K23:AV23,11),0)+IF(COUNT(K23:AV23)&gt;11,LARGE(K23:AV23,12),0)+IF(COUNT(K23:AV23)&gt;12,LARGE(K23:AV23,13),0)+IF(COUNT(K23:AV23)&gt;13,LARGE(K23:AV23,14),0)</f>
        <v>2</v>
      </c>
      <c r="E23" s="16" t="n">
        <f aca="false">IF(COUNT(K23:AV23)&lt;19,IF(COUNT(K23:AV23)&gt;13,(COUNT(K23:AV23)-14),0)*20,100)</f>
        <v>0</v>
      </c>
      <c r="F23" s="17" t="n">
        <f aca="false">D23+E23</f>
        <v>2</v>
      </c>
      <c r="G23" s="18" t="s">
        <v>101</v>
      </c>
      <c r="H23" s="19" t="s">
        <v>102</v>
      </c>
      <c r="I23" s="18" t="n">
        <v>1960</v>
      </c>
      <c r="J23" s="18" t="s">
        <v>90</v>
      </c>
      <c r="K23" s="20"/>
      <c r="S23" s="21"/>
      <c r="T23" s="21"/>
      <c r="AI23" s="21"/>
      <c r="AM23" s="1" t="n">
        <v>1</v>
      </c>
      <c r="AO23" s="1" t="n">
        <v>1</v>
      </c>
    </row>
    <row r="24" customFormat="false" ht="14.1" hidden="false" customHeight="true" outlineLevel="0" collapsed="false">
      <c r="A24" s="11"/>
      <c r="B24" s="4" t="n">
        <f aca="false">SUM(K24:AV24)</f>
        <v>1</v>
      </c>
      <c r="C24" s="16" t="n">
        <f aca="false">COUNT(K24:AV24)</f>
        <v>1</v>
      </c>
      <c r="D24" s="16" t="n">
        <f aca="false">IF(COUNT(K24:AV24)&gt;0,LARGE(K24:AV24,1),0)+IF(COUNT(K24:AV24)&gt;1,LARGE(K24:AV24,2),0)+IF(COUNT(K24:AV24)&gt;2,LARGE(K24:AV24,3),0)+IF(COUNT(K24:AV24)&gt;3,LARGE(K24:AV24,4),0)+IF(COUNT(K24:AV24)&gt;4,LARGE(K24:AV24,5),0)+IF(COUNT(K24:AV24)&gt;5,LARGE(K24:AV24,6),0)+IF(COUNT(K24:AV24)&gt;6,LARGE(K24:AV24,7),0)+IF(COUNT(K24:AV24)&gt;7,LARGE(K24:AV24,8),0)+IF(COUNT(K24:AV24)&gt;8,LARGE(K24:AV24,9),0)+IF(COUNT(K24:AV24)&gt;9,LARGE(K24:AV24,10),0)+IF(COUNT(K24:AV24)&gt;10,LARGE(K24:AV24,11),0)+IF(COUNT(K24:AV24)&gt;11,LARGE(K24:AV24,12),0)+IF(COUNT(K24:AV24)&gt;12,LARGE(K24:AV24,13),0)+IF(COUNT(K24:AV24)&gt;13,LARGE(K24:AV24,14),0)</f>
        <v>1</v>
      </c>
      <c r="E24" s="16" t="n">
        <f aca="false">IF(COUNT(K24:AV24)&lt;19,IF(COUNT(K24:AV24)&gt;13,(COUNT(K24:AV24)-14),0)*20,100)</f>
        <v>0</v>
      </c>
      <c r="F24" s="17" t="n">
        <f aca="false">D24+E24</f>
        <v>1</v>
      </c>
      <c r="G24" s="18" t="s">
        <v>103</v>
      </c>
      <c r="H24" s="19" t="s">
        <v>104</v>
      </c>
      <c r="I24" s="18" t="n">
        <v>1977</v>
      </c>
      <c r="J24" s="18" t="s">
        <v>105</v>
      </c>
      <c r="K24" s="20"/>
      <c r="P24" s="21"/>
      <c r="R24" s="21"/>
      <c r="AM24" s="1" t="n">
        <v>1</v>
      </c>
    </row>
    <row r="25" customFormat="false" ht="14.1" hidden="false" customHeight="true" outlineLevel="0" collapsed="false">
      <c r="A25" s="11"/>
      <c r="B25" s="4" t="n">
        <f aca="false">SUM(K25:AV25)</f>
        <v>1</v>
      </c>
      <c r="C25" s="16" t="n">
        <f aca="false">COUNT(K25:AV25)</f>
        <v>1</v>
      </c>
      <c r="D25" s="16" t="n">
        <f aca="false">IF(COUNT(K25:AV25)&gt;0,LARGE(K25:AV25,1),0)+IF(COUNT(K25:AV25)&gt;1,LARGE(K25:AV25,2),0)+IF(COUNT(K25:AV25)&gt;2,LARGE(K25:AV25,3),0)+IF(COUNT(K25:AV25)&gt;3,LARGE(K25:AV25,4),0)+IF(COUNT(K25:AV25)&gt;4,LARGE(K25:AV25,5),0)+IF(COUNT(K25:AV25)&gt;5,LARGE(K25:AV25,6),0)+IF(COUNT(K25:AV25)&gt;6,LARGE(K25:AV25,7),0)+IF(COUNT(K25:AV25)&gt;7,LARGE(K25:AV25,8),0)+IF(COUNT(K25:AV25)&gt;8,LARGE(K25:AV25,9),0)+IF(COUNT(K25:AV25)&gt;9,LARGE(K25:AV25,10),0)+IF(COUNT(K25:AV25)&gt;10,LARGE(K25:AV25,11),0)+IF(COUNT(K25:AV25)&gt;11,LARGE(K25:AV25,12),0)+IF(COUNT(K25:AV25)&gt;12,LARGE(K25:AV25,13),0)+IF(COUNT(K25:AV25)&gt;13,LARGE(K25:AV25,14),0)</f>
        <v>1</v>
      </c>
      <c r="E25" s="16" t="n">
        <f aca="false">IF(COUNT(K25:AV25)&lt;19,IF(COUNT(K25:AV25)&gt;13,(COUNT(K25:AV25)-14),0)*20,100)</f>
        <v>0</v>
      </c>
      <c r="F25" s="17" t="n">
        <f aca="false">D25+E25</f>
        <v>1</v>
      </c>
      <c r="G25" s="18" t="s">
        <v>106</v>
      </c>
      <c r="H25" s="19" t="s">
        <v>107</v>
      </c>
      <c r="I25" s="18" t="n">
        <v>1978</v>
      </c>
      <c r="J25" s="18" t="s">
        <v>108</v>
      </c>
      <c r="N25" s="1" t="n">
        <v>1</v>
      </c>
    </row>
    <row r="26" customFormat="false" ht="14.1" hidden="false" customHeight="true" outlineLevel="0" collapsed="false">
      <c r="A26" s="11"/>
      <c r="B26" s="4" t="n">
        <f aca="false">SUM(K26:AV26)</f>
        <v>1</v>
      </c>
      <c r="C26" s="16" t="n">
        <f aca="false">COUNT(K26:AV26)</f>
        <v>1</v>
      </c>
      <c r="D26" s="16" t="n">
        <f aca="false">IF(COUNT(K26:AV26)&gt;0,LARGE(K26:AV26,1),0)+IF(COUNT(K26:AV26)&gt;1,LARGE(K26:AV26,2),0)+IF(COUNT(K26:AV26)&gt;2,LARGE(K26:AV26,3),0)+IF(COUNT(K26:AV26)&gt;3,LARGE(K26:AV26,4),0)+IF(COUNT(K26:AV26)&gt;4,LARGE(K26:AV26,5),0)+IF(COUNT(K26:AV26)&gt;5,LARGE(K26:AV26,6),0)+IF(COUNT(K26:AV26)&gt;6,LARGE(K26:AV26,7),0)+IF(COUNT(K26:AV26)&gt;7,LARGE(K26:AV26,8),0)+IF(COUNT(K26:AV26)&gt;8,LARGE(K26:AV26,9),0)+IF(COUNT(K26:AV26)&gt;9,LARGE(K26:AV26,10),0)+IF(COUNT(K26:AV26)&gt;10,LARGE(K26:AV26,11),0)+IF(COUNT(K26:AV26)&gt;11,LARGE(K26:AV26,12),0)+IF(COUNT(K26:AV26)&gt;12,LARGE(K26:AV26,13),0)+IF(COUNT(K26:AV26)&gt;13,LARGE(K26:AV26,14),0)</f>
        <v>1</v>
      </c>
      <c r="E26" s="16" t="n">
        <f aca="false">IF(COUNT(K26:AV26)&lt;19,IF(COUNT(K26:AV26)&gt;13,(COUNT(K26:AV26)-14),0)*20,100)</f>
        <v>0</v>
      </c>
      <c r="F26" s="17" t="n">
        <f aca="false">D26+E26</f>
        <v>1</v>
      </c>
      <c r="G26" s="24" t="s">
        <v>109</v>
      </c>
      <c r="H26" s="25" t="s">
        <v>110</v>
      </c>
      <c r="I26" s="26" t="n">
        <v>1952</v>
      </c>
      <c r="J26" s="24" t="s">
        <v>90</v>
      </c>
      <c r="W26" s="1" t="n">
        <v>1</v>
      </c>
    </row>
    <row r="27" customFormat="false" ht="14.1" hidden="false" customHeight="true" outlineLevel="0" collapsed="false">
      <c r="A27" s="11"/>
      <c r="B27" s="4" t="n">
        <f aca="false">SUM(K27:AV27)</f>
        <v>1</v>
      </c>
      <c r="C27" s="16" t="n">
        <f aca="false">COUNT(K27:AV27)</f>
        <v>1</v>
      </c>
      <c r="D27" s="16" t="n">
        <f aca="false">IF(COUNT(K27:AV27)&gt;0,LARGE(K27:AV27,1),0)+IF(COUNT(K27:AV27)&gt;1,LARGE(K27:AV27,2),0)+IF(COUNT(K27:AV27)&gt;2,LARGE(K27:AV27,3),0)+IF(COUNT(K27:AV27)&gt;3,LARGE(K27:AV27,4),0)+IF(COUNT(K27:AV27)&gt;4,LARGE(K27:AV27,5),0)+IF(COUNT(K27:AV27)&gt;5,LARGE(K27:AV27,6),0)+IF(COUNT(K27:AV27)&gt;6,LARGE(K27:AV27,7),0)+IF(COUNT(K27:AV27)&gt;7,LARGE(K27:AV27,8),0)+IF(COUNT(K27:AV27)&gt;8,LARGE(K27:AV27,9),0)+IF(COUNT(K27:AV27)&gt;9,LARGE(K27:AV27,10),0)+IF(COUNT(K27:AV27)&gt;10,LARGE(K27:AV27,11),0)+IF(COUNT(K27:AV27)&gt;11,LARGE(K27:AV27,12),0)+IF(COUNT(K27:AV27)&gt;12,LARGE(K27:AV27,13),0)+IF(COUNT(K27:AV27)&gt;13,LARGE(K27:AV27,14),0)</f>
        <v>1</v>
      </c>
      <c r="E27" s="16" t="n">
        <f aca="false">IF(COUNT(K27:AV27)&lt;19,IF(COUNT(K27:AV27)&gt;13,(COUNT(K27:AV27)-14),0)*20,100)</f>
        <v>0</v>
      </c>
      <c r="F27" s="17" t="n">
        <f aca="false">D27+E27</f>
        <v>1</v>
      </c>
      <c r="G27" s="18" t="s">
        <v>111</v>
      </c>
      <c r="H27" s="19" t="s">
        <v>112</v>
      </c>
      <c r="I27" s="18" t="n">
        <v>1937</v>
      </c>
      <c r="J27" s="18" t="s">
        <v>113</v>
      </c>
      <c r="N27" s="1" t="n">
        <v>1</v>
      </c>
    </row>
    <row r="28" customFormat="false" ht="14.1" hidden="false" customHeight="true" outlineLevel="0" collapsed="false">
      <c r="A28" s="11"/>
      <c r="B28" s="4" t="n">
        <f aca="false">SUM(K28:AV28)</f>
        <v>1</v>
      </c>
      <c r="C28" s="16" t="n">
        <f aca="false">COUNT(K28:AV28)</f>
        <v>1</v>
      </c>
      <c r="D28" s="16" t="n">
        <f aca="false">IF(COUNT(K28:AV28)&gt;0,LARGE(K28:AV28,1),0)+IF(COUNT(K28:AV28)&gt;1,LARGE(K28:AV28,2),0)+IF(COUNT(K28:AV28)&gt;2,LARGE(K28:AV28,3),0)+IF(COUNT(K28:AV28)&gt;3,LARGE(K28:AV28,4),0)+IF(COUNT(K28:AV28)&gt;4,LARGE(K28:AV28,5),0)+IF(COUNT(K28:AV28)&gt;5,LARGE(K28:AV28,6),0)+IF(COUNT(K28:AV28)&gt;6,LARGE(K28:AV28,7),0)+IF(COUNT(K28:AV28)&gt;7,LARGE(K28:AV28,8),0)+IF(COUNT(K28:AV28)&gt;8,LARGE(K28:AV28,9),0)+IF(COUNT(K28:AV28)&gt;9,LARGE(K28:AV28,10),0)+IF(COUNT(K28:AV28)&gt;10,LARGE(K28:AV28,11),0)+IF(COUNT(K28:AV28)&gt;11,LARGE(K28:AV28,12),0)+IF(COUNT(K28:AV28)&gt;12,LARGE(K28:AV28,13),0)+IF(COUNT(K28:AV28)&gt;13,LARGE(K28:AV28,14),0)</f>
        <v>1</v>
      </c>
      <c r="E28" s="16" t="n">
        <f aca="false">IF(COUNT(K28:AV28)&lt;19,IF(COUNT(K28:AV28)&gt;13,(COUNT(K28:AV28)-14),0)*20,100)</f>
        <v>0</v>
      </c>
      <c r="F28" s="17" t="n">
        <f aca="false">D28+E28</f>
        <v>1</v>
      </c>
      <c r="G28" s="24" t="s">
        <v>114</v>
      </c>
      <c r="H28" s="25" t="s">
        <v>115</v>
      </c>
      <c r="I28" s="26" t="n">
        <v>2002</v>
      </c>
      <c r="J28" s="24" t="s">
        <v>116</v>
      </c>
      <c r="AF28" s="1" t="n">
        <v>1</v>
      </c>
    </row>
    <row r="29" customFormat="false" ht="14.1" hidden="false" customHeight="true" outlineLevel="0" collapsed="false">
      <c r="A29" s="11"/>
      <c r="B29" s="4" t="n">
        <f aca="false">SUM(K29:AV29)</f>
        <v>1</v>
      </c>
      <c r="C29" s="16" t="n">
        <f aca="false">COUNT(K29:AV29)</f>
        <v>1</v>
      </c>
      <c r="D29" s="16" t="n">
        <f aca="false">IF(COUNT(K29:AV29)&gt;0,LARGE(K29:AV29,1),0)+IF(COUNT(K29:AV29)&gt;1,LARGE(K29:AV29,2),0)+IF(COUNT(K29:AV29)&gt;2,LARGE(K29:AV29,3),0)+IF(COUNT(K29:AV29)&gt;3,LARGE(K29:AV29,4),0)+IF(COUNT(K29:AV29)&gt;4,LARGE(K29:AV29,5),0)+IF(COUNT(K29:AV29)&gt;5,LARGE(K29:AV29,6),0)+IF(COUNT(K29:AV29)&gt;6,LARGE(K29:AV29,7),0)+IF(COUNT(K29:AV29)&gt;7,LARGE(K29:AV29,8),0)+IF(COUNT(K29:AV29)&gt;8,LARGE(K29:AV29,9),0)+IF(COUNT(K29:AV29)&gt;9,LARGE(K29:AV29,10),0)+IF(COUNT(K29:AV29)&gt;10,LARGE(K29:AV29,11),0)+IF(COUNT(K29:AV29)&gt;11,LARGE(K29:AV29,12),0)+IF(COUNT(K29:AV29)&gt;12,LARGE(K29:AV29,13),0)+IF(COUNT(K29:AV29)&gt;13,LARGE(K29:AV29,14),0)</f>
        <v>1</v>
      </c>
      <c r="E29" s="16" t="n">
        <f aca="false">IF(COUNT(K29:AV29)&lt;19,IF(COUNT(K29:AV29)&gt;13,(COUNT(K29:AV29)-14),0)*20,100)</f>
        <v>0</v>
      </c>
      <c r="F29" s="17" t="n">
        <f aca="false">D29+E29</f>
        <v>1</v>
      </c>
      <c r="G29" s="24" t="s">
        <v>117</v>
      </c>
      <c r="H29" s="25" t="s">
        <v>118</v>
      </c>
      <c r="I29" s="27" t="n">
        <v>1967</v>
      </c>
      <c r="J29" s="24" t="s">
        <v>119</v>
      </c>
      <c r="AL29" s="1" t="n">
        <v>1</v>
      </c>
    </row>
    <row r="30" customFormat="false" ht="14.1" hidden="false" customHeight="true" outlineLevel="0" collapsed="false">
      <c r="B30" s="4" t="n">
        <f aca="false">SUM(K30:AV30)</f>
        <v>1</v>
      </c>
      <c r="C30" s="16" t="n">
        <f aca="false">COUNT(K30:AV30)</f>
        <v>1</v>
      </c>
      <c r="D30" s="16" t="n">
        <f aca="false">IF(COUNT(K30:AV30)&gt;0,LARGE(K30:AV30,1),0)+IF(COUNT(K30:AV30)&gt;1,LARGE(K30:AV30,2),0)+IF(COUNT(K30:AV30)&gt;2,LARGE(K30:AV30,3),0)+IF(COUNT(K30:AV30)&gt;3,LARGE(K30:AV30,4),0)+IF(COUNT(K30:AV30)&gt;4,LARGE(K30:AV30,5),0)+IF(COUNT(K30:AV30)&gt;5,LARGE(K30:AV30,6),0)+IF(COUNT(K30:AV30)&gt;6,LARGE(K30:AV30,7),0)+IF(COUNT(K30:AV30)&gt;7,LARGE(K30:AV30,8),0)+IF(COUNT(K30:AV30)&gt;8,LARGE(K30:AV30,9),0)+IF(COUNT(K30:AV30)&gt;9,LARGE(K30:AV30,10),0)+IF(COUNT(K30:AV30)&gt;10,LARGE(K30:AV30,11),0)+IF(COUNT(K30:AV30)&gt;11,LARGE(K30:AV30,12),0)+IF(COUNT(K30:AV30)&gt;12,LARGE(K30:AV30,13),0)+IF(COUNT(K30:AV30)&gt;13,LARGE(K30:AV30,14),0)</f>
        <v>1</v>
      </c>
      <c r="E30" s="16" t="n">
        <f aca="false">IF(COUNT(K30:AV30)&lt;19,IF(COUNT(K30:AV30)&gt;13,(COUNT(K30:AV30)-14),0)*20,100)</f>
        <v>0</v>
      </c>
      <c r="F30" s="17" t="n">
        <f aca="false">D30+E30</f>
        <v>1</v>
      </c>
      <c r="G30" s="18" t="s">
        <v>120</v>
      </c>
      <c r="H30" s="19" t="s">
        <v>121</v>
      </c>
      <c r="I30" s="26"/>
      <c r="J30" s="18" t="s">
        <v>122</v>
      </c>
      <c r="AC30" s="1" t="n">
        <v>1</v>
      </c>
    </row>
    <row r="31" customFormat="false" ht="12.75" hidden="false" customHeight="false" outlineLevel="0" collapsed="false">
      <c r="B31" s="4" t="n">
        <f aca="false">SUM(K31:AV31)</f>
        <v>1</v>
      </c>
      <c r="C31" s="16" t="n">
        <f aca="false">COUNT(K31:AV31)</f>
        <v>1</v>
      </c>
      <c r="D31" s="16" t="n">
        <f aca="false">IF(COUNT(K31:AV31)&gt;0,LARGE(K31:AV31,1),0)+IF(COUNT(K31:AV31)&gt;1,LARGE(K31:AV31,2),0)+IF(COUNT(K31:AV31)&gt;2,LARGE(K31:AV31,3),0)+IF(COUNT(K31:AV31)&gt;3,LARGE(K31:AV31,4),0)+IF(COUNT(K31:AV31)&gt;4,LARGE(K31:AV31,5),0)+IF(COUNT(K31:AV31)&gt;5,LARGE(K31:AV31,6),0)+IF(COUNT(K31:AV31)&gt;6,LARGE(K31:AV31,7),0)+IF(COUNT(K31:AV31)&gt;7,LARGE(K31:AV31,8),0)+IF(COUNT(K31:AV31)&gt;8,LARGE(K31:AV31,9),0)+IF(COUNT(K31:AV31)&gt;9,LARGE(K31:AV31,10),0)+IF(COUNT(K31:AV31)&gt;10,LARGE(K31:AV31,11),0)+IF(COUNT(K31:AV31)&gt;11,LARGE(K31:AV31,12),0)+IF(COUNT(K31:AV31)&gt;12,LARGE(K31:AV31,13),0)+IF(COUNT(K31:AV31)&gt;13,LARGE(K31:AV31,14),0)</f>
        <v>1</v>
      </c>
      <c r="E31" s="16" t="n">
        <f aca="false">IF(COUNT(K31:AV31)&lt;19,IF(COUNT(K31:AV31)&gt;13,(COUNT(K31:AV31)-14),0)*20,100)</f>
        <v>0</v>
      </c>
      <c r="F31" s="17" t="n">
        <f aca="false">D31+E31</f>
        <v>1</v>
      </c>
      <c r="G31" s="24" t="s">
        <v>123</v>
      </c>
      <c r="H31" s="19" t="s">
        <v>124</v>
      </c>
      <c r="I31" s="18" t="n">
        <v>1967</v>
      </c>
      <c r="J31" s="18"/>
      <c r="AO31" s="1" t="n">
        <v>1</v>
      </c>
    </row>
    <row r="32" customFormat="false" ht="12.75" hidden="false" customHeight="false" outlineLevel="0" collapsed="false">
      <c r="B32" s="4" t="n">
        <f aca="false">SUM(K32:AV32)</f>
        <v>1</v>
      </c>
      <c r="C32" s="16" t="n">
        <f aca="false">COUNT(K32:AV32)</f>
        <v>1</v>
      </c>
      <c r="D32" s="16" t="n">
        <f aca="false">IF(COUNT(K32:AV32)&gt;0,LARGE(K32:AV32,1),0)+IF(COUNT(K32:AV32)&gt;1,LARGE(K32:AV32,2),0)+IF(COUNT(K32:AV32)&gt;2,LARGE(K32:AV32,3),0)+IF(COUNT(K32:AV32)&gt;3,LARGE(K32:AV32,4),0)+IF(COUNT(K32:AV32)&gt;4,LARGE(K32:AV32,5),0)+IF(COUNT(K32:AV32)&gt;5,LARGE(K32:AV32,6),0)+IF(COUNT(K32:AV32)&gt;6,LARGE(K32:AV32,7),0)+IF(COUNT(K32:AV32)&gt;7,LARGE(K32:AV32,8),0)+IF(COUNT(K32:AV32)&gt;8,LARGE(K32:AV32,9),0)+IF(COUNT(K32:AV32)&gt;9,LARGE(K32:AV32,10),0)+IF(COUNT(K32:AV32)&gt;10,LARGE(K32:AV32,11),0)+IF(COUNT(K32:AV32)&gt;11,LARGE(K32:AV32,12),0)+IF(COUNT(K32:AV32)&gt;12,LARGE(K32:AV32,13),0)+IF(COUNT(K32:AV32)&gt;13,LARGE(K32:AV32,14),0)</f>
        <v>1</v>
      </c>
      <c r="E32" s="16" t="n">
        <f aca="false">IF(COUNT(K32:AV32)&lt;19,IF(COUNT(K32:AV32)&gt;13,(COUNT(K32:AV32)-14),0)*20,100)</f>
        <v>0</v>
      </c>
      <c r="F32" s="17" t="n">
        <f aca="false">D32+E32</f>
        <v>1</v>
      </c>
      <c r="G32" s="24" t="s">
        <v>125</v>
      </c>
      <c r="H32" s="19" t="s">
        <v>126</v>
      </c>
      <c r="I32" s="18" t="n">
        <v>1972</v>
      </c>
      <c r="J32" s="18" t="s">
        <v>127</v>
      </c>
      <c r="Y32" s="1" t="n">
        <v>1</v>
      </c>
    </row>
    <row r="33" customFormat="false" ht="12.75" hidden="false" customHeight="false" outlineLevel="0" collapsed="false">
      <c r="B33" s="4" t="n">
        <f aca="false">SUM(K33:AV33)</f>
        <v>1</v>
      </c>
      <c r="C33" s="16" t="n">
        <f aca="false">COUNT(K33:AV33)</f>
        <v>1</v>
      </c>
      <c r="D33" s="16" t="n">
        <f aca="false">IF(COUNT(K33:AV33)&gt;0,LARGE(K33:AV33,1),0)+IF(COUNT(K33:AV33)&gt;1,LARGE(K33:AV33,2),0)+IF(COUNT(K33:AV33)&gt;2,LARGE(K33:AV33,3),0)+IF(COUNT(K33:AV33)&gt;3,LARGE(K33:AV33,4),0)+IF(COUNT(K33:AV33)&gt;4,LARGE(K33:AV33,5),0)+IF(COUNT(K33:AV33)&gt;5,LARGE(K33:AV33,6),0)+IF(COUNT(K33:AV33)&gt;6,LARGE(K33:AV33,7),0)+IF(COUNT(K33:AV33)&gt;7,LARGE(K33:AV33,8),0)+IF(COUNT(K33:AV33)&gt;8,LARGE(K33:AV33,9),0)+IF(COUNT(K33:AV33)&gt;9,LARGE(K33:AV33,10),0)+IF(COUNT(K33:AV33)&gt;10,LARGE(K33:AV33,11),0)+IF(COUNT(K33:AV33)&gt;11,LARGE(K33:AV33,12),0)+IF(COUNT(K33:AV33)&gt;12,LARGE(K33:AV33,13),0)+IF(COUNT(K33:AV33)&gt;13,LARGE(K33:AV33,14),0)</f>
        <v>1</v>
      </c>
      <c r="E33" s="16" t="n">
        <f aca="false">IF(COUNT(K33:AV33)&lt;19,IF(COUNT(K33:AV33)&gt;13,(COUNT(K33:AV33)-14),0)*20,100)</f>
        <v>0</v>
      </c>
      <c r="F33" s="17" t="n">
        <f aca="false">D33+E33</f>
        <v>1</v>
      </c>
      <c r="G33" s="18" t="s">
        <v>128</v>
      </c>
      <c r="H33" s="19" t="s">
        <v>129</v>
      </c>
      <c r="I33" s="26"/>
      <c r="J33" s="18" t="s">
        <v>130</v>
      </c>
      <c r="AC33" s="1" t="n">
        <v>1</v>
      </c>
    </row>
    <row r="34" customFormat="false" ht="12.75" hidden="false" customHeight="false" outlineLevel="0" collapsed="false">
      <c r="A34" s="11"/>
      <c r="B34" s="4" t="n">
        <f aca="false">SUM(K34:AV34)</f>
        <v>1</v>
      </c>
      <c r="C34" s="16" t="n">
        <f aca="false">COUNT(K34:AV34)</f>
        <v>1</v>
      </c>
      <c r="D34" s="16" t="n">
        <f aca="false">IF(COUNT(K34:AV34)&gt;0,LARGE(K34:AV34,1),0)+IF(COUNT(K34:AV34)&gt;1,LARGE(K34:AV34,2),0)+IF(COUNT(K34:AV34)&gt;2,LARGE(K34:AV34,3),0)+IF(COUNT(K34:AV34)&gt;3,LARGE(K34:AV34,4),0)+IF(COUNT(K34:AV34)&gt;4,LARGE(K34:AV34,5),0)+IF(COUNT(K34:AV34)&gt;5,LARGE(K34:AV34,6),0)+IF(COUNT(K34:AV34)&gt;6,LARGE(K34:AV34,7),0)+IF(COUNT(K34:AV34)&gt;7,LARGE(K34:AV34,8),0)+IF(COUNT(K34:AV34)&gt;8,LARGE(K34:AV34,9),0)+IF(COUNT(K34:AV34)&gt;9,LARGE(K34:AV34,10),0)+IF(COUNT(K34:AV34)&gt;10,LARGE(K34:AV34,11),0)+IF(COUNT(K34:AV34)&gt;11,LARGE(K34:AV34,12),0)+IF(COUNT(K34:AV34)&gt;12,LARGE(K34:AV34,13),0)+IF(COUNT(K34:AV34)&gt;13,LARGE(K34:AV34,14),0)</f>
        <v>1</v>
      </c>
      <c r="E34" s="16" t="n">
        <f aca="false">IF(COUNT(K34:AV34)&lt;19,IF(COUNT(K34:AV34)&gt;13,(COUNT(K34:AV34)-14),0)*20,100)</f>
        <v>0</v>
      </c>
      <c r="F34" s="17" t="n">
        <f aca="false">D34+E34</f>
        <v>1</v>
      </c>
      <c r="G34" s="24" t="s">
        <v>131</v>
      </c>
      <c r="H34" s="25" t="s">
        <v>132</v>
      </c>
      <c r="I34" s="26" t="n">
        <v>1939</v>
      </c>
      <c r="J34" s="24"/>
      <c r="T34" s="1" t="n">
        <v>1</v>
      </c>
    </row>
    <row r="35" customFormat="false" ht="12.75" hidden="false" customHeight="false" outlineLevel="0" collapsed="false">
      <c r="A35" s="11"/>
      <c r="B35" s="4" t="n">
        <f aca="false">SUM(K35:AV35)</f>
        <v>1</v>
      </c>
      <c r="C35" s="16" t="n">
        <f aca="false">COUNT(K35:AV35)</f>
        <v>1</v>
      </c>
      <c r="D35" s="16" t="n">
        <f aca="false">IF(COUNT(K35:AV35)&gt;0,LARGE(K35:AV35,1),0)+IF(COUNT(K35:AV35)&gt;1,LARGE(K35:AV35,2),0)+IF(COUNT(K35:AV35)&gt;2,LARGE(K35:AV35,3),0)+IF(COUNT(K35:AV35)&gt;3,LARGE(K35:AV35,4),0)+IF(COUNT(K35:AV35)&gt;4,LARGE(K35:AV35,5),0)+IF(COUNT(K35:AV35)&gt;5,LARGE(K35:AV35,6),0)+IF(COUNT(K35:AV35)&gt;6,LARGE(K35:AV35,7),0)+IF(COUNT(K35:AV35)&gt;7,LARGE(K35:AV35,8),0)+IF(COUNT(K35:AV35)&gt;8,LARGE(K35:AV35,9),0)+IF(COUNT(K35:AV35)&gt;9,LARGE(K35:AV35,10),0)+IF(COUNT(K35:AV35)&gt;10,LARGE(K35:AV35,11),0)+IF(COUNT(K35:AV35)&gt;11,LARGE(K35:AV35,12),0)+IF(COUNT(K35:AV35)&gt;12,LARGE(K35:AV35,13),0)+IF(COUNT(K35:AV35)&gt;13,LARGE(K35:AV35,14),0)</f>
        <v>1</v>
      </c>
      <c r="E35" s="16" t="n">
        <f aca="false">IF(COUNT(K35:AV35)&lt;19,IF(COUNT(K35:AV35)&gt;13,(COUNT(K35:AV35)-14),0)*20,100)</f>
        <v>0</v>
      </c>
      <c r="F35" s="17" t="n">
        <f aca="false">D35+E35</f>
        <v>1</v>
      </c>
      <c r="G35" s="18" t="s">
        <v>133</v>
      </c>
      <c r="H35" s="19" t="s">
        <v>134</v>
      </c>
      <c r="I35" s="18" t="n">
        <v>1956</v>
      </c>
      <c r="J35" s="18"/>
      <c r="N35" s="1" t="n">
        <v>1</v>
      </c>
    </row>
    <row r="36" customFormat="false" ht="12.75" hidden="false" customHeight="false" outlineLevel="0" collapsed="false">
      <c r="A36" s="11"/>
      <c r="B36" s="4" t="n">
        <f aca="false">SUM(K36:AV36)</f>
        <v>1</v>
      </c>
      <c r="C36" s="16" t="n">
        <f aca="false">COUNT(K36:AV36)</f>
        <v>1</v>
      </c>
      <c r="D36" s="16" t="n">
        <f aca="false">IF(COUNT(K36:AV36)&gt;0,LARGE(K36:AV36,1),0)+IF(COUNT(K36:AV36)&gt;1,LARGE(K36:AV36,2),0)+IF(COUNT(K36:AV36)&gt;2,LARGE(K36:AV36,3),0)+IF(COUNT(K36:AV36)&gt;3,LARGE(K36:AV36,4),0)+IF(COUNT(K36:AV36)&gt;4,LARGE(K36:AV36,5),0)+IF(COUNT(K36:AV36)&gt;5,LARGE(K36:AV36,6),0)+IF(COUNT(K36:AV36)&gt;6,LARGE(K36:AV36,7),0)+IF(COUNT(K36:AV36)&gt;7,LARGE(K36:AV36,8),0)+IF(COUNT(K36:AV36)&gt;8,LARGE(K36:AV36,9),0)+IF(COUNT(K36:AV36)&gt;9,LARGE(K36:AV36,10),0)+IF(COUNT(K36:AV36)&gt;10,LARGE(K36:AV36,11),0)+IF(COUNT(K36:AV36)&gt;11,LARGE(K36:AV36,12),0)+IF(COUNT(K36:AV36)&gt;12,LARGE(K36:AV36,13),0)+IF(COUNT(K36:AV36)&gt;13,LARGE(K36:AV36,14),0)</f>
        <v>1</v>
      </c>
      <c r="E36" s="16" t="n">
        <f aca="false">IF(COUNT(K36:AV36)&lt;19,IF(COUNT(K36:AV36)&gt;13,(COUNT(K36:AV36)-14),0)*20,100)</f>
        <v>0</v>
      </c>
      <c r="F36" s="17" t="n">
        <f aca="false">D36+E36</f>
        <v>1</v>
      </c>
      <c r="G36" s="24" t="s">
        <v>135</v>
      </c>
      <c r="H36" s="25" t="s">
        <v>136</v>
      </c>
      <c r="I36" s="26" t="n">
        <v>1938</v>
      </c>
      <c r="J36" s="24" t="s">
        <v>137</v>
      </c>
      <c r="T36" s="1" t="n">
        <v>1</v>
      </c>
    </row>
    <row r="37" customFormat="false" ht="12.75" hidden="false" customHeight="false" outlineLevel="0" collapsed="false">
      <c r="A37" s="11"/>
      <c r="B37" s="4" t="n">
        <f aca="false">SUM(K37:AV37)</f>
        <v>1</v>
      </c>
      <c r="C37" s="16" t="n">
        <f aca="false">COUNT(K37:AV37)</f>
        <v>1</v>
      </c>
      <c r="D37" s="16" t="n">
        <f aca="false">IF(COUNT(K37:AV37)&gt;0,LARGE(K37:AV37,1),0)+IF(COUNT(K37:AV37)&gt;1,LARGE(K37:AV37,2),0)+IF(COUNT(K37:AV37)&gt;2,LARGE(K37:AV37,3),0)+IF(COUNT(K37:AV37)&gt;3,LARGE(K37:AV37,4),0)+IF(COUNT(K37:AV37)&gt;4,LARGE(K37:AV37,5),0)+IF(COUNT(K37:AV37)&gt;5,LARGE(K37:AV37,6),0)+IF(COUNT(K37:AV37)&gt;6,LARGE(K37:AV37,7),0)+IF(COUNT(K37:AV37)&gt;7,LARGE(K37:AV37,8),0)+IF(COUNT(K37:AV37)&gt;8,LARGE(K37:AV37,9),0)+IF(COUNT(K37:AV37)&gt;9,LARGE(K37:AV37,10),0)+IF(COUNT(K37:AV37)&gt;10,LARGE(K37:AV37,11),0)+IF(COUNT(K37:AV37)&gt;11,LARGE(K37:AV37,12),0)+IF(COUNT(K37:AV37)&gt;12,LARGE(K37:AV37,13),0)+IF(COUNT(K37:AV37)&gt;13,LARGE(K37:AV37,14),0)</f>
        <v>1</v>
      </c>
      <c r="E37" s="16" t="n">
        <f aca="false">IF(COUNT(K37:AV37)&lt;19,IF(COUNT(K37:AV37)&gt;13,(COUNT(K37:AV37)-14),0)*20,100)</f>
        <v>0</v>
      </c>
      <c r="F37" s="17" t="n">
        <f aca="false">D37+E37</f>
        <v>1</v>
      </c>
      <c r="G37" s="18" t="s">
        <v>138</v>
      </c>
      <c r="H37" s="19" t="s">
        <v>139</v>
      </c>
      <c r="I37" s="18" t="n">
        <v>1968</v>
      </c>
      <c r="J37" s="18" t="s">
        <v>105</v>
      </c>
      <c r="K37" s="20"/>
      <c r="AM37" s="1" t="n">
        <v>1</v>
      </c>
    </row>
    <row r="38" customFormat="false" ht="12.75" hidden="false" customHeight="false" outlineLevel="0" collapsed="false">
      <c r="A38" s="11"/>
      <c r="B38" s="4" t="n">
        <f aca="false">SUM(K38:AV38)</f>
        <v>1</v>
      </c>
      <c r="C38" s="16" t="n">
        <f aca="false">COUNT(K38:AV38)</f>
        <v>1</v>
      </c>
      <c r="D38" s="16" t="n">
        <f aca="false">IF(COUNT(K38:AV38)&gt;0,LARGE(K38:AV38,1),0)+IF(COUNT(K38:AV38)&gt;1,LARGE(K38:AV38,2),0)+IF(COUNT(K38:AV38)&gt;2,LARGE(K38:AV38,3),0)+IF(COUNT(K38:AV38)&gt;3,LARGE(K38:AV38,4),0)+IF(COUNT(K38:AV38)&gt;4,LARGE(K38:AV38,5),0)+IF(COUNT(K38:AV38)&gt;5,LARGE(K38:AV38,6),0)+IF(COUNT(K38:AV38)&gt;6,LARGE(K38:AV38,7),0)+IF(COUNT(K38:AV38)&gt;7,LARGE(K38:AV38,8),0)+IF(COUNT(K38:AV38)&gt;8,LARGE(K38:AV38,9),0)+IF(COUNT(K38:AV38)&gt;9,LARGE(K38:AV38,10),0)+IF(COUNT(K38:AV38)&gt;10,LARGE(K38:AV38,11),0)+IF(COUNT(K38:AV38)&gt;11,LARGE(K38:AV38,12),0)+IF(COUNT(K38:AV38)&gt;12,LARGE(K38:AV38,13),0)+IF(COUNT(K38:AV38)&gt;13,LARGE(K38:AV38,14),0)</f>
        <v>1</v>
      </c>
      <c r="E38" s="16" t="n">
        <f aca="false">IF(COUNT(K38:AV38)&lt;19,IF(COUNT(K38:AV38)&gt;13,(COUNT(K38:AV38)-14),0)*20,100)</f>
        <v>0</v>
      </c>
      <c r="F38" s="17" t="n">
        <f aca="false">D38+E38</f>
        <v>1</v>
      </c>
      <c r="G38" s="24" t="s">
        <v>140</v>
      </c>
      <c r="H38" s="25" t="s">
        <v>141</v>
      </c>
      <c r="I38" s="26" t="n">
        <v>1959</v>
      </c>
      <c r="J38" s="24" t="s">
        <v>142</v>
      </c>
      <c r="M38" s="21"/>
      <c r="AI38" s="1" t="n">
        <v>1</v>
      </c>
    </row>
    <row r="39" customFormat="false" ht="12.75" hidden="false" customHeight="false" outlineLevel="0" collapsed="false">
      <c r="B39" s="4" t="n">
        <f aca="false">SUM(K39:AV39)</f>
        <v>1</v>
      </c>
      <c r="C39" s="16" t="n">
        <f aca="false">COUNT(K39:AV39)</f>
        <v>1</v>
      </c>
      <c r="D39" s="16" t="n">
        <f aca="false">IF(COUNT(K39:AV39)&gt;0,LARGE(K39:AV39,1),0)+IF(COUNT(K39:AV39)&gt;1,LARGE(K39:AV39,2),0)+IF(COUNT(K39:AV39)&gt;2,LARGE(K39:AV39,3),0)+IF(COUNT(K39:AV39)&gt;3,LARGE(K39:AV39,4),0)+IF(COUNT(K39:AV39)&gt;4,LARGE(K39:AV39,5),0)+IF(COUNT(K39:AV39)&gt;5,LARGE(K39:AV39,6),0)+IF(COUNT(K39:AV39)&gt;6,LARGE(K39:AV39,7),0)+IF(COUNT(K39:AV39)&gt;7,LARGE(K39:AV39,8),0)+IF(COUNT(K39:AV39)&gt;8,LARGE(K39:AV39,9),0)+IF(COUNT(K39:AV39)&gt;9,LARGE(K39:AV39,10),0)+IF(COUNT(K39:AV39)&gt;10,LARGE(K39:AV39,11),0)+IF(COUNT(K39:AV39)&gt;11,LARGE(K39:AV39,12),0)+IF(COUNT(K39:AV39)&gt;12,LARGE(K39:AV39,13),0)+IF(COUNT(K39:AV39)&gt;13,LARGE(K39:AV39,14),0)</f>
        <v>1</v>
      </c>
      <c r="E39" s="16" t="n">
        <f aca="false">IF(COUNT(K39:AV39)&lt;19,IF(COUNT(K39:AV39)&gt;13,(COUNT(K39:AV39)-14),0)*20,100)</f>
        <v>0</v>
      </c>
      <c r="F39" s="17" t="n">
        <f aca="false">D39+E39</f>
        <v>1</v>
      </c>
      <c r="G39" s="24" t="s">
        <v>143</v>
      </c>
      <c r="H39" s="19" t="s">
        <v>141</v>
      </c>
      <c r="I39" s="18" t="n">
        <v>1967</v>
      </c>
      <c r="J39" s="18" t="s">
        <v>57</v>
      </c>
      <c r="AO39" s="1" t="n">
        <v>1</v>
      </c>
    </row>
    <row r="40" customFormat="false" ht="12.75" hidden="false" customHeight="false" outlineLevel="0" collapsed="false">
      <c r="B40" s="4" t="n">
        <f aca="false">SUM(K40:AV40)</f>
        <v>1</v>
      </c>
      <c r="C40" s="16" t="n">
        <f aca="false">COUNT(K40:AV40)</f>
        <v>1</v>
      </c>
      <c r="D40" s="16" t="n">
        <f aca="false">IF(COUNT(K40:AV40)&gt;0,LARGE(K40:AV40,1),0)+IF(COUNT(K40:AV40)&gt;1,LARGE(K40:AV40,2),0)+IF(COUNT(K40:AV40)&gt;2,LARGE(K40:AV40,3),0)+IF(COUNT(K40:AV40)&gt;3,LARGE(K40:AV40,4),0)+IF(COUNT(K40:AV40)&gt;4,LARGE(K40:AV40,5),0)+IF(COUNT(K40:AV40)&gt;5,LARGE(K40:AV40,6),0)+IF(COUNT(K40:AV40)&gt;6,LARGE(K40:AV40,7),0)+IF(COUNT(K40:AV40)&gt;7,LARGE(K40:AV40,8),0)+IF(COUNT(K40:AV40)&gt;8,LARGE(K40:AV40,9),0)+IF(COUNT(K40:AV40)&gt;9,LARGE(K40:AV40,10),0)+IF(COUNT(K40:AV40)&gt;10,LARGE(K40:AV40,11),0)+IF(COUNT(K40:AV40)&gt;11,LARGE(K40:AV40,12),0)+IF(COUNT(K40:AV40)&gt;12,LARGE(K40:AV40,13),0)+IF(COUNT(K40:AV40)&gt;13,LARGE(K40:AV40,14),0)</f>
        <v>1</v>
      </c>
      <c r="E40" s="16" t="n">
        <f aca="false">IF(COUNT(K40:AV40)&lt;19,IF(COUNT(K40:AV40)&gt;13,(COUNT(K40:AV40)-14),0)*20,100)</f>
        <v>0</v>
      </c>
      <c r="F40" s="17" t="n">
        <f aca="false">D40+E40</f>
        <v>1</v>
      </c>
      <c r="G40" s="24" t="s">
        <v>144</v>
      </c>
      <c r="H40" s="25" t="s">
        <v>145</v>
      </c>
      <c r="I40" s="26" t="n">
        <v>1990</v>
      </c>
      <c r="J40" s="24"/>
      <c r="AA40" s="1" t="n">
        <v>1</v>
      </c>
    </row>
    <row r="41" customFormat="false" ht="12.75" hidden="false" customHeight="false" outlineLevel="0" collapsed="false">
      <c r="A41" s="11"/>
      <c r="B41" s="4" t="n">
        <f aca="false">SUM(K41:AV41)</f>
        <v>1</v>
      </c>
      <c r="C41" s="16" t="n">
        <f aca="false">COUNT(K41:AV41)</f>
        <v>1</v>
      </c>
      <c r="D41" s="16" t="n">
        <f aca="false">IF(COUNT(K41:AV41)&gt;0,LARGE(K41:AV41,1),0)+IF(COUNT(K41:AV41)&gt;1,LARGE(K41:AV41,2),0)+IF(COUNT(K41:AV41)&gt;2,LARGE(K41:AV41,3),0)+IF(COUNT(K41:AV41)&gt;3,LARGE(K41:AV41,4),0)+IF(COUNT(K41:AV41)&gt;4,LARGE(K41:AV41,5),0)+IF(COUNT(K41:AV41)&gt;5,LARGE(K41:AV41,6),0)+IF(COUNT(K41:AV41)&gt;6,LARGE(K41:AV41,7),0)+IF(COUNT(K41:AV41)&gt;7,LARGE(K41:AV41,8),0)+IF(COUNT(K41:AV41)&gt;8,LARGE(K41:AV41,9),0)+IF(COUNT(K41:AV41)&gt;9,LARGE(K41:AV41,10),0)+IF(COUNT(K41:AV41)&gt;10,LARGE(K41:AV41,11),0)+IF(COUNT(K41:AV41)&gt;11,LARGE(K41:AV41,12),0)+IF(COUNT(K41:AV41)&gt;12,LARGE(K41:AV41,13),0)+IF(COUNT(K41:AV41)&gt;13,LARGE(K41:AV41,14),0)</f>
        <v>1</v>
      </c>
      <c r="E41" s="16" t="n">
        <f aca="false">IF(COUNT(K41:AV41)&lt;19,IF(COUNT(K41:AV41)&gt;13,(COUNT(K41:AV41)-14),0)*20,100)</f>
        <v>0</v>
      </c>
      <c r="F41" s="17" t="n">
        <f aca="false">D41+E41</f>
        <v>1</v>
      </c>
      <c r="G41" s="28" t="s">
        <v>146</v>
      </c>
      <c r="H41" s="28" t="s">
        <v>147</v>
      </c>
      <c r="I41" s="29" t="n">
        <v>1941</v>
      </c>
      <c r="J41" s="28" t="s">
        <v>148</v>
      </c>
      <c r="AG41" s="1" t="n">
        <v>1</v>
      </c>
    </row>
    <row r="42" customFormat="false" ht="12.75" hidden="false" customHeight="false" outlineLevel="0" collapsed="false">
      <c r="A42" s="11"/>
      <c r="B42" s="4" t="n">
        <f aca="false">SUM(K42:AV42)</f>
        <v>1</v>
      </c>
      <c r="C42" s="16" t="n">
        <f aca="false">COUNT(K42:AV42)</f>
        <v>1</v>
      </c>
      <c r="D42" s="16" t="n">
        <f aca="false">IF(COUNT(K42:AV42)&gt;0,LARGE(K42:AV42,1),0)+IF(COUNT(K42:AV42)&gt;1,LARGE(K42:AV42,2),0)+IF(COUNT(K42:AV42)&gt;2,LARGE(K42:AV42,3),0)+IF(COUNT(K42:AV42)&gt;3,LARGE(K42:AV42,4),0)+IF(COUNT(K42:AV42)&gt;4,LARGE(K42:AV42,5),0)+IF(COUNT(K42:AV42)&gt;5,LARGE(K42:AV42,6),0)+IF(COUNT(K42:AV42)&gt;6,LARGE(K42:AV42,7),0)+IF(COUNT(K42:AV42)&gt;7,LARGE(K42:AV42,8),0)+IF(COUNT(K42:AV42)&gt;8,LARGE(K42:AV42,9),0)+IF(COUNT(K42:AV42)&gt;9,LARGE(K42:AV42,10),0)+IF(COUNT(K42:AV42)&gt;10,LARGE(K42:AV42,11),0)+IF(COUNT(K42:AV42)&gt;11,LARGE(K42:AV42,12),0)+IF(COUNT(K42:AV42)&gt;12,LARGE(K42:AV42,13),0)+IF(COUNT(K42:AV42)&gt;13,LARGE(K42:AV42,14),0)</f>
        <v>1</v>
      </c>
      <c r="E42" s="16" t="n">
        <f aca="false">IF(COUNT(K42:AV42)&lt;19,IF(COUNT(K42:AV42)&gt;13,(COUNT(K42:AV42)-14),0)*20,100)</f>
        <v>0</v>
      </c>
      <c r="F42" s="17" t="n">
        <f aca="false">D42+E42</f>
        <v>1</v>
      </c>
      <c r="G42" s="28" t="s">
        <v>149</v>
      </c>
      <c r="H42" s="28" t="s">
        <v>150</v>
      </c>
      <c r="I42" s="29" t="n">
        <v>1998</v>
      </c>
      <c r="J42" s="28" t="s">
        <v>78</v>
      </c>
      <c r="AG42" s="1" t="n">
        <v>1</v>
      </c>
    </row>
    <row r="43" customFormat="false" ht="12.75" hidden="false" customHeight="false" outlineLevel="0" collapsed="false">
      <c r="B43" s="4" t="n">
        <f aca="false">SUM(K43:AV43)</f>
        <v>1</v>
      </c>
      <c r="C43" s="16" t="n">
        <f aca="false">COUNT(K43:AV43)</f>
        <v>1</v>
      </c>
      <c r="D43" s="16" t="n">
        <f aca="false">IF(COUNT(K43:AV43)&gt;0,LARGE(K43:AV43,1),0)+IF(COUNT(K43:AV43)&gt;1,LARGE(K43:AV43,2),0)+IF(COUNT(K43:AV43)&gt;2,LARGE(K43:AV43,3),0)+IF(COUNT(K43:AV43)&gt;3,LARGE(K43:AV43,4),0)+IF(COUNT(K43:AV43)&gt;4,LARGE(K43:AV43,5),0)+IF(COUNT(K43:AV43)&gt;5,LARGE(K43:AV43,6),0)+IF(COUNT(K43:AV43)&gt;6,LARGE(K43:AV43,7),0)+IF(COUNT(K43:AV43)&gt;7,LARGE(K43:AV43,8),0)+IF(COUNT(K43:AV43)&gt;8,LARGE(K43:AV43,9),0)+IF(COUNT(K43:AV43)&gt;9,LARGE(K43:AV43,10),0)+IF(COUNT(K43:AV43)&gt;10,LARGE(K43:AV43,11),0)+IF(COUNT(K43:AV43)&gt;11,LARGE(K43:AV43,12),0)+IF(COUNT(K43:AV43)&gt;12,LARGE(K43:AV43,13),0)+IF(COUNT(K43:AV43)&gt;13,LARGE(K43:AV43,14),0)</f>
        <v>1</v>
      </c>
      <c r="E43" s="16" t="n">
        <f aca="false">IF(COUNT(K43:AV43)&lt;19,IF(COUNT(K43:AV43)&gt;13,(COUNT(K43:AV43)-14),0)*20,100)</f>
        <v>0</v>
      </c>
      <c r="F43" s="17" t="n">
        <f aca="false">D43+E43</f>
        <v>1</v>
      </c>
      <c r="G43" s="24" t="s">
        <v>151</v>
      </c>
      <c r="H43" s="19" t="s">
        <v>77</v>
      </c>
      <c r="I43" s="18" t="n">
        <v>1954</v>
      </c>
      <c r="J43" s="18"/>
      <c r="AO43" s="1" t="n">
        <v>1</v>
      </c>
    </row>
    <row r="44" customFormat="false" ht="12.75" hidden="false" customHeight="false" outlineLevel="0" collapsed="false">
      <c r="B44" s="4" t="n">
        <f aca="false">SUM(K44:AV44)</f>
        <v>1</v>
      </c>
      <c r="C44" s="16" t="n">
        <f aca="false">COUNT(K44:AV44)</f>
        <v>1</v>
      </c>
      <c r="D44" s="16" t="n">
        <f aca="false">IF(COUNT(K44:AV44)&gt;0,LARGE(K44:AV44,1),0)+IF(COUNT(K44:AV44)&gt;1,LARGE(K44:AV44,2),0)+IF(COUNT(K44:AV44)&gt;2,LARGE(K44:AV44,3),0)+IF(COUNT(K44:AV44)&gt;3,LARGE(K44:AV44,4),0)+IF(COUNT(K44:AV44)&gt;4,LARGE(K44:AV44,5),0)+IF(COUNT(K44:AV44)&gt;5,LARGE(K44:AV44,6),0)+IF(COUNT(K44:AV44)&gt;6,LARGE(K44:AV44,7),0)+IF(COUNT(K44:AV44)&gt;7,LARGE(K44:AV44,8),0)+IF(COUNT(K44:AV44)&gt;8,LARGE(K44:AV44,9),0)+IF(COUNT(K44:AV44)&gt;9,LARGE(K44:AV44,10),0)+IF(COUNT(K44:AV44)&gt;10,LARGE(K44:AV44,11),0)+IF(COUNT(K44:AV44)&gt;11,LARGE(K44:AV44,12),0)+IF(COUNT(K44:AV44)&gt;12,LARGE(K44:AV44,13),0)+IF(COUNT(K44:AV44)&gt;13,LARGE(K44:AV44,14),0)</f>
        <v>1</v>
      </c>
      <c r="E44" s="16" t="n">
        <f aca="false">IF(COUNT(K44:AV44)&lt;19,IF(COUNT(K44:AV44)&gt;13,(COUNT(K44:AV44)-14),0)*20,100)</f>
        <v>0</v>
      </c>
      <c r="F44" s="17" t="n">
        <f aca="false">D44+E44</f>
        <v>1</v>
      </c>
      <c r="G44" s="18" t="s">
        <v>152</v>
      </c>
      <c r="H44" s="19" t="s">
        <v>153</v>
      </c>
      <c r="I44" s="26"/>
      <c r="J44" s="18" t="s">
        <v>122</v>
      </c>
      <c r="AC44" s="1" t="n">
        <v>1</v>
      </c>
    </row>
    <row r="45" customFormat="false" ht="12.75" hidden="false" customHeight="false" outlineLevel="0" collapsed="false">
      <c r="A45" s="11"/>
      <c r="B45" s="4" t="n">
        <f aca="false">SUM(K45:AV45)</f>
        <v>1</v>
      </c>
      <c r="C45" s="16" t="n">
        <f aca="false">COUNT(K45:AV45)</f>
        <v>1</v>
      </c>
      <c r="D45" s="16" t="n">
        <f aca="false">IF(COUNT(K45:AV45)&gt;0,LARGE(K45:AV45,1),0)+IF(COUNT(K45:AV45)&gt;1,LARGE(K45:AV45,2),0)+IF(COUNT(K45:AV45)&gt;2,LARGE(K45:AV45,3),0)+IF(COUNT(K45:AV45)&gt;3,LARGE(K45:AV45,4),0)+IF(COUNT(K45:AV45)&gt;4,LARGE(K45:AV45,5),0)+IF(COUNT(K45:AV45)&gt;5,LARGE(K45:AV45,6),0)+IF(COUNT(K45:AV45)&gt;6,LARGE(K45:AV45,7),0)+IF(COUNT(K45:AV45)&gt;7,LARGE(K45:AV45,8),0)+IF(COUNT(K45:AV45)&gt;8,LARGE(K45:AV45,9),0)+IF(COUNT(K45:AV45)&gt;9,LARGE(K45:AV45,10),0)+IF(COUNT(K45:AV45)&gt;10,LARGE(K45:AV45,11),0)+IF(COUNT(K45:AV45)&gt;11,LARGE(K45:AV45,12),0)+IF(COUNT(K45:AV45)&gt;12,LARGE(K45:AV45,13),0)+IF(COUNT(K45:AV45)&gt;13,LARGE(K45:AV45,14),0)</f>
        <v>1</v>
      </c>
      <c r="E45" s="16" t="n">
        <f aca="false">IF(COUNT(K45:AV45)&lt;19,IF(COUNT(K45:AV45)&gt;13,(COUNT(K45:AV45)-14),0)*20,100)</f>
        <v>0</v>
      </c>
      <c r="F45" s="17" t="n">
        <f aca="false">D45+E45</f>
        <v>1</v>
      </c>
      <c r="G45" s="24" t="s">
        <v>85</v>
      </c>
      <c r="H45" s="25" t="s">
        <v>154</v>
      </c>
      <c r="I45" s="26" t="n">
        <v>2008</v>
      </c>
      <c r="J45" s="24" t="s">
        <v>155</v>
      </c>
      <c r="AH45" s="1" t="n">
        <v>1</v>
      </c>
    </row>
    <row r="46" customFormat="false" ht="12.75" hidden="false" customHeight="false" outlineLevel="0" collapsed="false">
      <c r="A46" s="11"/>
      <c r="B46" s="4" t="n">
        <f aca="false">SUM(K46:AV46)</f>
        <v>1</v>
      </c>
      <c r="C46" s="16" t="n">
        <f aca="false">COUNT(K46:AV46)</f>
        <v>1</v>
      </c>
      <c r="D46" s="16" t="n">
        <f aca="false">IF(COUNT(K46:AV46)&gt;0,LARGE(K46:AV46,1),0)+IF(COUNT(K46:AV46)&gt;1,LARGE(K46:AV46,2),0)+IF(COUNT(K46:AV46)&gt;2,LARGE(K46:AV46,3),0)+IF(COUNT(K46:AV46)&gt;3,LARGE(K46:AV46,4),0)+IF(COUNT(K46:AV46)&gt;4,LARGE(K46:AV46,5),0)+IF(COUNT(K46:AV46)&gt;5,LARGE(K46:AV46,6),0)+IF(COUNT(K46:AV46)&gt;6,LARGE(K46:AV46,7),0)+IF(COUNT(K46:AV46)&gt;7,LARGE(K46:AV46,8),0)+IF(COUNT(K46:AV46)&gt;8,LARGE(K46:AV46,9),0)+IF(COUNT(K46:AV46)&gt;9,LARGE(K46:AV46,10),0)+IF(COUNT(K46:AV46)&gt;10,LARGE(K46:AV46,11),0)+IF(COUNT(K46:AV46)&gt;11,LARGE(K46:AV46,12),0)+IF(COUNT(K46:AV46)&gt;12,LARGE(K46:AV46,13),0)+IF(COUNT(K46:AV46)&gt;13,LARGE(K46:AV46,14),0)</f>
        <v>1</v>
      </c>
      <c r="E46" s="16" t="n">
        <f aca="false">IF(COUNT(K46:AV46)&lt;19,IF(COUNT(K46:AV46)&gt;13,(COUNT(K46:AV46)-14),0)*20,100)</f>
        <v>0</v>
      </c>
      <c r="F46" s="17" t="n">
        <f aca="false">D46+E46</f>
        <v>1</v>
      </c>
      <c r="G46" s="24" t="s">
        <v>156</v>
      </c>
      <c r="H46" s="25" t="s">
        <v>50</v>
      </c>
      <c r="I46" s="26" t="n">
        <v>1955</v>
      </c>
      <c r="J46" s="24" t="s">
        <v>157</v>
      </c>
      <c r="AH46" s="1" t="n">
        <v>1</v>
      </c>
      <c r="AK46" s="21"/>
    </row>
    <row r="47" customFormat="false" ht="12.75" hidden="false" customHeight="false" outlineLevel="0" collapsed="false">
      <c r="A47" s="11"/>
      <c r="B47" s="4" t="n">
        <f aca="false">SUM(K47:AV47)</f>
        <v>1</v>
      </c>
      <c r="C47" s="16" t="n">
        <f aca="false">COUNT(K47:AV47)</f>
        <v>1</v>
      </c>
      <c r="D47" s="16" t="n">
        <f aca="false">IF(COUNT(K47:AV47)&gt;0,LARGE(K47:AV47,1),0)+IF(COUNT(K47:AV47)&gt;1,LARGE(K47:AV47,2),0)+IF(COUNT(K47:AV47)&gt;2,LARGE(K47:AV47,3),0)+IF(COUNT(K47:AV47)&gt;3,LARGE(K47:AV47,4),0)+IF(COUNT(K47:AV47)&gt;4,LARGE(K47:AV47,5),0)+IF(COUNT(K47:AV47)&gt;5,LARGE(K47:AV47,6),0)+IF(COUNT(K47:AV47)&gt;6,LARGE(K47:AV47,7),0)+IF(COUNT(K47:AV47)&gt;7,LARGE(K47:AV47,8),0)+IF(COUNT(K47:AV47)&gt;8,LARGE(K47:AV47,9),0)+IF(COUNT(K47:AV47)&gt;9,LARGE(K47:AV47,10),0)+IF(COUNT(K47:AV47)&gt;10,LARGE(K47:AV47,11),0)+IF(COUNT(K47:AV47)&gt;11,LARGE(K47:AV47,12),0)+IF(COUNT(K47:AV47)&gt;12,LARGE(K47:AV47,13),0)+IF(COUNT(K47:AV47)&gt;13,LARGE(K47:AV47,14),0)</f>
        <v>1</v>
      </c>
      <c r="E47" s="16" t="n">
        <f aca="false">IF(COUNT(K47:AV47)&lt;19,IF(COUNT(K47:AV47)&gt;13,(COUNT(K47:AV47)-14),0)*20,100)</f>
        <v>0</v>
      </c>
      <c r="F47" s="17" t="n">
        <f aca="false">D47+E47</f>
        <v>1</v>
      </c>
      <c r="G47" s="18" t="s">
        <v>158</v>
      </c>
      <c r="H47" s="19" t="s">
        <v>159</v>
      </c>
      <c r="I47" s="18" t="n">
        <v>1965</v>
      </c>
      <c r="J47" s="18" t="s">
        <v>160</v>
      </c>
      <c r="K47" s="20"/>
      <c r="N47" s="21"/>
      <c r="O47" s="21"/>
      <c r="P47" s="21"/>
      <c r="AM47" s="1" t="n">
        <v>1</v>
      </c>
    </row>
    <row r="48" customFormat="false" ht="14.1" hidden="false" customHeight="true" outlineLevel="0" collapsed="false">
      <c r="A48" s="11"/>
      <c r="B48" s="4" t="n">
        <f aca="false">SUM(K48:AV48)</f>
        <v>1</v>
      </c>
      <c r="C48" s="16" t="n">
        <f aca="false">COUNT(K48:AV48)</f>
        <v>1</v>
      </c>
      <c r="D48" s="16" t="n">
        <f aca="false">IF(COUNT(K48:AV48)&gt;0,LARGE(K48:AV48,1),0)+IF(COUNT(K48:AV48)&gt;1,LARGE(K48:AV48,2),0)+IF(COUNT(K48:AV48)&gt;2,LARGE(K48:AV48,3),0)+IF(COUNT(K48:AV48)&gt;3,LARGE(K48:AV48,4),0)+IF(COUNT(K48:AV48)&gt;4,LARGE(K48:AV48,5),0)+IF(COUNT(K48:AV48)&gt;5,LARGE(K48:AV48,6),0)+IF(COUNT(K48:AV48)&gt;6,LARGE(K48:AV48,7),0)+IF(COUNT(K48:AV48)&gt;7,LARGE(K48:AV48,8),0)+IF(COUNT(K48:AV48)&gt;8,LARGE(K48:AV48,9),0)+IF(COUNT(K48:AV48)&gt;9,LARGE(K48:AV48,10),0)+IF(COUNT(K48:AV48)&gt;10,LARGE(K48:AV48,11),0)+IF(COUNT(K48:AV48)&gt;11,LARGE(K48:AV48,12),0)+IF(COUNT(K48:AV48)&gt;12,LARGE(K48:AV48,13),0)+IF(COUNT(K48:AV48)&gt;13,LARGE(K48:AV48,14),0)</f>
        <v>1</v>
      </c>
      <c r="E48" s="16" t="n">
        <f aca="false">IF(COUNT(K48:AV48)&lt;19,IF(COUNT(K48:AV48)&gt;13,(COUNT(K48:AV48)-14),0)*20,100)</f>
        <v>0</v>
      </c>
      <c r="F48" s="17" t="n">
        <f aca="false">D48+E48</f>
        <v>1</v>
      </c>
      <c r="G48" s="24" t="s">
        <v>161</v>
      </c>
      <c r="H48" s="25" t="s">
        <v>162</v>
      </c>
      <c r="I48" s="27" t="n">
        <v>1974</v>
      </c>
      <c r="J48" s="24" t="s">
        <v>73</v>
      </c>
      <c r="M48" s="21"/>
      <c r="AL48" s="1" t="n">
        <v>1</v>
      </c>
    </row>
    <row r="49" customFormat="false" ht="12.75" hidden="false" customHeight="false" outlineLevel="0" collapsed="false">
      <c r="A49" s="11"/>
      <c r="B49" s="4" t="n">
        <f aca="false">SUM(K49:AV49)</f>
        <v>1</v>
      </c>
      <c r="C49" s="16" t="n">
        <f aca="false">COUNT(K49:AV49)</f>
        <v>1</v>
      </c>
      <c r="D49" s="16" t="n">
        <f aca="false">IF(COUNT(K49:AV49)&gt;0,LARGE(K49:AV49,1),0)+IF(COUNT(K49:AV49)&gt;1,LARGE(K49:AV49,2),0)+IF(COUNT(K49:AV49)&gt;2,LARGE(K49:AV49,3),0)+IF(COUNT(K49:AV49)&gt;3,LARGE(K49:AV49,4),0)+IF(COUNT(K49:AV49)&gt;4,LARGE(K49:AV49,5),0)+IF(COUNT(K49:AV49)&gt;5,LARGE(K49:AV49,6),0)+IF(COUNT(K49:AV49)&gt;6,LARGE(K49:AV49,7),0)+IF(COUNT(K49:AV49)&gt;7,LARGE(K49:AV49,8),0)+IF(COUNT(K49:AV49)&gt;8,LARGE(K49:AV49,9),0)+IF(COUNT(K49:AV49)&gt;9,LARGE(K49:AV49,10),0)+IF(COUNT(K49:AV49)&gt;10,LARGE(K49:AV49,11),0)+IF(COUNT(K49:AV49)&gt;11,LARGE(K49:AV49,12),0)+IF(COUNT(K49:AV49)&gt;12,LARGE(K49:AV49,13),0)+IF(COUNT(K49:AV49)&gt;13,LARGE(K49:AV49,14),0)</f>
        <v>1</v>
      </c>
      <c r="E49" s="16" t="n">
        <f aca="false">IF(COUNT(K49:AV49)&lt;19,IF(COUNT(K49:AV49)&gt;13,(COUNT(K49:AV49)-14),0)*20,100)</f>
        <v>0</v>
      </c>
      <c r="F49" s="17" t="n">
        <f aca="false">D49+E49</f>
        <v>1</v>
      </c>
      <c r="G49" s="18" t="s">
        <v>163</v>
      </c>
      <c r="H49" s="19" t="s">
        <v>164</v>
      </c>
      <c r="I49" s="18" t="n">
        <v>1981</v>
      </c>
      <c r="J49" s="18"/>
      <c r="K49" s="20"/>
      <c r="V49" s="21"/>
      <c r="AM49" s="1" t="n">
        <v>1</v>
      </c>
    </row>
    <row r="50" customFormat="false" ht="12.75" hidden="false" customHeight="false" outlineLevel="0" collapsed="false">
      <c r="B50" s="4" t="n">
        <f aca="false">SUM(K50:AV50)</f>
        <v>1</v>
      </c>
      <c r="C50" s="16" t="n">
        <f aca="false">COUNT(K50:AV50)</f>
        <v>1</v>
      </c>
      <c r="D50" s="16" t="n">
        <f aca="false">IF(COUNT(K50:AV50)&gt;0,LARGE(K50:AV50,1),0)+IF(COUNT(K50:AV50)&gt;1,LARGE(K50:AV50,2),0)+IF(COUNT(K50:AV50)&gt;2,LARGE(K50:AV50,3),0)+IF(COUNT(K50:AV50)&gt;3,LARGE(K50:AV50,4),0)+IF(COUNT(K50:AV50)&gt;4,LARGE(K50:AV50,5),0)+IF(COUNT(K50:AV50)&gt;5,LARGE(K50:AV50,6),0)+IF(COUNT(K50:AV50)&gt;6,LARGE(K50:AV50,7),0)+IF(COUNT(K50:AV50)&gt;7,LARGE(K50:AV50,8),0)+IF(COUNT(K50:AV50)&gt;8,LARGE(K50:AV50,9),0)+IF(COUNT(K50:AV50)&gt;9,LARGE(K50:AV50,10),0)+IF(COUNT(K50:AV50)&gt;10,LARGE(K50:AV50,11),0)+IF(COUNT(K50:AV50)&gt;11,LARGE(K50:AV50,12),0)+IF(COUNT(K50:AV50)&gt;12,LARGE(K50:AV50,13),0)+IF(COUNT(K50:AV50)&gt;13,LARGE(K50:AV50,14),0)</f>
        <v>1</v>
      </c>
      <c r="E50" s="16" t="n">
        <f aca="false">IF(COUNT(K50:AV50)&lt;19,IF(COUNT(K50:AV50)&gt;13,(COUNT(K50:AV50)-14),0)*20,100)</f>
        <v>0</v>
      </c>
      <c r="F50" s="17" t="n">
        <f aca="false">D50+E50</f>
        <v>1</v>
      </c>
      <c r="G50" s="31" t="s">
        <v>165</v>
      </c>
      <c r="H50" s="32" t="s">
        <v>166</v>
      </c>
      <c r="I50" s="31" t="n">
        <v>1953</v>
      </c>
      <c r="J50" s="31" t="s">
        <v>167</v>
      </c>
      <c r="AD50" s="1" t="n">
        <v>1</v>
      </c>
    </row>
    <row r="51" customFormat="false" ht="12.75" hidden="false" customHeight="false" outlineLevel="0" collapsed="false">
      <c r="B51" s="4" t="n">
        <f aca="false">SUM(K51:AV51)</f>
        <v>1</v>
      </c>
      <c r="C51" s="16" t="n">
        <f aca="false">COUNT(K51:AV51)</f>
        <v>1</v>
      </c>
      <c r="D51" s="16" t="n">
        <f aca="false">IF(COUNT(K51:AV51)&gt;0,LARGE(K51:AV51,1),0)+IF(COUNT(K51:AV51)&gt;1,LARGE(K51:AV51,2),0)+IF(COUNT(K51:AV51)&gt;2,LARGE(K51:AV51,3),0)+IF(COUNT(K51:AV51)&gt;3,LARGE(K51:AV51,4),0)+IF(COUNT(K51:AV51)&gt;4,LARGE(K51:AV51,5),0)+IF(COUNT(K51:AV51)&gt;5,LARGE(K51:AV51,6),0)+IF(COUNT(K51:AV51)&gt;6,LARGE(K51:AV51,7),0)+IF(COUNT(K51:AV51)&gt;7,LARGE(K51:AV51,8),0)+IF(COUNT(K51:AV51)&gt;8,LARGE(K51:AV51,9),0)+IF(COUNT(K51:AV51)&gt;9,LARGE(K51:AV51,10),0)+IF(COUNT(K51:AV51)&gt;10,LARGE(K51:AV51,11),0)+IF(COUNT(K51:AV51)&gt;11,LARGE(K51:AV51,12),0)+IF(COUNT(K51:AV51)&gt;12,LARGE(K51:AV51,13),0)+IF(COUNT(K51:AV51)&gt;13,LARGE(K51:AV51,14),0)</f>
        <v>1</v>
      </c>
      <c r="E51" s="16" t="n">
        <f aca="false">IF(COUNT(K51:AV51)&lt;19,IF(COUNT(K51:AV51)&gt;13,(COUNT(K51:AV51)-14),0)*20,100)</f>
        <v>0</v>
      </c>
      <c r="F51" s="17" t="n">
        <f aca="false">D51+E51</f>
        <v>1</v>
      </c>
      <c r="G51" s="24" t="s">
        <v>168</v>
      </c>
      <c r="H51" s="19" t="s">
        <v>169</v>
      </c>
      <c r="I51" s="18" t="n">
        <v>1946</v>
      </c>
      <c r="J51" s="18"/>
      <c r="AO51" s="1" t="n">
        <v>1</v>
      </c>
    </row>
    <row r="52" customFormat="false" ht="12.75" hidden="false" customHeight="false" outlineLevel="0" collapsed="false">
      <c r="A52" s="11"/>
      <c r="B52" s="4" t="n">
        <f aca="false">SUM(K52:AV52)</f>
        <v>1</v>
      </c>
      <c r="C52" s="16" t="n">
        <f aca="false">COUNT(K52:AV52)</f>
        <v>1</v>
      </c>
      <c r="D52" s="16" t="n">
        <f aca="false">IF(COUNT(K52:AV52)&gt;0,LARGE(K52:AV52,1),0)+IF(COUNT(K52:AV52)&gt;1,LARGE(K52:AV52,2),0)+IF(COUNT(K52:AV52)&gt;2,LARGE(K52:AV52,3),0)+IF(COUNT(K52:AV52)&gt;3,LARGE(K52:AV52,4),0)+IF(COUNT(K52:AV52)&gt;4,LARGE(K52:AV52,5),0)+IF(COUNT(K52:AV52)&gt;5,LARGE(K52:AV52,6),0)+IF(COUNT(K52:AV52)&gt;6,LARGE(K52:AV52,7),0)+IF(COUNT(K52:AV52)&gt;7,LARGE(K52:AV52,8),0)+IF(COUNT(K52:AV52)&gt;8,LARGE(K52:AV52,9),0)+IF(COUNT(K52:AV52)&gt;9,LARGE(K52:AV52,10),0)+IF(COUNT(K52:AV52)&gt;10,LARGE(K52:AV52,11),0)+IF(COUNT(K52:AV52)&gt;11,LARGE(K52:AV52,12),0)+IF(COUNT(K52:AV52)&gt;12,LARGE(K52:AV52,13),0)+IF(COUNT(K52:AV52)&gt;13,LARGE(K52:AV52,14),0)</f>
        <v>1</v>
      </c>
      <c r="E52" s="16" t="n">
        <f aca="false">IF(COUNT(K52:AV52)&lt;19,IF(COUNT(K52:AV52)&gt;13,(COUNT(K52:AV52)-14),0)*20,100)</f>
        <v>0</v>
      </c>
      <c r="F52" s="17" t="n">
        <f aca="false">D52+E52</f>
        <v>1</v>
      </c>
      <c r="G52" s="18" t="s">
        <v>170</v>
      </c>
      <c r="H52" s="19" t="s">
        <v>171</v>
      </c>
      <c r="I52" s="18" t="n">
        <v>1980</v>
      </c>
      <c r="J52" s="18" t="s">
        <v>105</v>
      </c>
      <c r="K52" s="20"/>
      <c r="S52" s="21"/>
      <c r="AM52" s="1" t="n">
        <v>1</v>
      </c>
    </row>
    <row r="53" customFormat="false" ht="12.75" hidden="false" customHeight="false" outlineLevel="0" collapsed="false">
      <c r="A53" s="11"/>
      <c r="B53" s="4" t="n">
        <f aca="false">SUM(K53:AV53)</f>
        <v>1</v>
      </c>
      <c r="C53" s="16" t="n">
        <f aca="false">COUNT(K53:AV53)</f>
        <v>1</v>
      </c>
      <c r="D53" s="16" t="n">
        <f aca="false">IF(COUNT(K53:AV53)&gt;0,LARGE(K53:AV53,1),0)+IF(COUNT(K53:AV53)&gt;1,LARGE(K53:AV53,2),0)+IF(COUNT(K53:AV53)&gt;2,LARGE(K53:AV53,3),0)+IF(COUNT(K53:AV53)&gt;3,LARGE(K53:AV53,4),0)+IF(COUNT(K53:AV53)&gt;4,LARGE(K53:AV53,5),0)+IF(COUNT(K53:AV53)&gt;5,LARGE(K53:AV53,6),0)+IF(COUNT(K53:AV53)&gt;6,LARGE(K53:AV53,7),0)+IF(COUNT(K53:AV53)&gt;7,LARGE(K53:AV53,8),0)+IF(COUNT(K53:AV53)&gt;8,LARGE(K53:AV53,9),0)+IF(COUNT(K53:AV53)&gt;9,LARGE(K53:AV53,10),0)+IF(COUNT(K53:AV53)&gt;10,LARGE(K53:AV53,11),0)+IF(COUNT(K53:AV53)&gt;11,LARGE(K53:AV53,12),0)+IF(COUNT(K53:AV53)&gt;12,LARGE(K53:AV53,13),0)+IF(COUNT(K53:AV53)&gt;13,LARGE(K53:AV53,14),0)</f>
        <v>1</v>
      </c>
      <c r="E53" s="16" t="n">
        <f aca="false">IF(COUNT(K53:AV53)&lt;19,IF(COUNT(K53:AV53)&gt;13,(COUNT(K53:AV53)-14),0)*20,100)</f>
        <v>0</v>
      </c>
      <c r="F53" s="17" t="n">
        <f aca="false">D53+E53</f>
        <v>1</v>
      </c>
      <c r="G53" s="24" t="s">
        <v>172</v>
      </c>
      <c r="H53" s="25" t="s">
        <v>173</v>
      </c>
      <c r="I53" s="26" t="n">
        <v>1963</v>
      </c>
      <c r="J53" s="24"/>
      <c r="T53" s="1" t="n">
        <v>1</v>
      </c>
    </row>
    <row r="54" customFormat="false" ht="15.95" hidden="false" customHeight="true" outlineLevel="0" collapsed="false">
      <c r="A54" s="11"/>
      <c r="B54" s="4" t="n">
        <f aca="false">SUM(K54:AV54)</f>
        <v>1</v>
      </c>
      <c r="C54" s="16" t="n">
        <f aca="false">COUNT(K54:AV54)</f>
        <v>1</v>
      </c>
      <c r="D54" s="16" t="n">
        <f aca="false">IF(COUNT(K54:AV54)&gt;0,LARGE(K54:AV54,1),0)+IF(COUNT(K54:AV54)&gt;1,LARGE(K54:AV54,2),0)+IF(COUNT(K54:AV54)&gt;2,LARGE(K54:AV54,3),0)+IF(COUNT(K54:AV54)&gt;3,LARGE(K54:AV54,4),0)+IF(COUNT(K54:AV54)&gt;4,LARGE(K54:AV54,5),0)+IF(COUNT(K54:AV54)&gt;5,LARGE(K54:AV54,6),0)+IF(COUNT(K54:AV54)&gt;6,LARGE(K54:AV54,7),0)+IF(COUNT(K54:AV54)&gt;7,LARGE(K54:AV54,8),0)+IF(COUNT(K54:AV54)&gt;8,LARGE(K54:AV54,9),0)+IF(COUNT(K54:AV54)&gt;9,LARGE(K54:AV54,10),0)+IF(COUNT(K54:AV54)&gt;10,LARGE(K54:AV54,11),0)+IF(COUNT(K54:AV54)&gt;11,LARGE(K54:AV54,12),0)+IF(COUNT(K54:AV54)&gt;12,LARGE(K54:AV54,13),0)+IF(COUNT(K54:AV54)&gt;13,LARGE(K54:AV54,14),0)</f>
        <v>1</v>
      </c>
      <c r="E54" s="16" t="n">
        <f aca="false">IF(COUNT(K54:AV54)&lt;19,IF(COUNT(K54:AV54)&gt;13,(COUNT(K54:AV54)-14),0)*20,100)</f>
        <v>0</v>
      </c>
      <c r="F54" s="17" t="n">
        <f aca="false">D54+E54</f>
        <v>1</v>
      </c>
      <c r="G54" s="24" t="s">
        <v>174</v>
      </c>
      <c r="H54" s="25" t="s">
        <v>175</v>
      </c>
      <c r="I54" s="27" t="n">
        <v>1947</v>
      </c>
      <c r="J54" s="24" t="s">
        <v>95</v>
      </c>
      <c r="L54" s="22"/>
      <c r="AL54" s="1" t="n">
        <v>1</v>
      </c>
    </row>
    <row r="55" customFormat="false" ht="15.95" hidden="false" customHeight="true" outlineLevel="0" collapsed="false">
      <c r="A55" s="11"/>
      <c r="B55" s="4" t="n">
        <f aca="false">SUM(K55:AV55)</f>
        <v>1</v>
      </c>
      <c r="C55" s="16" t="n">
        <f aca="false">COUNT(K55:AV55)</f>
        <v>1</v>
      </c>
      <c r="D55" s="16" t="n">
        <f aca="false">IF(COUNT(K55:AV55)&gt;0,LARGE(K55:AV55,1),0)+IF(COUNT(K55:AV55)&gt;1,LARGE(K55:AV55,2),0)+IF(COUNT(K55:AV55)&gt;2,LARGE(K55:AV55,3),0)+IF(COUNT(K55:AV55)&gt;3,LARGE(K55:AV55,4),0)+IF(COUNT(K55:AV55)&gt;4,LARGE(K55:AV55,5),0)+IF(COUNT(K55:AV55)&gt;5,LARGE(K55:AV55,6),0)+IF(COUNT(K55:AV55)&gt;6,LARGE(K55:AV55,7),0)+IF(COUNT(K55:AV55)&gt;7,LARGE(K55:AV55,8),0)+IF(COUNT(K55:AV55)&gt;8,LARGE(K55:AV55,9),0)+IF(COUNT(K55:AV55)&gt;9,LARGE(K55:AV55,10),0)+IF(COUNT(K55:AV55)&gt;10,LARGE(K55:AV55,11),0)+IF(COUNT(K55:AV55)&gt;11,LARGE(K55:AV55,12),0)+IF(COUNT(K55:AV55)&gt;12,LARGE(K55:AV55,13),0)+IF(COUNT(K55:AV55)&gt;13,LARGE(K55:AV55,14),0)</f>
        <v>1</v>
      </c>
      <c r="E55" s="16" t="n">
        <f aca="false">IF(COUNT(K55:AV55)&lt;19,IF(COUNT(K55:AV55)&gt;13,(COUNT(K55:AV55)-14),0)*20,100)</f>
        <v>0</v>
      </c>
      <c r="F55" s="17" t="n">
        <f aca="false">D55+E55</f>
        <v>1</v>
      </c>
      <c r="G55" s="18" t="s">
        <v>176</v>
      </c>
      <c r="H55" s="19" t="s">
        <v>177</v>
      </c>
      <c r="I55" s="18" t="n">
        <v>1979</v>
      </c>
      <c r="J55" s="18" t="s">
        <v>105</v>
      </c>
      <c r="K55" s="20"/>
      <c r="AH55" s="21"/>
      <c r="AM55" s="1" t="n">
        <v>1</v>
      </c>
    </row>
    <row r="56" customFormat="false" ht="15.95" hidden="false" customHeight="true" outlineLevel="0" collapsed="false">
      <c r="A56" s="11"/>
      <c r="B56" s="4" t="n">
        <f aca="false">SUM(K56:AV56)</f>
        <v>1</v>
      </c>
      <c r="C56" s="16" t="n">
        <f aca="false">COUNT(K56:AV56)</f>
        <v>1</v>
      </c>
      <c r="D56" s="16" t="n">
        <f aca="false">IF(COUNT(K56:AV56)&gt;0,LARGE(K56:AV56,1),0)+IF(COUNT(K56:AV56)&gt;1,LARGE(K56:AV56,2),0)+IF(COUNT(K56:AV56)&gt;2,LARGE(K56:AV56,3),0)+IF(COUNT(K56:AV56)&gt;3,LARGE(K56:AV56,4),0)+IF(COUNT(K56:AV56)&gt;4,LARGE(K56:AV56,5),0)+IF(COUNT(K56:AV56)&gt;5,LARGE(K56:AV56,6),0)+IF(COUNT(K56:AV56)&gt;6,LARGE(K56:AV56,7),0)+IF(COUNT(K56:AV56)&gt;7,LARGE(K56:AV56,8),0)+IF(COUNT(K56:AV56)&gt;8,LARGE(K56:AV56,9),0)+IF(COUNT(K56:AV56)&gt;9,LARGE(K56:AV56,10),0)+IF(COUNT(K56:AV56)&gt;10,LARGE(K56:AV56,11),0)+IF(COUNT(K56:AV56)&gt;11,LARGE(K56:AV56,12),0)+IF(COUNT(K56:AV56)&gt;12,LARGE(K56:AV56,13),0)+IF(COUNT(K56:AV56)&gt;13,LARGE(K56:AV56,14),0)</f>
        <v>1</v>
      </c>
      <c r="E56" s="16" t="n">
        <f aca="false">IF(COUNT(K56:AV56)&lt;19,IF(COUNT(K56:AV56)&gt;13,(COUNT(K56:AV56)-14),0)*20,100)</f>
        <v>0</v>
      </c>
      <c r="F56" s="17" t="n">
        <f aca="false">D56+E56</f>
        <v>1</v>
      </c>
      <c r="G56" s="18" t="s">
        <v>178</v>
      </c>
      <c r="H56" s="19" t="s">
        <v>179</v>
      </c>
      <c r="I56" s="18" t="n">
        <v>1982</v>
      </c>
      <c r="J56" s="18" t="s">
        <v>105</v>
      </c>
      <c r="K56" s="20"/>
      <c r="AM56" s="1" t="n">
        <v>1</v>
      </c>
    </row>
    <row r="57" customFormat="false" ht="15.95" hidden="false" customHeight="true" outlineLevel="0" collapsed="false">
      <c r="A57" s="11"/>
      <c r="B57" s="4" t="n">
        <f aca="false">SUM(K57:AV57)</f>
        <v>1</v>
      </c>
      <c r="C57" s="16" t="n">
        <f aca="false">COUNT(K57:AV57)</f>
        <v>1</v>
      </c>
      <c r="D57" s="16" t="n">
        <f aca="false">IF(COUNT(K57:AV57)&gt;0,LARGE(K57:AV57,1),0)+IF(COUNT(K57:AV57)&gt;1,LARGE(K57:AV57,2),0)+IF(COUNT(K57:AV57)&gt;2,LARGE(K57:AV57,3),0)+IF(COUNT(K57:AV57)&gt;3,LARGE(K57:AV57,4),0)+IF(COUNT(K57:AV57)&gt;4,LARGE(K57:AV57,5),0)+IF(COUNT(K57:AV57)&gt;5,LARGE(K57:AV57,6),0)+IF(COUNT(K57:AV57)&gt;6,LARGE(K57:AV57,7),0)+IF(COUNT(K57:AV57)&gt;7,LARGE(K57:AV57,8),0)+IF(COUNT(K57:AV57)&gt;8,LARGE(K57:AV57,9),0)+IF(COUNT(K57:AV57)&gt;9,LARGE(K57:AV57,10),0)+IF(COUNT(K57:AV57)&gt;10,LARGE(K57:AV57,11),0)+IF(COUNT(K57:AV57)&gt;11,LARGE(K57:AV57,12),0)+IF(COUNT(K57:AV57)&gt;12,LARGE(K57:AV57,13),0)+IF(COUNT(K57:AV57)&gt;13,LARGE(K57:AV57,14),0)</f>
        <v>1</v>
      </c>
      <c r="E57" s="16" t="n">
        <f aca="false">IF(COUNT(K57:AV57)&lt;19,IF(COUNT(K57:AV57)&gt;13,(COUNT(K57:AV57)-14),0)*20,100)</f>
        <v>0</v>
      </c>
      <c r="F57" s="17" t="n">
        <f aca="false">D57+E57</f>
        <v>1</v>
      </c>
      <c r="G57" s="18" t="s">
        <v>178</v>
      </c>
      <c r="H57" s="19" t="s">
        <v>180</v>
      </c>
      <c r="I57" s="18" t="n">
        <v>1957</v>
      </c>
      <c r="J57" s="18" t="s">
        <v>105</v>
      </c>
      <c r="K57" s="20"/>
      <c r="AM57" s="1" t="n">
        <v>1</v>
      </c>
    </row>
    <row r="58" customFormat="false" ht="12.75" hidden="false" customHeight="false" outlineLevel="0" collapsed="false">
      <c r="A58" s="11"/>
      <c r="B58" s="4" t="n">
        <f aca="false">SUM(K58:AV58)</f>
        <v>1</v>
      </c>
      <c r="C58" s="16" t="n">
        <f aca="false">COUNT(K58:AV58)</f>
        <v>1</v>
      </c>
      <c r="D58" s="16" t="n">
        <f aca="false">IF(COUNT(K58:AV58)&gt;0,LARGE(K58:AV58,1),0)+IF(COUNT(K58:AV58)&gt;1,LARGE(K58:AV58,2),0)+IF(COUNT(K58:AV58)&gt;2,LARGE(K58:AV58,3),0)+IF(COUNT(K58:AV58)&gt;3,LARGE(K58:AV58,4),0)+IF(COUNT(K58:AV58)&gt;4,LARGE(K58:AV58,5),0)+IF(COUNT(K58:AV58)&gt;5,LARGE(K58:AV58,6),0)+IF(COUNT(K58:AV58)&gt;6,LARGE(K58:AV58,7),0)+IF(COUNT(K58:AV58)&gt;7,LARGE(K58:AV58,8),0)+IF(COUNT(K58:AV58)&gt;8,LARGE(K58:AV58,9),0)+IF(COUNT(K58:AV58)&gt;9,LARGE(K58:AV58,10),0)+IF(COUNT(K58:AV58)&gt;10,LARGE(K58:AV58,11),0)+IF(COUNT(K58:AV58)&gt;11,LARGE(K58:AV58,12),0)+IF(COUNT(K58:AV58)&gt;12,LARGE(K58:AV58,13),0)+IF(COUNT(K58:AV58)&gt;13,LARGE(K58:AV58,14),0)</f>
        <v>1</v>
      </c>
      <c r="E58" s="16" t="n">
        <f aca="false">IF(COUNT(K58:AV58)&lt;19,IF(COUNT(K58:AV58)&gt;13,(COUNT(K58:AV58)-14),0)*20,100)</f>
        <v>0</v>
      </c>
      <c r="F58" s="17" t="n">
        <f aca="false">D58+E58</f>
        <v>1</v>
      </c>
      <c r="G58" s="18" t="s">
        <v>181</v>
      </c>
      <c r="H58" s="19" t="s">
        <v>182</v>
      </c>
      <c r="I58" s="18" t="n">
        <v>1994</v>
      </c>
      <c r="J58" s="18" t="s">
        <v>105</v>
      </c>
      <c r="K58" s="20"/>
      <c r="AG58" s="21"/>
      <c r="AM58" s="1" t="n">
        <v>1</v>
      </c>
    </row>
    <row r="59" customFormat="false" ht="15.95" hidden="false" customHeight="true" outlineLevel="0" collapsed="false">
      <c r="A59" s="11"/>
      <c r="B59" s="4" t="n">
        <f aca="false">SUM(K59:AV59)</f>
        <v>1</v>
      </c>
      <c r="C59" s="16" t="n">
        <f aca="false">COUNT(K59:AV59)</f>
        <v>1</v>
      </c>
      <c r="D59" s="16" t="n">
        <f aca="false">IF(COUNT(K59:AV59)&gt;0,LARGE(K59:AV59,1),0)+IF(COUNT(K59:AV59)&gt;1,LARGE(K59:AV59,2),0)+IF(COUNT(K59:AV59)&gt;2,LARGE(K59:AV59,3),0)+IF(COUNT(K59:AV59)&gt;3,LARGE(K59:AV59,4),0)+IF(COUNT(K59:AV59)&gt;4,LARGE(K59:AV59,5),0)+IF(COUNT(K59:AV59)&gt;5,LARGE(K59:AV59,6),0)+IF(COUNT(K59:AV59)&gt;6,LARGE(K59:AV59,7),0)+IF(COUNT(K59:AV59)&gt;7,LARGE(K59:AV59,8),0)+IF(COUNT(K59:AV59)&gt;8,LARGE(K59:AV59,9),0)+IF(COUNT(K59:AV59)&gt;9,LARGE(K59:AV59,10),0)+IF(COUNT(K59:AV59)&gt;10,LARGE(K59:AV59,11),0)+IF(COUNT(K59:AV59)&gt;11,LARGE(K59:AV59,12),0)+IF(COUNT(K59:AV59)&gt;12,LARGE(K59:AV59,13),0)+IF(COUNT(K59:AV59)&gt;13,LARGE(K59:AV59,14),0)</f>
        <v>1</v>
      </c>
      <c r="E59" s="16" t="n">
        <f aca="false">IF(COUNT(K59:AV59)&lt;19,IF(COUNT(K59:AV59)&gt;13,(COUNT(K59:AV59)-14),0)*20,100)</f>
        <v>0</v>
      </c>
      <c r="F59" s="17" t="n">
        <f aca="false">D59+E59</f>
        <v>1</v>
      </c>
      <c r="G59" s="28" t="s">
        <v>183</v>
      </c>
      <c r="H59" s="28" t="s">
        <v>184</v>
      </c>
      <c r="I59" s="29" t="n">
        <v>1995</v>
      </c>
      <c r="J59" s="28" t="s">
        <v>185</v>
      </c>
      <c r="AG59" s="1" t="n">
        <v>1</v>
      </c>
    </row>
    <row r="60" customFormat="false" ht="12.75" hidden="false" customHeight="false" outlineLevel="0" collapsed="false">
      <c r="A60" s="11"/>
      <c r="B60" s="4" t="n">
        <f aca="false">SUM(K60:AV60)</f>
        <v>1</v>
      </c>
      <c r="C60" s="16" t="n">
        <f aca="false">COUNT(K60:AV60)</f>
        <v>1</v>
      </c>
      <c r="D60" s="16" t="n">
        <f aca="false">IF(COUNT(K60:AV60)&gt;0,LARGE(K60:AV60,1),0)+IF(COUNT(K60:AV60)&gt;1,LARGE(K60:AV60,2),0)+IF(COUNT(K60:AV60)&gt;2,LARGE(K60:AV60,3),0)+IF(COUNT(K60:AV60)&gt;3,LARGE(K60:AV60,4),0)+IF(COUNT(K60:AV60)&gt;4,LARGE(K60:AV60,5),0)+IF(COUNT(K60:AV60)&gt;5,LARGE(K60:AV60,6),0)+IF(COUNT(K60:AV60)&gt;6,LARGE(K60:AV60,7),0)+IF(COUNT(K60:AV60)&gt;7,LARGE(K60:AV60,8),0)+IF(COUNT(K60:AV60)&gt;8,LARGE(K60:AV60,9),0)+IF(COUNT(K60:AV60)&gt;9,LARGE(K60:AV60,10),0)+IF(COUNT(K60:AV60)&gt;10,LARGE(K60:AV60,11),0)+IF(COUNT(K60:AV60)&gt;11,LARGE(K60:AV60,12),0)+IF(COUNT(K60:AV60)&gt;12,LARGE(K60:AV60,13),0)+IF(COUNT(K60:AV60)&gt;13,LARGE(K60:AV60,14),0)</f>
        <v>1</v>
      </c>
      <c r="E60" s="16" t="n">
        <f aca="false">IF(COUNT(K60:AV60)&lt;19,IF(COUNT(K60:AV60)&gt;13,(COUNT(K60:AV60)-14),0)*20,100)</f>
        <v>0</v>
      </c>
      <c r="F60" s="17" t="n">
        <f aca="false">D60+E60</f>
        <v>1</v>
      </c>
      <c r="G60" s="24" t="s">
        <v>186</v>
      </c>
      <c r="H60" s="25" t="s">
        <v>187</v>
      </c>
      <c r="I60" s="26" t="n">
        <v>1967</v>
      </c>
      <c r="J60" s="24"/>
      <c r="T60" s="21" t="n">
        <v>1</v>
      </c>
    </row>
    <row r="61" customFormat="false" ht="12.75" hidden="false" customHeight="false" outlineLevel="0" collapsed="false">
      <c r="A61" s="11"/>
      <c r="B61" s="4" t="n">
        <f aca="false">SUM(K61:AV61)</f>
        <v>1</v>
      </c>
      <c r="C61" s="16" t="n">
        <f aca="false">COUNT(K61:AV61)</f>
        <v>1</v>
      </c>
      <c r="D61" s="16" t="n">
        <f aca="false">IF(COUNT(K61:AV61)&gt;0,LARGE(K61:AV61,1),0)+IF(COUNT(K61:AV61)&gt;1,LARGE(K61:AV61,2),0)+IF(COUNT(K61:AV61)&gt;2,LARGE(K61:AV61,3),0)+IF(COUNT(K61:AV61)&gt;3,LARGE(K61:AV61,4),0)+IF(COUNT(K61:AV61)&gt;4,LARGE(K61:AV61,5),0)+IF(COUNT(K61:AV61)&gt;5,LARGE(K61:AV61,6),0)+IF(COUNT(K61:AV61)&gt;6,LARGE(K61:AV61,7),0)+IF(COUNT(K61:AV61)&gt;7,LARGE(K61:AV61,8),0)+IF(COUNT(K61:AV61)&gt;8,LARGE(K61:AV61,9),0)+IF(COUNT(K61:AV61)&gt;9,LARGE(K61:AV61,10),0)+IF(COUNT(K61:AV61)&gt;10,LARGE(K61:AV61,11),0)+IF(COUNT(K61:AV61)&gt;11,LARGE(K61:AV61,12),0)+IF(COUNT(K61:AV61)&gt;12,LARGE(K61:AV61,13),0)+IF(COUNT(K61:AV61)&gt;13,LARGE(K61:AV61,14),0)</f>
        <v>1</v>
      </c>
      <c r="E61" s="16" t="n">
        <f aca="false">IF(COUNT(K61:AV61)&lt;19,IF(COUNT(K61:AV61)&gt;13,(COUNT(K61:AV61)-14),0)*20,100)</f>
        <v>0</v>
      </c>
      <c r="F61" s="17" t="n">
        <f aca="false">D61+E61</f>
        <v>1</v>
      </c>
      <c r="G61" s="24" t="s">
        <v>188</v>
      </c>
      <c r="H61" s="25" t="s">
        <v>189</v>
      </c>
      <c r="I61" s="26" t="n">
        <v>1964</v>
      </c>
      <c r="J61" s="24"/>
      <c r="T61" s="1" t="n">
        <v>1</v>
      </c>
    </row>
    <row r="62" customFormat="false" ht="12.75" hidden="false" customHeight="false" outlineLevel="0" collapsed="false">
      <c r="B62" s="4" t="n">
        <f aca="false">SUM(K62:AV62)</f>
        <v>1</v>
      </c>
      <c r="C62" s="16" t="n">
        <f aca="false">COUNT(K62:AV62)</f>
        <v>1</v>
      </c>
      <c r="D62" s="16" t="n">
        <f aca="false">IF(COUNT(K62:AV62)&gt;0,LARGE(K62:AV62,1),0)+IF(COUNT(K62:AV62)&gt;1,LARGE(K62:AV62,2),0)+IF(COUNT(K62:AV62)&gt;2,LARGE(K62:AV62,3),0)+IF(COUNT(K62:AV62)&gt;3,LARGE(K62:AV62,4),0)+IF(COUNT(K62:AV62)&gt;4,LARGE(K62:AV62,5),0)+IF(COUNT(K62:AV62)&gt;5,LARGE(K62:AV62,6),0)+IF(COUNT(K62:AV62)&gt;6,LARGE(K62:AV62,7),0)+IF(COUNT(K62:AV62)&gt;7,LARGE(K62:AV62,8),0)+IF(COUNT(K62:AV62)&gt;8,LARGE(K62:AV62,9),0)+IF(COUNT(K62:AV62)&gt;9,LARGE(K62:AV62,10),0)+IF(COUNT(K62:AV62)&gt;10,LARGE(K62:AV62,11),0)+IF(COUNT(K62:AV62)&gt;11,LARGE(K62:AV62,12),0)+IF(COUNT(K62:AV62)&gt;12,LARGE(K62:AV62,13),0)+IF(COUNT(K62:AV62)&gt;13,LARGE(K62:AV62,14),0)</f>
        <v>1</v>
      </c>
      <c r="E62" s="16" t="n">
        <f aca="false">IF(COUNT(K62:AV62)&lt;19,IF(COUNT(K62:AV62)&gt;13,(COUNT(K62:AV62)-14),0)*20,100)</f>
        <v>0</v>
      </c>
      <c r="F62" s="17" t="n">
        <f aca="false">D62+E62</f>
        <v>1</v>
      </c>
      <c r="G62" s="24" t="s">
        <v>67</v>
      </c>
      <c r="H62" s="19" t="s">
        <v>68</v>
      </c>
      <c r="I62" s="18" t="n">
        <v>1973</v>
      </c>
      <c r="J62" s="18"/>
      <c r="AO62" s="1" t="n">
        <v>1</v>
      </c>
    </row>
    <row r="63" customFormat="false" ht="12.75" hidden="false" customHeight="false" outlineLevel="0" collapsed="false">
      <c r="A63" s="11"/>
      <c r="B63" s="4" t="n">
        <f aca="false">SUM(K63:AV63)</f>
        <v>1</v>
      </c>
      <c r="C63" s="16" t="n">
        <f aca="false">COUNT(K63:AV63)</f>
        <v>1</v>
      </c>
      <c r="D63" s="16" t="n">
        <f aca="false">IF(COUNT(K63:AV63)&gt;0,LARGE(K63:AV63,1),0)+IF(COUNT(K63:AV63)&gt;1,LARGE(K63:AV63,2),0)+IF(COUNT(K63:AV63)&gt;2,LARGE(K63:AV63,3),0)+IF(COUNT(K63:AV63)&gt;3,LARGE(K63:AV63,4),0)+IF(COUNT(K63:AV63)&gt;4,LARGE(K63:AV63,5),0)+IF(COUNT(K63:AV63)&gt;5,LARGE(K63:AV63,6),0)+IF(COUNT(K63:AV63)&gt;6,LARGE(K63:AV63,7),0)+IF(COUNT(K63:AV63)&gt;7,LARGE(K63:AV63,8),0)+IF(COUNT(K63:AV63)&gt;8,LARGE(K63:AV63,9),0)+IF(COUNT(K63:AV63)&gt;9,LARGE(K63:AV63,10),0)+IF(COUNT(K63:AV63)&gt;10,LARGE(K63:AV63,11),0)+IF(COUNT(K63:AV63)&gt;11,LARGE(K63:AV63,12),0)+IF(COUNT(K63:AV63)&gt;12,LARGE(K63:AV63,13),0)+IF(COUNT(K63:AV63)&gt;13,LARGE(K63:AV63,14),0)</f>
        <v>1</v>
      </c>
      <c r="E63" s="16" t="n">
        <f aca="false">IF(COUNT(K63:AV63)&lt;19,IF(COUNT(K63:AV63)&gt;13,(COUNT(K63:AV63)-14),0)*20,100)</f>
        <v>0</v>
      </c>
      <c r="F63" s="17" t="n">
        <f aca="false">D63+E63</f>
        <v>1</v>
      </c>
      <c r="G63" s="24" t="s">
        <v>190</v>
      </c>
      <c r="H63" s="25" t="s">
        <v>191</v>
      </c>
      <c r="I63" s="26" t="n">
        <v>1964</v>
      </c>
      <c r="J63" s="24" t="s">
        <v>192</v>
      </c>
      <c r="AH63" s="1" t="n">
        <v>1</v>
      </c>
    </row>
    <row r="64" customFormat="false" ht="15.95" hidden="false" customHeight="true" outlineLevel="0" collapsed="false">
      <c r="A64" s="11"/>
      <c r="B64" s="4" t="n">
        <f aca="false">SUM(K64:AV64)</f>
        <v>1</v>
      </c>
      <c r="C64" s="16" t="n">
        <f aca="false">COUNT(K64:AV64)</f>
        <v>1</v>
      </c>
      <c r="D64" s="16" t="n">
        <f aca="false">IF(COUNT(K64:AV64)&gt;0,LARGE(K64:AV64,1),0)+IF(COUNT(K64:AV64)&gt;1,LARGE(K64:AV64,2),0)+IF(COUNT(K64:AV64)&gt;2,LARGE(K64:AV64,3),0)+IF(COUNT(K64:AV64)&gt;3,LARGE(K64:AV64,4),0)+IF(COUNT(K64:AV64)&gt;4,LARGE(K64:AV64,5),0)+IF(COUNT(K64:AV64)&gt;5,LARGE(K64:AV64,6),0)+IF(COUNT(K64:AV64)&gt;6,LARGE(K64:AV64,7),0)+IF(COUNT(K64:AV64)&gt;7,LARGE(K64:AV64,8),0)+IF(COUNT(K64:AV64)&gt;8,LARGE(K64:AV64,9),0)+IF(COUNT(K64:AV64)&gt;9,LARGE(K64:AV64,10),0)+IF(COUNT(K64:AV64)&gt;10,LARGE(K64:AV64,11),0)+IF(COUNT(K64:AV64)&gt;11,LARGE(K64:AV64,12),0)+IF(COUNT(K64:AV64)&gt;12,LARGE(K64:AV64,13),0)+IF(COUNT(K64:AV64)&gt;13,LARGE(K64:AV64,14),0)</f>
        <v>1</v>
      </c>
      <c r="E64" s="16" t="n">
        <f aca="false">IF(COUNT(K64:AV64)&lt;19,IF(COUNT(K64:AV64)&gt;13,(COUNT(K64:AV64)-14),0)*20,100)</f>
        <v>0</v>
      </c>
      <c r="F64" s="17" t="n">
        <f aca="false">D64+E64</f>
        <v>1</v>
      </c>
      <c r="G64" s="18" t="s">
        <v>193</v>
      </c>
      <c r="H64" s="19" t="s">
        <v>194</v>
      </c>
      <c r="I64" s="18" t="n">
        <v>1975</v>
      </c>
      <c r="J64" s="18" t="s">
        <v>108</v>
      </c>
      <c r="N64" s="1" t="n">
        <v>1</v>
      </c>
      <c r="AI64" s="21"/>
    </row>
    <row r="65" customFormat="false" ht="14.1" hidden="false" customHeight="true" outlineLevel="0" collapsed="false">
      <c r="B65" s="4" t="n">
        <f aca="false">SUM(K65:AV65)</f>
        <v>1</v>
      </c>
      <c r="C65" s="16" t="n">
        <f aca="false">COUNT(K65:AV65)</f>
        <v>1</v>
      </c>
      <c r="D65" s="16" t="n">
        <f aca="false">IF(COUNT(K65:AV65)&gt;0,LARGE(K65:AV65,1),0)+IF(COUNT(K65:AV65)&gt;1,LARGE(K65:AV65,2),0)+IF(COUNT(K65:AV65)&gt;2,LARGE(K65:AV65,3),0)+IF(COUNT(K65:AV65)&gt;3,LARGE(K65:AV65,4),0)+IF(COUNT(K65:AV65)&gt;4,LARGE(K65:AV65,5),0)+IF(COUNT(K65:AV65)&gt;5,LARGE(K65:AV65,6),0)+IF(COUNT(K65:AV65)&gt;6,LARGE(K65:AV65,7),0)+IF(COUNT(K65:AV65)&gt;7,LARGE(K65:AV65,8),0)+IF(COUNT(K65:AV65)&gt;8,LARGE(K65:AV65,9),0)+IF(COUNT(K65:AV65)&gt;9,LARGE(K65:AV65,10),0)+IF(COUNT(K65:AV65)&gt;10,LARGE(K65:AV65,11),0)+IF(COUNT(K65:AV65)&gt;11,LARGE(K65:AV65,12),0)+IF(COUNT(K65:AV65)&gt;12,LARGE(K65:AV65,13),0)+IF(COUNT(K65:AV65)&gt;13,LARGE(K65:AV65,14),0)</f>
        <v>1</v>
      </c>
      <c r="E65" s="16" t="n">
        <f aca="false">IF(COUNT(K65:AV65)&lt;19,IF(COUNT(K65:AV65)&gt;13,(COUNT(K65:AV65)-14),0)*20,100)</f>
        <v>0</v>
      </c>
      <c r="F65" s="17" t="n">
        <f aca="false">D65+E65</f>
        <v>1</v>
      </c>
      <c r="G65" s="24" t="s">
        <v>195</v>
      </c>
      <c r="H65" s="25" t="s">
        <v>196</v>
      </c>
      <c r="I65" s="26" t="n">
        <v>1951</v>
      </c>
      <c r="J65" s="24"/>
      <c r="AA65" s="1" t="n">
        <v>1</v>
      </c>
    </row>
    <row r="66" customFormat="false" ht="14.1" hidden="false" customHeight="true" outlineLevel="0" collapsed="false">
      <c r="A66" s="11"/>
      <c r="B66" s="4" t="n">
        <f aca="false">SUM(K66:AV66)</f>
        <v>1</v>
      </c>
      <c r="C66" s="16" t="n">
        <f aca="false">COUNT(K66:AV66)</f>
        <v>1</v>
      </c>
      <c r="D66" s="16" t="n">
        <f aca="false">IF(COUNT(K66:AV66)&gt;0,LARGE(K66:AV66,1),0)+IF(COUNT(K66:AV66)&gt;1,LARGE(K66:AV66,2),0)+IF(COUNT(K66:AV66)&gt;2,LARGE(K66:AV66,3),0)+IF(COUNT(K66:AV66)&gt;3,LARGE(K66:AV66,4),0)+IF(COUNT(K66:AV66)&gt;4,LARGE(K66:AV66,5),0)+IF(COUNT(K66:AV66)&gt;5,LARGE(K66:AV66,6),0)+IF(COUNT(K66:AV66)&gt;6,LARGE(K66:AV66,7),0)+IF(COUNT(K66:AV66)&gt;7,LARGE(K66:AV66,8),0)+IF(COUNT(K66:AV66)&gt;8,LARGE(K66:AV66,9),0)+IF(COUNT(K66:AV66)&gt;9,LARGE(K66:AV66,10),0)+IF(COUNT(K66:AV66)&gt;10,LARGE(K66:AV66,11),0)+IF(COUNT(K66:AV66)&gt;11,LARGE(K66:AV66,12),0)+IF(COUNT(K66:AV66)&gt;12,LARGE(K66:AV66,13),0)+IF(COUNT(K66:AV66)&gt;13,LARGE(K66:AV66,14),0)</f>
        <v>1</v>
      </c>
      <c r="E66" s="16" t="n">
        <f aca="false">IF(COUNT(K66:AV66)&lt;19,IF(COUNT(K66:AV66)&gt;13,(COUNT(K66:AV66)-14),0)*20,100)</f>
        <v>0</v>
      </c>
      <c r="F66" s="17" t="n">
        <f aca="false">D66+E66</f>
        <v>1</v>
      </c>
      <c r="G66" s="18" t="s">
        <v>197</v>
      </c>
      <c r="H66" s="19" t="s">
        <v>198</v>
      </c>
      <c r="I66" s="18" t="n">
        <v>1957</v>
      </c>
      <c r="J66" s="18" t="s">
        <v>105</v>
      </c>
      <c r="K66" s="20"/>
      <c r="AM66" s="1" t="n">
        <v>1</v>
      </c>
    </row>
    <row r="67" customFormat="false" ht="15.95" hidden="false" customHeight="true" outlineLevel="0" collapsed="false">
      <c r="B67" s="4" t="n">
        <f aca="false">SUM(K67:AV67)</f>
        <v>1</v>
      </c>
      <c r="C67" s="16" t="n">
        <f aca="false">COUNT(K67:AV67)</f>
        <v>1</v>
      </c>
      <c r="D67" s="16" t="n">
        <f aca="false">IF(COUNT(K67:AV67)&gt;0,LARGE(K67:AV67,1),0)+IF(COUNT(K67:AV67)&gt;1,LARGE(K67:AV67,2),0)+IF(COUNT(K67:AV67)&gt;2,LARGE(K67:AV67,3),0)+IF(COUNT(K67:AV67)&gt;3,LARGE(K67:AV67,4),0)+IF(COUNT(K67:AV67)&gt;4,LARGE(K67:AV67,5),0)+IF(COUNT(K67:AV67)&gt;5,LARGE(K67:AV67,6),0)+IF(COUNT(K67:AV67)&gt;6,LARGE(K67:AV67,7),0)+IF(COUNT(K67:AV67)&gt;7,LARGE(K67:AV67,8),0)+IF(COUNT(K67:AV67)&gt;8,LARGE(K67:AV67,9),0)+IF(COUNT(K67:AV67)&gt;9,LARGE(K67:AV67,10),0)+IF(COUNT(K67:AV67)&gt;10,LARGE(K67:AV67,11),0)+IF(COUNT(K67:AV67)&gt;11,LARGE(K67:AV67,12),0)+IF(COUNT(K67:AV67)&gt;12,LARGE(K67:AV67,13),0)+IF(COUNT(K67:AV67)&gt;13,LARGE(K67:AV67,14),0)</f>
        <v>1</v>
      </c>
      <c r="E67" s="16" t="n">
        <f aca="false">IF(COUNT(K67:AV67)&lt;19,IF(COUNT(K67:AV67)&gt;13,(COUNT(K67:AV67)-14),0)*20,100)</f>
        <v>0</v>
      </c>
      <c r="F67" s="17" t="n">
        <f aca="false">D67+E67</f>
        <v>1</v>
      </c>
      <c r="G67" s="18" t="s">
        <v>199</v>
      </c>
      <c r="H67" s="19" t="s">
        <v>110</v>
      </c>
      <c r="I67" s="26"/>
      <c r="J67" s="18" t="s">
        <v>29</v>
      </c>
      <c r="AC67" s="1" t="n">
        <v>1</v>
      </c>
    </row>
    <row r="68" customFormat="false" ht="15.95" hidden="false" customHeight="true" outlineLevel="0" collapsed="false">
      <c r="A68" s="11"/>
      <c r="B68" s="4" t="n">
        <f aca="false">SUM(K68:AV68)</f>
        <v>1</v>
      </c>
      <c r="C68" s="16" t="n">
        <f aca="false">COUNT(K68:AV68)</f>
        <v>1</v>
      </c>
      <c r="D68" s="16" t="n">
        <f aca="false">IF(COUNT(K68:AV68)&gt;0,LARGE(K68:AV68,1),0)+IF(COUNT(K68:AV68)&gt;1,LARGE(K68:AV68,2),0)+IF(COUNT(K68:AV68)&gt;2,LARGE(K68:AV68,3),0)+IF(COUNT(K68:AV68)&gt;3,LARGE(K68:AV68,4),0)+IF(COUNT(K68:AV68)&gt;4,LARGE(K68:AV68,5),0)+IF(COUNT(K68:AV68)&gt;5,LARGE(K68:AV68,6),0)+IF(COUNT(K68:AV68)&gt;6,LARGE(K68:AV68,7),0)+IF(COUNT(K68:AV68)&gt;7,LARGE(K68:AV68,8),0)+IF(COUNT(K68:AV68)&gt;8,LARGE(K68:AV68,9),0)+IF(COUNT(K68:AV68)&gt;9,LARGE(K68:AV68,10),0)+IF(COUNT(K68:AV68)&gt;10,LARGE(K68:AV68,11),0)+IF(COUNT(K68:AV68)&gt;11,LARGE(K68:AV68,12),0)+IF(COUNT(K68:AV68)&gt;12,LARGE(K68:AV68,13),0)+IF(COUNT(K68:AV68)&gt;13,LARGE(K68:AV68,14),0)</f>
        <v>1</v>
      </c>
      <c r="E68" s="16" t="n">
        <f aca="false">IF(COUNT(K68:AV68)&lt;19,IF(COUNT(K68:AV68)&gt;13,(COUNT(K68:AV68)-14),0)*20,100)</f>
        <v>0</v>
      </c>
      <c r="F68" s="17" t="n">
        <f aca="false">D68+E68</f>
        <v>1</v>
      </c>
      <c r="G68" s="18" t="s">
        <v>200</v>
      </c>
      <c r="H68" s="19" t="s">
        <v>201</v>
      </c>
      <c r="I68" s="18" t="n">
        <v>1953</v>
      </c>
      <c r="J68" s="18" t="s">
        <v>202</v>
      </c>
      <c r="Q68" s="1" t="n">
        <v>1</v>
      </c>
    </row>
    <row r="69" customFormat="false" ht="15.95" hidden="false" customHeight="true" outlineLevel="0" collapsed="false">
      <c r="B69" s="4" t="n">
        <f aca="false">SUM(K69:AV69)</f>
        <v>1</v>
      </c>
      <c r="C69" s="16" t="n">
        <f aca="false">COUNT(K69:AV69)</f>
        <v>1</v>
      </c>
      <c r="D69" s="16" t="n">
        <f aca="false">IF(COUNT(K69:AV69)&gt;0,LARGE(K69:AV69,1),0)+IF(COUNT(K69:AV69)&gt;1,LARGE(K69:AV69,2),0)+IF(COUNT(K69:AV69)&gt;2,LARGE(K69:AV69,3),0)+IF(COUNT(K69:AV69)&gt;3,LARGE(K69:AV69,4),0)+IF(COUNT(K69:AV69)&gt;4,LARGE(K69:AV69,5),0)+IF(COUNT(K69:AV69)&gt;5,LARGE(K69:AV69,6),0)+IF(COUNT(K69:AV69)&gt;6,LARGE(K69:AV69,7),0)+IF(COUNT(K69:AV69)&gt;7,LARGE(K69:AV69,8),0)+IF(COUNT(K69:AV69)&gt;8,LARGE(K69:AV69,9),0)+IF(COUNT(K69:AV69)&gt;9,LARGE(K69:AV69,10),0)+IF(COUNT(K69:AV69)&gt;10,LARGE(K69:AV69,11),0)+IF(COUNT(K69:AV69)&gt;11,LARGE(K69:AV69,12),0)+IF(COUNT(K69:AV69)&gt;12,LARGE(K69:AV69,13),0)+IF(COUNT(K69:AV69)&gt;13,LARGE(K69:AV69,14),0)</f>
        <v>1</v>
      </c>
      <c r="E69" s="16" t="n">
        <f aca="false">IF(COUNT(K69:AV69)&lt;19,IF(COUNT(K69:AV69)&gt;13,(COUNT(K69:AV69)-14),0)*20,100)</f>
        <v>0</v>
      </c>
      <c r="F69" s="17" t="n">
        <f aca="false">D69+E69</f>
        <v>1</v>
      </c>
      <c r="G69" s="18" t="s">
        <v>203</v>
      </c>
      <c r="H69" s="19" t="s">
        <v>204</v>
      </c>
      <c r="I69" s="26"/>
      <c r="J69" s="18" t="s">
        <v>122</v>
      </c>
      <c r="AC69" s="1" t="n">
        <v>1</v>
      </c>
    </row>
    <row r="70" customFormat="false" ht="15.95" hidden="false" customHeight="true" outlineLevel="0" collapsed="false">
      <c r="A70" s="11"/>
      <c r="B70" s="4" t="n">
        <f aca="false">SUM(K70:AV70)</f>
        <v>1</v>
      </c>
      <c r="C70" s="16" t="n">
        <f aca="false">COUNT(K70:AV70)</f>
        <v>1</v>
      </c>
      <c r="D70" s="16" t="n">
        <f aca="false">IF(COUNT(K70:AV70)&gt;0,LARGE(K70:AV70,1),0)+IF(COUNT(K70:AV70)&gt;1,LARGE(K70:AV70,2),0)+IF(COUNT(K70:AV70)&gt;2,LARGE(K70:AV70,3),0)+IF(COUNT(K70:AV70)&gt;3,LARGE(K70:AV70,4),0)+IF(COUNT(K70:AV70)&gt;4,LARGE(K70:AV70,5),0)+IF(COUNT(K70:AV70)&gt;5,LARGE(K70:AV70,6),0)+IF(COUNT(K70:AV70)&gt;6,LARGE(K70:AV70,7),0)+IF(COUNT(K70:AV70)&gt;7,LARGE(K70:AV70,8),0)+IF(COUNT(K70:AV70)&gt;8,LARGE(K70:AV70,9),0)+IF(COUNT(K70:AV70)&gt;9,LARGE(K70:AV70,10),0)+IF(COUNT(K70:AV70)&gt;10,LARGE(K70:AV70,11),0)+IF(COUNT(K70:AV70)&gt;11,LARGE(K70:AV70,12),0)+IF(COUNT(K70:AV70)&gt;12,LARGE(K70:AV70,13),0)+IF(COUNT(K70:AV70)&gt;13,LARGE(K70:AV70,14),0)</f>
        <v>1</v>
      </c>
      <c r="E70" s="16" t="n">
        <f aca="false">IF(COUNT(K70:AV70)&lt;19,IF(COUNT(K70:AV70)&gt;13,(COUNT(K70:AV70)-14),0)*20,100)</f>
        <v>0</v>
      </c>
      <c r="F70" s="17" t="n">
        <f aca="false">D70+E70</f>
        <v>1</v>
      </c>
      <c r="G70" s="18" t="s">
        <v>205</v>
      </c>
      <c r="H70" s="19" t="s">
        <v>56</v>
      </c>
      <c r="I70" s="18" t="n">
        <v>1998</v>
      </c>
      <c r="J70" s="18" t="s">
        <v>105</v>
      </c>
      <c r="K70" s="20"/>
      <c r="AM70" s="1" t="n">
        <v>1</v>
      </c>
    </row>
    <row r="71" customFormat="false" ht="15.95" hidden="false" customHeight="true" outlineLevel="0" collapsed="false">
      <c r="B71" s="4" t="n">
        <f aca="false">SUM(K71:AV71)</f>
        <v>1</v>
      </c>
      <c r="C71" s="16" t="n">
        <f aca="false">COUNT(K71:AV71)</f>
        <v>1</v>
      </c>
      <c r="D71" s="16" t="n">
        <f aca="false">IF(COUNT(K71:AV71)&gt;0,LARGE(K71:AV71,1),0)+IF(COUNT(K71:AV71)&gt;1,LARGE(K71:AV71,2),0)+IF(COUNT(K71:AV71)&gt;2,LARGE(K71:AV71,3),0)+IF(COUNT(K71:AV71)&gt;3,LARGE(K71:AV71,4),0)+IF(COUNT(K71:AV71)&gt;4,LARGE(K71:AV71,5),0)+IF(COUNT(K71:AV71)&gt;5,LARGE(K71:AV71,6),0)+IF(COUNT(K71:AV71)&gt;6,LARGE(K71:AV71,7),0)+IF(COUNT(K71:AV71)&gt;7,LARGE(K71:AV71,8),0)+IF(COUNT(K71:AV71)&gt;8,LARGE(K71:AV71,9),0)+IF(COUNT(K71:AV71)&gt;9,LARGE(K71:AV71,10),0)+IF(COUNT(K71:AV71)&gt;10,LARGE(K71:AV71,11),0)+IF(COUNT(K71:AV71)&gt;11,LARGE(K71:AV71,12),0)+IF(COUNT(K71:AV71)&gt;12,LARGE(K71:AV71,13),0)+IF(COUNT(K71:AV71)&gt;13,LARGE(K71:AV71,14),0)</f>
        <v>1</v>
      </c>
      <c r="E71" s="16" t="n">
        <f aca="false">IF(COUNT(K71:AV71)&lt;19,IF(COUNT(K71:AV71)&gt;13,(COUNT(K71:AV71)-14),0)*20,100)</f>
        <v>0</v>
      </c>
      <c r="F71" s="17" t="n">
        <f aca="false">D71+E71</f>
        <v>1</v>
      </c>
      <c r="G71" s="33" t="s">
        <v>206</v>
      </c>
      <c r="H71" s="25" t="s">
        <v>207</v>
      </c>
      <c r="I71" s="26" t="n">
        <v>1</v>
      </c>
      <c r="J71" s="33" t="s">
        <v>119</v>
      </c>
      <c r="AB71" s="1" t="n">
        <v>1</v>
      </c>
    </row>
    <row r="72" customFormat="false" ht="15.95" hidden="false" customHeight="true" outlineLevel="0" collapsed="false">
      <c r="B72" s="4" t="n">
        <f aca="false">SUM(K72:AV72)</f>
        <v>1</v>
      </c>
      <c r="C72" s="16" t="n">
        <f aca="false">COUNT(K72:AV72)</f>
        <v>1</v>
      </c>
      <c r="D72" s="16" t="n">
        <f aca="false">IF(COUNT(K72:AV72)&gt;0,LARGE(K72:AV72,1),0)+IF(COUNT(K72:AV72)&gt;1,LARGE(K72:AV72,2),0)+IF(COUNT(K72:AV72)&gt;2,LARGE(K72:AV72,3),0)+IF(COUNT(K72:AV72)&gt;3,LARGE(K72:AV72,4),0)+IF(COUNT(K72:AV72)&gt;4,LARGE(K72:AV72,5),0)+IF(COUNT(K72:AV72)&gt;5,LARGE(K72:AV72,6),0)+IF(COUNT(K72:AV72)&gt;6,LARGE(K72:AV72,7),0)+IF(COUNT(K72:AV72)&gt;7,LARGE(K72:AV72,8),0)+IF(COUNT(K72:AV72)&gt;8,LARGE(K72:AV72,9),0)+IF(COUNT(K72:AV72)&gt;9,LARGE(K72:AV72,10),0)+IF(COUNT(K72:AV72)&gt;10,LARGE(K72:AV72,11),0)+IF(COUNT(K72:AV72)&gt;11,LARGE(K72:AV72,12),0)+IF(COUNT(K72:AV72)&gt;12,LARGE(K72:AV72,13),0)+IF(COUNT(K72:AV72)&gt;13,LARGE(K72:AV72,14),0)</f>
        <v>1</v>
      </c>
      <c r="E72" s="16" t="n">
        <f aca="false">IF(COUNT(K72:AV72)&lt;19,IF(COUNT(K72:AV72)&gt;13,(COUNT(K72:AV72)-14),0)*20,100)</f>
        <v>0</v>
      </c>
      <c r="F72" s="17" t="n">
        <f aca="false">D72+E72</f>
        <v>1</v>
      </c>
      <c r="G72" s="24" t="s">
        <v>208</v>
      </c>
      <c r="H72" s="19" t="s">
        <v>209</v>
      </c>
      <c r="I72" s="18" t="n">
        <v>1969</v>
      </c>
      <c r="J72" s="18" t="s">
        <v>127</v>
      </c>
      <c r="Y72" s="1" t="n">
        <v>1</v>
      </c>
    </row>
    <row r="73" customFormat="false" ht="14.1" hidden="false" customHeight="true" outlineLevel="0" collapsed="false">
      <c r="A73" s="11"/>
      <c r="B73" s="4" t="n">
        <f aca="false">SUM(K73:AV73)</f>
        <v>1</v>
      </c>
      <c r="C73" s="16" t="n">
        <f aca="false">COUNT(K73:AV73)</f>
        <v>1</v>
      </c>
      <c r="D73" s="16" t="n">
        <f aca="false">IF(COUNT(K73:AV73)&gt;0,LARGE(K73:AV73,1),0)+IF(COUNT(K73:AV73)&gt;1,LARGE(K73:AV73,2),0)+IF(COUNT(K73:AV73)&gt;2,LARGE(K73:AV73,3),0)+IF(COUNT(K73:AV73)&gt;3,LARGE(K73:AV73,4),0)+IF(COUNT(K73:AV73)&gt;4,LARGE(K73:AV73,5),0)+IF(COUNT(K73:AV73)&gt;5,LARGE(K73:AV73,6),0)+IF(COUNT(K73:AV73)&gt;6,LARGE(K73:AV73,7),0)+IF(COUNT(K73:AV73)&gt;7,LARGE(K73:AV73,8),0)+IF(COUNT(K73:AV73)&gt;8,LARGE(K73:AV73,9),0)+IF(COUNT(K73:AV73)&gt;9,LARGE(K73:AV73,10),0)+IF(COUNT(K73:AV73)&gt;10,LARGE(K73:AV73,11),0)+IF(COUNT(K73:AV73)&gt;11,LARGE(K73:AV73,12),0)+IF(COUNT(K73:AV73)&gt;12,LARGE(K73:AV73,13),0)+IF(COUNT(K73:AV73)&gt;13,LARGE(K73:AV73,14),0)</f>
        <v>1</v>
      </c>
      <c r="E73" s="16" t="n">
        <f aca="false">IF(COUNT(K73:AV73)&lt;19,IF(COUNT(K73:AV73)&gt;13,(COUNT(K73:AV73)-14),0)*20,100)</f>
        <v>0</v>
      </c>
      <c r="F73" s="17" t="n">
        <f aca="false">D73+E73</f>
        <v>1</v>
      </c>
      <c r="G73" s="18" t="s">
        <v>210</v>
      </c>
      <c r="H73" s="19" t="s">
        <v>211</v>
      </c>
      <c r="I73" s="18" t="n">
        <v>1969</v>
      </c>
      <c r="J73" s="18" t="s">
        <v>105</v>
      </c>
      <c r="K73" s="20"/>
      <c r="AH73" s="21"/>
      <c r="AM73" s="1" t="n">
        <v>1</v>
      </c>
    </row>
    <row r="74" customFormat="false" ht="14.1" hidden="false" customHeight="true" outlineLevel="0" collapsed="false">
      <c r="A74" s="11"/>
      <c r="B74" s="4" t="n">
        <f aca="false">SUM(K74:AV74)</f>
        <v>1</v>
      </c>
      <c r="C74" s="16" t="n">
        <f aca="false">COUNT(K74:AV74)</f>
        <v>1</v>
      </c>
      <c r="D74" s="16" t="n">
        <f aca="false">IF(COUNT(K74:AV74)&gt;0,LARGE(K74:AV74,1),0)+IF(COUNT(K74:AV74)&gt;1,LARGE(K74:AV74,2),0)+IF(COUNT(K74:AV74)&gt;2,LARGE(K74:AV74,3),0)+IF(COUNT(K74:AV74)&gt;3,LARGE(K74:AV74,4),0)+IF(COUNT(K74:AV74)&gt;4,LARGE(K74:AV74,5),0)+IF(COUNT(K74:AV74)&gt;5,LARGE(K74:AV74,6),0)+IF(COUNT(K74:AV74)&gt;6,LARGE(K74:AV74,7),0)+IF(COUNT(K74:AV74)&gt;7,LARGE(K74:AV74,8),0)+IF(COUNT(K74:AV74)&gt;8,LARGE(K74:AV74,9),0)+IF(COUNT(K74:AV74)&gt;9,LARGE(K74:AV74,10),0)+IF(COUNT(K74:AV74)&gt;10,LARGE(K74:AV74,11),0)+IF(COUNT(K74:AV74)&gt;11,LARGE(K74:AV74,12),0)+IF(COUNT(K74:AV74)&gt;12,LARGE(K74:AV74,13),0)+IF(COUNT(K74:AV74)&gt;13,LARGE(K74:AV74,14),0)</f>
        <v>1</v>
      </c>
      <c r="E74" s="16" t="n">
        <f aca="false">IF(COUNT(K74:AV74)&lt;19,IF(COUNT(K74:AV74)&gt;13,(COUNT(K74:AV74)-14),0)*20,100)</f>
        <v>0</v>
      </c>
      <c r="F74" s="17" t="n">
        <f aca="false">D74+E74</f>
        <v>1</v>
      </c>
      <c r="G74" s="28" t="s">
        <v>149</v>
      </c>
      <c r="H74" s="28" t="s">
        <v>212</v>
      </c>
      <c r="I74" s="29" t="n">
        <v>2002</v>
      </c>
      <c r="J74" s="28" t="s">
        <v>78</v>
      </c>
      <c r="AG74" s="1" t="n">
        <v>1</v>
      </c>
    </row>
    <row r="75" customFormat="false" ht="15.95" hidden="false" customHeight="true" outlineLevel="0" collapsed="false">
      <c r="A75" s="11"/>
      <c r="B75" s="4" t="n">
        <f aca="false">SUM(K75:AV75)</f>
        <v>1</v>
      </c>
      <c r="C75" s="16" t="n">
        <f aca="false">COUNT(K75:AV75)</f>
        <v>1</v>
      </c>
      <c r="D75" s="16" t="n">
        <f aca="false">IF(COUNT(K75:AV75)&gt;0,LARGE(K75:AV75,1),0)+IF(COUNT(K75:AV75)&gt;1,LARGE(K75:AV75,2),0)+IF(COUNT(K75:AV75)&gt;2,LARGE(K75:AV75,3),0)+IF(COUNT(K75:AV75)&gt;3,LARGE(K75:AV75,4),0)+IF(COUNT(K75:AV75)&gt;4,LARGE(K75:AV75,5),0)+IF(COUNT(K75:AV75)&gt;5,LARGE(K75:AV75,6),0)+IF(COUNT(K75:AV75)&gt;6,LARGE(K75:AV75,7),0)+IF(COUNT(K75:AV75)&gt;7,LARGE(K75:AV75,8),0)+IF(COUNT(K75:AV75)&gt;8,LARGE(K75:AV75,9),0)+IF(COUNT(K75:AV75)&gt;9,LARGE(K75:AV75,10),0)+IF(COUNT(K75:AV75)&gt;10,LARGE(K75:AV75,11),0)+IF(COUNT(K75:AV75)&gt;11,LARGE(K75:AV75,12),0)+IF(COUNT(K75:AV75)&gt;12,LARGE(K75:AV75,13),0)+IF(COUNT(K75:AV75)&gt;13,LARGE(K75:AV75,14),0)</f>
        <v>1</v>
      </c>
      <c r="E75" s="16" t="n">
        <f aca="false">IF(COUNT(K75:AV75)&lt;19,IF(COUNT(K75:AV75)&gt;13,(COUNT(K75:AV75)-14),0)*20,100)</f>
        <v>0</v>
      </c>
      <c r="F75" s="17" t="n">
        <f aca="false">D75+E75</f>
        <v>1</v>
      </c>
      <c r="G75" s="18" t="s">
        <v>213</v>
      </c>
      <c r="H75" s="19" t="s">
        <v>214</v>
      </c>
      <c r="I75" s="18" t="n">
        <v>1989</v>
      </c>
      <c r="J75" s="18" t="s">
        <v>105</v>
      </c>
      <c r="K75" s="20"/>
      <c r="AF75" s="21"/>
      <c r="AM75" s="1" t="n">
        <v>1</v>
      </c>
    </row>
    <row r="76" customFormat="false" ht="15.95" hidden="false" customHeight="true" outlineLevel="0" collapsed="false">
      <c r="A76" s="11"/>
      <c r="B76" s="4" t="n">
        <f aca="false">SUM(K76:AV76)</f>
        <v>1</v>
      </c>
      <c r="C76" s="16" t="n">
        <f aca="false">COUNT(K76:AV76)</f>
        <v>1</v>
      </c>
      <c r="D76" s="16" t="n">
        <f aca="false">IF(COUNT(K76:AV76)&gt;0,LARGE(K76:AV76,1),0)+IF(COUNT(K76:AV76)&gt;1,LARGE(K76:AV76,2),0)+IF(COUNT(K76:AV76)&gt;2,LARGE(K76:AV76,3),0)+IF(COUNT(K76:AV76)&gt;3,LARGE(K76:AV76,4),0)+IF(COUNT(K76:AV76)&gt;4,LARGE(K76:AV76,5),0)+IF(COUNT(K76:AV76)&gt;5,LARGE(K76:AV76,6),0)+IF(COUNT(K76:AV76)&gt;6,LARGE(K76:AV76,7),0)+IF(COUNT(K76:AV76)&gt;7,LARGE(K76:AV76,8),0)+IF(COUNT(K76:AV76)&gt;8,LARGE(K76:AV76,9),0)+IF(COUNT(K76:AV76)&gt;9,LARGE(K76:AV76,10),0)+IF(COUNT(K76:AV76)&gt;10,LARGE(K76:AV76,11),0)+IF(COUNT(K76:AV76)&gt;11,LARGE(K76:AV76,12),0)+IF(COUNT(K76:AV76)&gt;12,LARGE(K76:AV76,13),0)+IF(COUNT(K76:AV76)&gt;13,LARGE(K76:AV76,14),0)</f>
        <v>1</v>
      </c>
      <c r="E76" s="16" t="n">
        <f aca="false">IF(COUNT(K76:AV76)&lt;19,IF(COUNT(K76:AV76)&gt;13,(COUNT(K76:AV76)-14),0)*20,100)</f>
        <v>0</v>
      </c>
      <c r="F76" s="17" t="n">
        <f aca="false">D76+E76</f>
        <v>1</v>
      </c>
      <c r="G76" s="24" t="s">
        <v>215</v>
      </c>
      <c r="H76" s="25" t="s">
        <v>56</v>
      </c>
      <c r="I76" s="27" t="n">
        <v>1966</v>
      </c>
      <c r="J76" s="24" t="s">
        <v>95</v>
      </c>
      <c r="W76" s="21"/>
      <c r="AL76" s="1" t="n">
        <v>1</v>
      </c>
    </row>
    <row r="77" customFormat="false" ht="15.95" hidden="false" customHeight="true" outlineLevel="0" collapsed="false">
      <c r="A77" s="11"/>
      <c r="B77" s="4"/>
      <c r="C77" s="16"/>
      <c r="D77" s="16"/>
      <c r="E77" s="16"/>
      <c r="F77" s="17"/>
      <c r="G77" s="18"/>
      <c r="H77" s="19"/>
      <c r="I77" s="18"/>
      <c r="J77" s="18"/>
      <c r="K77" s="20"/>
      <c r="AF77" s="21"/>
    </row>
    <row r="78" customFormat="false" ht="15.95" hidden="false" customHeight="true" outlineLevel="0" collapsed="false">
      <c r="A78" s="11"/>
      <c r="B78" s="4"/>
      <c r="C78" s="16"/>
      <c r="D78" s="16"/>
      <c r="E78" s="16"/>
      <c r="F78" s="17"/>
      <c r="G78" s="18"/>
      <c r="H78" s="19"/>
      <c r="I78" s="18"/>
      <c r="J78" s="18"/>
      <c r="K78" s="20"/>
      <c r="AF78" s="21"/>
    </row>
    <row r="79" customFormat="false" ht="15.95" hidden="false" customHeight="true" outlineLevel="0" collapsed="false">
      <c r="A79" s="11"/>
      <c r="B79" s="4"/>
      <c r="C79" s="16"/>
      <c r="D79" s="16"/>
      <c r="E79" s="16"/>
      <c r="F79" s="17"/>
      <c r="G79" s="18"/>
      <c r="H79" s="19"/>
      <c r="I79" s="18"/>
      <c r="J79" s="18"/>
      <c r="K79" s="20"/>
      <c r="AF79" s="21"/>
    </row>
    <row r="80" customFormat="false" ht="15.95" hidden="false" customHeight="true" outlineLevel="0" collapsed="false">
      <c r="A80" s="11"/>
      <c r="B80" s="4"/>
      <c r="C80" s="16"/>
      <c r="D80" s="16"/>
      <c r="E80" s="16"/>
      <c r="F80" s="17"/>
      <c r="G80" s="18"/>
      <c r="H80" s="19"/>
      <c r="I80" s="18"/>
      <c r="J80" s="18"/>
      <c r="K80" s="20"/>
      <c r="AF80" s="21"/>
    </row>
    <row r="81" customFormat="false" ht="15.95" hidden="false" customHeight="true" outlineLevel="0" collapsed="false">
      <c r="A81" s="11"/>
      <c r="B81" s="4"/>
      <c r="C81" s="16"/>
      <c r="D81" s="16"/>
      <c r="E81" s="16"/>
      <c r="F81" s="17"/>
      <c r="G81" s="18"/>
      <c r="H81" s="19"/>
      <c r="I81" s="18"/>
      <c r="J81" s="18"/>
      <c r="K81" s="20"/>
      <c r="AF81" s="21"/>
    </row>
    <row r="82" customFormat="false" ht="15.95" hidden="false" customHeight="true" outlineLevel="0" collapsed="false">
      <c r="A82" s="11"/>
      <c r="B82" s="4"/>
      <c r="C82" s="16"/>
      <c r="D82" s="16"/>
      <c r="E82" s="16"/>
      <c r="F82" s="17"/>
      <c r="G82" s="18"/>
      <c r="H82" s="19"/>
      <c r="I82" s="18"/>
      <c r="J82" s="18"/>
      <c r="K82" s="20"/>
      <c r="AF82" s="21"/>
    </row>
    <row r="83" customFormat="false" ht="12.75" hidden="false" customHeight="false" outlineLevel="0" collapsed="false">
      <c r="B83" s="4"/>
      <c r="C83" s="16"/>
      <c r="D83" s="16"/>
      <c r="E83" s="16"/>
      <c r="F83" s="17"/>
      <c r="G83" s="18"/>
      <c r="H83" s="19"/>
      <c r="I83" s="26"/>
      <c r="J83" s="18"/>
    </row>
    <row r="84" customFormat="false" ht="15" hidden="false" customHeight="false" outlineLevel="0" collapsed="false">
      <c r="A84" s="5" t="s">
        <v>216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</row>
    <row r="85" s="15" customFormat="true" ht="96" hidden="false" customHeight="true" outlineLevel="0" collapsed="false">
      <c r="A85" s="6" t="s">
        <v>1</v>
      </c>
      <c r="B85" s="7" t="s">
        <v>2</v>
      </c>
      <c r="C85" s="8" t="s">
        <v>3</v>
      </c>
      <c r="D85" s="8" t="s">
        <v>4</v>
      </c>
      <c r="E85" s="8" t="s">
        <v>5</v>
      </c>
      <c r="F85" s="9" t="s">
        <v>6</v>
      </c>
      <c r="G85" s="10" t="s">
        <v>7</v>
      </c>
      <c r="H85" s="11" t="s">
        <v>8</v>
      </c>
      <c r="I85" s="10" t="s">
        <v>9</v>
      </c>
      <c r="J85" s="10" t="s">
        <v>10</v>
      </c>
      <c r="K85" s="12" t="s">
        <v>11</v>
      </c>
      <c r="L85" s="12" t="s">
        <v>12</v>
      </c>
      <c r="M85" s="13" t="s">
        <v>13</v>
      </c>
      <c r="N85" s="13" t="s">
        <v>14</v>
      </c>
      <c r="O85" s="14" t="s">
        <v>15</v>
      </c>
      <c r="P85" s="13" t="s">
        <v>16</v>
      </c>
      <c r="Q85" s="13" t="s">
        <v>17</v>
      </c>
      <c r="R85" s="14" t="s">
        <v>18</v>
      </c>
      <c r="S85" s="13" t="s">
        <v>19</v>
      </c>
      <c r="T85" s="13" t="s">
        <v>20</v>
      </c>
      <c r="U85" s="13" t="s">
        <v>21</v>
      </c>
      <c r="V85" s="14" t="s">
        <v>22</v>
      </c>
      <c r="W85" s="13" t="s">
        <v>23</v>
      </c>
      <c r="X85" s="13" t="s">
        <v>24</v>
      </c>
      <c r="Y85" s="13" t="s">
        <v>25</v>
      </c>
      <c r="Z85" s="13" t="s">
        <v>26</v>
      </c>
      <c r="AA85" s="13" t="s">
        <v>27</v>
      </c>
      <c r="AB85" s="13" t="s">
        <v>28</v>
      </c>
      <c r="AC85" s="13" t="s">
        <v>29</v>
      </c>
      <c r="AD85" s="13" t="s">
        <v>30</v>
      </c>
      <c r="AE85" s="13" t="s">
        <v>31</v>
      </c>
      <c r="AF85" s="14" t="s">
        <v>32</v>
      </c>
      <c r="AG85" s="14" t="s">
        <v>33</v>
      </c>
      <c r="AH85" s="14" t="s">
        <v>34</v>
      </c>
      <c r="AI85" s="13" t="s">
        <v>18</v>
      </c>
      <c r="AJ85" s="13" t="s">
        <v>35</v>
      </c>
      <c r="AK85" s="13" t="s">
        <v>36</v>
      </c>
      <c r="AL85" s="13" t="s">
        <v>37</v>
      </c>
      <c r="AM85" s="13" t="s">
        <v>38</v>
      </c>
      <c r="AN85" s="13" t="s">
        <v>39</v>
      </c>
      <c r="AO85" s="13" t="s">
        <v>40</v>
      </c>
      <c r="AP85" s="13" t="s">
        <v>41</v>
      </c>
      <c r="AQ85" s="13" t="s">
        <v>42</v>
      </c>
      <c r="AR85" s="13" t="s">
        <v>43</v>
      </c>
      <c r="AS85" s="13" t="s">
        <v>44</v>
      </c>
      <c r="AT85" s="13" t="s">
        <v>45</v>
      </c>
    </row>
    <row r="86" customFormat="false" ht="14.1" hidden="false" customHeight="true" outlineLevel="0" collapsed="false">
      <c r="A86" s="11" t="n">
        <v>1</v>
      </c>
      <c r="B86" s="4" t="n">
        <f aca="false">SUM(K86:AV86)</f>
        <v>14</v>
      </c>
      <c r="C86" s="16" t="n">
        <f aca="false">COUNT(K86:AV86)</f>
        <v>14</v>
      </c>
      <c r="D86" s="16" t="n">
        <f aca="false">IF(COUNT(K86:AV86)&gt;0,LARGE(K86:AV86,1),0)+IF(COUNT(K86:AV86)&gt;1,LARGE(K86:AV86,2),0)+IF(COUNT(K86:AV86)&gt;2,LARGE(K86:AV86,3),0)+IF(COUNT(K86:AV86)&gt;3,LARGE(K86:AV86,4),0)+IF(COUNT(K86:AV86)&gt;4,LARGE(K86:AV86,5),0)+IF(COUNT(K86:AV86)&gt;5,LARGE(K86:AV86,6),0)+IF(COUNT(K86:AV86)&gt;6,LARGE(K86:AV86,7),0)+IF(COUNT(K86:AV86)&gt;7,LARGE(K86:AV86,8),0)+IF(COUNT(K86:AV86)&gt;8,LARGE(K86:AV86,9),0)+IF(COUNT(K86:AV86)&gt;9,LARGE(K86:AV86,10),0)+IF(COUNT(K86:AV86)&gt;10,LARGE(K86:AV86,11),0)+IF(COUNT(K86:AV86)&gt;11,LARGE(K86:AV86,12),0)+IF(COUNT(K86:AV86)&gt;12,LARGE(K86:AV86,13),0)+IF(COUNT(K86:AV86)&gt;13,LARGE(K86:AV86,14),0)</f>
        <v>14</v>
      </c>
      <c r="E86" s="16" t="n">
        <f aca="false">IF(COUNT(K86:AV86)&lt;19,IF(COUNT(K86:AV86)&gt;13,(COUNT(K86:AV86)-14),0)*20,100)</f>
        <v>0</v>
      </c>
      <c r="F86" s="17" t="n">
        <f aca="false">D86+E86</f>
        <v>14</v>
      </c>
      <c r="G86" s="18" t="s">
        <v>217</v>
      </c>
      <c r="H86" s="19" t="s">
        <v>218</v>
      </c>
      <c r="I86" s="18" t="n">
        <v>1954</v>
      </c>
      <c r="J86" s="18" t="s">
        <v>219</v>
      </c>
      <c r="K86" s="20"/>
      <c r="N86" s="1" t="n">
        <v>1</v>
      </c>
      <c r="P86" s="21"/>
      <c r="Q86" s="1" t="n">
        <v>1</v>
      </c>
      <c r="T86" s="21" t="n">
        <v>1</v>
      </c>
      <c r="W86" s="1" t="n">
        <v>1</v>
      </c>
      <c r="Y86" s="1" t="n">
        <v>1</v>
      </c>
      <c r="Z86" s="1" t="n">
        <v>1</v>
      </c>
      <c r="AA86" s="1" t="n">
        <v>1</v>
      </c>
      <c r="AD86" s="1" t="n">
        <v>1</v>
      </c>
      <c r="AF86" s="1" t="n">
        <v>1</v>
      </c>
      <c r="AG86" s="1" t="n">
        <v>1</v>
      </c>
      <c r="AI86" s="1" t="n">
        <v>1</v>
      </c>
      <c r="AM86" s="1" t="n">
        <v>1</v>
      </c>
      <c r="AO86" s="1" t="n">
        <v>1</v>
      </c>
      <c r="AS86" s="1" t="n">
        <v>1</v>
      </c>
    </row>
    <row r="87" customFormat="false" ht="14.1" hidden="false" customHeight="true" outlineLevel="0" collapsed="false">
      <c r="A87" s="11" t="n">
        <v>2</v>
      </c>
      <c r="B87" s="4" t="n">
        <f aca="false">SUM(K87:AV87)</f>
        <v>12</v>
      </c>
      <c r="C87" s="16" t="n">
        <f aca="false">COUNT(K87:AV87)</f>
        <v>12</v>
      </c>
      <c r="D87" s="16" t="n">
        <f aca="false">IF(COUNT(K87:AV87)&gt;0,LARGE(K87:AV87,1),0)+IF(COUNT(K87:AV87)&gt;1,LARGE(K87:AV87,2),0)+IF(COUNT(K87:AV87)&gt;2,LARGE(K87:AV87,3),0)+IF(COUNT(K87:AV87)&gt;3,LARGE(K87:AV87,4),0)+IF(COUNT(K87:AV87)&gt;4,LARGE(K87:AV87,5),0)+IF(COUNT(K87:AV87)&gt;5,LARGE(K87:AV87,6),0)+IF(COUNT(K87:AV87)&gt;6,LARGE(K87:AV87,7),0)+IF(COUNT(K87:AV87)&gt;7,LARGE(K87:AV87,8),0)+IF(COUNT(K87:AV87)&gt;8,LARGE(K87:AV87,9),0)+IF(COUNT(K87:AV87)&gt;9,LARGE(K87:AV87,10),0)+IF(COUNT(K87:AV87)&gt;10,LARGE(K87:AV87,11),0)+IF(COUNT(K87:AV87)&gt;11,LARGE(K87:AV87,12),0)+IF(COUNT(K87:AV87)&gt;12,LARGE(K87:AV87,13),0)+IF(COUNT(K87:AV87)&gt;13,LARGE(K87:AV87,14),0)</f>
        <v>12</v>
      </c>
      <c r="E87" s="16" t="n">
        <f aca="false">IF(COUNT(K87:AV87)&lt;19,IF(COUNT(K87:AV87)&gt;13,(COUNT(K87:AV87)-14),0)*20,100)</f>
        <v>0</v>
      </c>
      <c r="F87" s="17" t="n">
        <f aca="false">D87+E87</f>
        <v>12</v>
      </c>
      <c r="G87" s="28" t="s">
        <v>220</v>
      </c>
      <c r="H87" s="28" t="s">
        <v>221</v>
      </c>
      <c r="I87" s="29" t="n">
        <v>1962</v>
      </c>
      <c r="J87" s="28" t="s">
        <v>219</v>
      </c>
      <c r="N87" s="1" t="n">
        <v>1</v>
      </c>
      <c r="Q87" s="1" t="n">
        <v>1</v>
      </c>
      <c r="T87" s="1" t="n">
        <v>1</v>
      </c>
      <c r="W87" s="1" t="n">
        <v>1</v>
      </c>
      <c r="Y87" s="1" t="n">
        <v>1</v>
      </c>
      <c r="AB87" s="1" t="n">
        <v>1</v>
      </c>
      <c r="AC87" s="1" t="n">
        <v>1</v>
      </c>
      <c r="AD87" s="1" t="n">
        <v>1</v>
      </c>
      <c r="AG87" s="1" t="n">
        <v>1</v>
      </c>
      <c r="AI87" s="1" t="n">
        <v>1</v>
      </c>
      <c r="AO87" s="1" t="n">
        <v>1</v>
      </c>
      <c r="AS87" s="1" t="n">
        <v>1</v>
      </c>
    </row>
    <row r="88" customFormat="false" ht="14.1" hidden="false" customHeight="true" outlineLevel="0" collapsed="false">
      <c r="A88" s="11" t="n">
        <v>3</v>
      </c>
      <c r="B88" s="4" t="n">
        <f aca="false">SUM(K88:AV88)</f>
        <v>10</v>
      </c>
      <c r="C88" s="16" t="n">
        <f aca="false">COUNT(K88:AV88)</f>
        <v>10</v>
      </c>
      <c r="D88" s="16" t="n">
        <f aca="false">IF(COUNT(K88:AV88)&gt;0,LARGE(K88:AV88,1),0)+IF(COUNT(K88:AV88)&gt;1,LARGE(K88:AV88,2),0)+IF(COUNT(K88:AV88)&gt;2,LARGE(K88:AV88,3),0)+IF(COUNT(K88:AV88)&gt;3,LARGE(K88:AV88,4),0)+IF(COUNT(K88:AV88)&gt;4,LARGE(K88:AV88,5),0)+IF(COUNT(K88:AV88)&gt;5,LARGE(K88:AV88,6),0)+IF(COUNT(K88:AV88)&gt;6,LARGE(K88:AV88,7),0)+IF(COUNT(K88:AV88)&gt;7,LARGE(K88:AV88,8),0)+IF(COUNT(K88:AV88)&gt;8,LARGE(K88:AV88,9),0)+IF(COUNT(K88:AV88)&gt;9,LARGE(K88:AV88,10),0)+IF(COUNT(K88:AV88)&gt;10,LARGE(K88:AV88,11),0)+IF(COUNT(K88:AV88)&gt;11,LARGE(K88:AV88,12),0)+IF(COUNT(K88:AV88)&gt;12,LARGE(K88:AV88,13),0)+IF(COUNT(K88:AV88)&gt;13,LARGE(K88:AV88,14),0)</f>
        <v>10</v>
      </c>
      <c r="E88" s="16" t="n">
        <f aca="false">IF(COUNT(K88:AV88)&lt;19,IF(COUNT(K88:AV88)&gt;13,(COUNT(K88:AV88)-14),0)*20,100)</f>
        <v>0</v>
      </c>
      <c r="F88" s="17" t="n">
        <f aca="false">D88+E88</f>
        <v>10</v>
      </c>
      <c r="G88" s="24" t="s">
        <v>222</v>
      </c>
      <c r="H88" s="25" t="s">
        <v>223</v>
      </c>
      <c r="I88" s="27" t="n">
        <v>1981</v>
      </c>
      <c r="J88" s="24" t="s">
        <v>17</v>
      </c>
      <c r="W88" s="1" t="n">
        <v>1</v>
      </c>
      <c r="Y88" s="1" t="n">
        <v>1</v>
      </c>
      <c r="Z88" s="1" t="n">
        <v>1</v>
      </c>
      <c r="AB88" s="1" t="n">
        <v>1</v>
      </c>
      <c r="AD88" s="1" t="n">
        <v>1</v>
      </c>
      <c r="AF88" s="1" t="n">
        <v>1</v>
      </c>
      <c r="AH88" s="1" t="n">
        <v>1</v>
      </c>
      <c r="AI88" s="1" t="n">
        <v>1</v>
      </c>
      <c r="AL88" s="1" t="n">
        <v>1</v>
      </c>
      <c r="AO88" s="1" t="n">
        <v>1</v>
      </c>
    </row>
    <row r="89" customFormat="false" ht="14.1" hidden="false" customHeight="true" outlineLevel="0" collapsed="false">
      <c r="A89" s="11" t="n">
        <v>4</v>
      </c>
      <c r="B89" s="4" t="n">
        <f aca="false">SUM(K89:AV89)</f>
        <v>8</v>
      </c>
      <c r="C89" s="16" t="n">
        <f aca="false">COUNT(K89:AV89)</f>
        <v>8</v>
      </c>
      <c r="D89" s="16" t="n">
        <f aca="false">IF(COUNT(K89:AV89)&gt;0,LARGE(K89:AV89,1),0)+IF(COUNT(K89:AV89)&gt;1,LARGE(K89:AV89,2),0)+IF(COUNT(K89:AV89)&gt;2,LARGE(K89:AV89,3),0)+IF(COUNT(K89:AV89)&gt;3,LARGE(K89:AV89,4),0)+IF(COUNT(K89:AV89)&gt;4,LARGE(K89:AV89,5),0)+IF(COUNT(K89:AV89)&gt;5,LARGE(K89:AV89,6),0)+IF(COUNT(K89:AV89)&gt;6,LARGE(K89:AV89,7),0)+IF(COUNT(K89:AV89)&gt;7,LARGE(K89:AV89,8),0)+IF(COUNT(K89:AV89)&gt;8,LARGE(K89:AV89,9),0)+IF(COUNT(K89:AV89)&gt;9,LARGE(K89:AV89,10),0)+IF(COUNT(K89:AV89)&gt;10,LARGE(K89:AV89,11),0)+IF(COUNT(K89:AV89)&gt;11,LARGE(K89:AV89,12),0)+IF(COUNT(K89:AV89)&gt;12,LARGE(K89:AV89,13),0)+IF(COUNT(K89:AV89)&gt;13,LARGE(K89:AV89,14),0)</f>
        <v>8</v>
      </c>
      <c r="E89" s="16" t="n">
        <f aca="false">IF(COUNT(K89:AV89)&lt;19,IF(COUNT(K89:AV89)&gt;13,(COUNT(K89:AV89)-14),0)*20,100)</f>
        <v>0</v>
      </c>
      <c r="F89" s="17" t="n">
        <f aca="false">D89+E89</f>
        <v>8</v>
      </c>
      <c r="G89" s="18" t="s">
        <v>224</v>
      </c>
      <c r="H89" s="19" t="s">
        <v>225</v>
      </c>
      <c r="I89" s="18" t="n">
        <v>1969</v>
      </c>
      <c r="J89" s="18" t="s">
        <v>226</v>
      </c>
      <c r="K89" s="20"/>
      <c r="N89" s="1" t="n">
        <v>1</v>
      </c>
      <c r="Q89" s="21"/>
      <c r="T89" s="1" t="n">
        <v>1</v>
      </c>
      <c r="V89" s="21"/>
      <c r="W89" s="1" t="n">
        <v>1</v>
      </c>
      <c r="Y89" s="1" t="n">
        <v>1</v>
      </c>
      <c r="Z89" s="1" t="n">
        <v>1</v>
      </c>
      <c r="AA89" s="1" t="n">
        <v>1</v>
      </c>
      <c r="AD89" s="1" t="n">
        <v>1</v>
      </c>
      <c r="AH89" s="21"/>
      <c r="AL89" s="21"/>
      <c r="AM89" s="1" t="n">
        <v>1</v>
      </c>
    </row>
    <row r="90" customFormat="false" ht="14.1" hidden="false" customHeight="true" outlineLevel="0" collapsed="false">
      <c r="A90" s="11" t="n">
        <v>5</v>
      </c>
      <c r="B90" s="4" t="n">
        <f aca="false">SUM(K90:AV90)</f>
        <v>8</v>
      </c>
      <c r="C90" s="16" t="n">
        <f aca="false">COUNT(K90:AV90)</f>
        <v>8</v>
      </c>
      <c r="D90" s="16" t="n">
        <f aca="false">IF(COUNT(K90:AV90)&gt;0,LARGE(K90:AV90,1),0)+IF(COUNT(K90:AV90)&gt;1,LARGE(K90:AV90,2),0)+IF(COUNT(K90:AV90)&gt;2,LARGE(K90:AV90,3),0)+IF(COUNT(K90:AV90)&gt;3,LARGE(K90:AV90,4),0)+IF(COUNT(K90:AV90)&gt;4,LARGE(K90:AV90,5),0)+IF(COUNT(K90:AV90)&gt;5,LARGE(K90:AV90,6),0)+IF(COUNT(K90:AV90)&gt;6,LARGE(K90:AV90,7),0)+IF(COUNT(K90:AV90)&gt;7,LARGE(K90:AV90,8),0)+IF(COUNT(K90:AV90)&gt;8,LARGE(K90:AV90,9),0)+IF(COUNT(K90:AV90)&gt;9,LARGE(K90:AV90,10),0)+IF(COUNT(K90:AV90)&gt;10,LARGE(K90:AV90,11),0)+IF(COUNT(K90:AV90)&gt;11,LARGE(K90:AV90,12),0)+IF(COUNT(K90:AV90)&gt;12,LARGE(K90:AV90,13),0)+IF(COUNT(K90:AV90)&gt;13,LARGE(K90:AV90,14),0)</f>
        <v>8</v>
      </c>
      <c r="E90" s="16" t="n">
        <f aca="false">IF(COUNT(K90:AV90)&lt;19,IF(COUNT(K90:AV90)&gt;13,(COUNT(K90:AV90)-14),0)*20,100)</f>
        <v>0</v>
      </c>
      <c r="F90" s="17" t="n">
        <f aca="false">D90+E90</f>
        <v>8</v>
      </c>
      <c r="G90" s="24" t="s">
        <v>227</v>
      </c>
      <c r="H90" s="25" t="s">
        <v>228</v>
      </c>
      <c r="I90" s="27" t="n">
        <v>1959</v>
      </c>
      <c r="J90" s="24" t="s">
        <v>229</v>
      </c>
      <c r="Q90" s="1" t="n">
        <v>1</v>
      </c>
      <c r="T90" s="1" t="n">
        <v>1</v>
      </c>
      <c r="W90" s="1" t="n">
        <v>1</v>
      </c>
      <c r="Y90" s="1" t="n">
        <v>1</v>
      </c>
      <c r="AH90" s="1" t="n">
        <v>1</v>
      </c>
      <c r="AI90" s="1" t="n">
        <v>1</v>
      </c>
      <c r="AL90" s="1" t="n">
        <v>1</v>
      </c>
      <c r="AO90" s="1" t="n">
        <v>1</v>
      </c>
    </row>
    <row r="91" customFormat="false" ht="14.1" hidden="false" customHeight="true" outlineLevel="0" collapsed="false">
      <c r="A91" s="11"/>
      <c r="B91" s="4" t="n">
        <f aca="false">SUM(K91:AV91)</f>
        <v>7</v>
      </c>
      <c r="C91" s="16" t="n">
        <f aca="false">COUNT(K91:AV91)</f>
        <v>7</v>
      </c>
      <c r="D91" s="16" t="n">
        <f aca="false">IF(COUNT(K91:AV91)&gt;0,LARGE(K91:AV91,1),0)+IF(COUNT(K91:AV91)&gt;1,LARGE(K91:AV91,2),0)+IF(COUNT(K91:AV91)&gt;2,LARGE(K91:AV91,3),0)+IF(COUNT(K91:AV91)&gt;3,LARGE(K91:AV91,4),0)+IF(COUNT(K91:AV91)&gt;4,LARGE(K91:AV91,5),0)+IF(COUNT(K91:AV91)&gt;5,LARGE(K91:AV91,6),0)+IF(COUNT(K91:AV91)&gt;6,LARGE(K91:AV91,7),0)+IF(COUNT(K91:AV91)&gt;7,LARGE(K91:AV91,8),0)+IF(COUNT(K91:AV91)&gt;8,LARGE(K91:AV91,9),0)+IF(COUNT(K91:AV91)&gt;9,LARGE(K91:AV91,10),0)+IF(COUNT(K91:AV91)&gt;10,LARGE(K91:AV91,11),0)+IF(COUNT(K91:AV91)&gt;11,LARGE(K91:AV91,12),0)+IF(COUNT(K91:AV91)&gt;12,LARGE(K91:AV91,13),0)+IF(COUNT(K91:AV91)&gt;13,LARGE(K91:AV91,14),0)</f>
        <v>7</v>
      </c>
      <c r="E91" s="16" t="n">
        <f aca="false">IF(COUNT(K91:AV91)&lt;19,IF(COUNT(K91:AV91)&gt;13,(COUNT(K91:AV91)-14),0)*20,100)</f>
        <v>0</v>
      </c>
      <c r="F91" s="17" t="n">
        <f aca="false">D91+E91</f>
        <v>7</v>
      </c>
      <c r="G91" s="18" t="s">
        <v>230</v>
      </c>
      <c r="H91" s="19" t="s">
        <v>231</v>
      </c>
      <c r="I91" s="18" t="n">
        <v>1973</v>
      </c>
      <c r="J91" s="18" t="s">
        <v>232</v>
      </c>
      <c r="K91" s="20"/>
      <c r="N91" s="1" t="n">
        <v>1</v>
      </c>
      <c r="Q91" s="1" t="n">
        <v>1</v>
      </c>
      <c r="S91" s="21"/>
      <c r="T91" s="1" t="n">
        <v>1</v>
      </c>
      <c r="W91" s="1" t="n">
        <v>1</v>
      </c>
      <c r="AC91" s="21"/>
      <c r="AD91" s="1" t="n">
        <v>1</v>
      </c>
      <c r="AF91" s="21"/>
      <c r="AM91" s="1" t="n">
        <v>1</v>
      </c>
      <c r="AQ91" s="1" t="n">
        <v>1</v>
      </c>
    </row>
    <row r="92" customFormat="false" ht="14.1" hidden="false" customHeight="true" outlineLevel="0" collapsed="false">
      <c r="A92" s="11"/>
      <c r="B92" s="4" t="n">
        <f aca="false">SUM(K92:AV92)</f>
        <v>5</v>
      </c>
      <c r="C92" s="16" t="n">
        <f aca="false">COUNT(K92:AV92)</f>
        <v>5</v>
      </c>
      <c r="D92" s="16" t="n">
        <f aca="false">IF(COUNT(K92:AV92)&gt;0,LARGE(K92:AV92,1),0)+IF(COUNT(K92:AV92)&gt;1,LARGE(K92:AV92,2),0)+IF(COUNT(K92:AV92)&gt;2,LARGE(K92:AV92,3),0)+IF(COUNT(K92:AV92)&gt;3,LARGE(K92:AV92,4),0)+IF(COUNT(K92:AV92)&gt;4,LARGE(K92:AV92,5),0)+IF(COUNT(K92:AV92)&gt;5,LARGE(K92:AV92,6),0)+IF(COUNT(K92:AV92)&gt;6,LARGE(K92:AV92,7),0)+IF(COUNT(K92:AV92)&gt;7,LARGE(K92:AV92,8),0)+IF(COUNT(K92:AV92)&gt;8,LARGE(K92:AV92,9),0)+IF(COUNT(K92:AV92)&gt;9,LARGE(K92:AV92,10),0)+IF(COUNT(K92:AV92)&gt;10,LARGE(K92:AV92,11),0)+IF(COUNT(K92:AV92)&gt;11,LARGE(K92:AV92,12),0)+IF(COUNT(K92:AV92)&gt;12,LARGE(K92:AV92,13),0)+IF(COUNT(K92:AV92)&gt;13,LARGE(K92:AV92,14),0)</f>
        <v>5</v>
      </c>
      <c r="E92" s="16" t="n">
        <f aca="false">IF(COUNT(K92:AV92)&lt;19,IF(COUNT(K92:AV92)&gt;13,(COUNT(K92:AV92)-14),0)*20,100)</f>
        <v>0</v>
      </c>
      <c r="F92" s="17" t="n">
        <f aca="false">D92+E92</f>
        <v>5</v>
      </c>
      <c r="G92" s="24" t="s">
        <v>233</v>
      </c>
      <c r="H92" s="25" t="s">
        <v>234</v>
      </c>
      <c r="I92" s="26" t="n">
        <v>1969</v>
      </c>
      <c r="J92" s="24" t="s">
        <v>78</v>
      </c>
      <c r="N92" s="1" t="n">
        <v>1</v>
      </c>
      <c r="AE92" s="1" t="n">
        <v>1</v>
      </c>
      <c r="AF92" s="1" t="n">
        <v>1</v>
      </c>
      <c r="AG92" s="1" t="n">
        <v>1</v>
      </c>
      <c r="AH92" s="1" t="n">
        <v>1</v>
      </c>
      <c r="AI92" s="21"/>
    </row>
    <row r="93" customFormat="false" ht="14.1" hidden="false" customHeight="true" outlineLevel="0" collapsed="false">
      <c r="A93" s="11"/>
      <c r="B93" s="4" t="n">
        <f aca="false">SUM(K93:AV93)</f>
        <v>5</v>
      </c>
      <c r="C93" s="16" t="n">
        <f aca="false">COUNT(K93:AV93)</f>
        <v>5</v>
      </c>
      <c r="D93" s="16" t="n">
        <f aca="false">IF(COUNT(K93:AV93)&gt;0,LARGE(K93:AV93,1),0)+IF(COUNT(K93:AV93)&gt;1,LARGE(K93:AV93,2),0)+IF(COUNT(K93:AV93)&gt;2,LARGE(K93:AV93,3),0)+IF(COUNT(K93:AV93)&gt;3,LARGE(K93:AV93,4),0)+IF(COUNT(K93:AV93)&gt;4,LARGE(K93:AV93,5),0)+IF(COUNT(K93:AV93)&gt;5,LARGE(K93:AV93,6),0)+IF(COUNT(K93:AV93)&gt;6,LARGE(K93:AV93,7),0)+IF(COUNT(K93:AV93)&gt;7,LARGE(K93:AV93,8),0)+IF(COUNT(K93:AV93)&gt;8,LARGE(K93:AV93,9),0)+IF(COUNT(K93:AV93)&gt;9,LARGE(K93:AV93,10),0)+IF(COUNT(K93:AV93)&gt;10,LARGE(K93:AV93,11),0)+IF(COUNT(K93:AV93)&gt;11,LARGE(K93:AV93,12),0)+IF(COUNT(K93:AV93)&gt;12,LARGE(K93:AV93,13),0)+IF(COUNT(K93:AV93)&gt;13,LARGE(K93:AV93,14),0)</f>
        <v>5</v>
      </c>
      <c r="E93" s="16" t="n">
        <f aca="false">IF(COUNT(K93:AV93)&lt;19,IF(COUNT(K93:AV93)&gt;13,(COUNT(K93:AV93)-14),0)*20,100)</f>
        <v>0</v>
      </c>
      <c r="F93" s="17" t="n">
        <f aca="false">D93+E93</f>
        <v>5</v>
      </c>
      <c r="G93" s="24" t="s">
        <v>235</v>
      </c>
      <c r="H93" s="25" t="s">
        <v>236</v>
      </c>
      <c r="I93" s="26" t="n">
        <v>1966</v>
      </c>
      <c r="J93" s="24" t="s">
        <v>90</v>
      </c>
      <c r="W93" s="1" t="n">
        <v>1</v>
      </c>
      <c r="X93" s="21"/>
      <c r="AB93" s="1" t="n">
        <v>1</v>
      </c>
      <c r="AC93" s="1" t="n">
        <v>1</v>
      </c>
      <c r="AE93" s="1" t="n">
        <v>1</v>
      </c>
      <c r="AH93" s="1" t="n">
        <v>1</v>
      </c>
    </row>
    <row r="94" customFormat="false" ht="14.1" hidden="false" customHeight="true" outlineLevel="0" collapsed="false">
      <c r="A94" s="11"/>
      <c r="B94" s="4" t="n">
        <f aca="false">SUM(K94:AV94)</f>
        <v>5</v>
      </c>
      <c r="C94" s="16" t="n">
        <f aca="false">COUNT(K94:AV94)</f>
        <v>5</v>
      </c>
      <c r="D94" s="16" t="n">
        <f aca="false">IF(COUNT(K94:AV94)&gt;0,LARGE(K94:AV94,1),0)+IF(COUNT(K94:AV94)&gt;1,LARGE(K94:AV94,2),0)+IF(COUNT(K94:AV94)&gt;2,LARGE(K94:AV94,3),0)+IF(COUNT(K94:AV94)&gt;3,LARGE(K94:AV94,4),0)+IF(COUNT(K94:AV94)&gt;4,LARGE(K94:AV94,5),0)+IF(COUNT(K94:AV94)&gt;5,LARGE(K94:AV94,6),0)+IF(COUNT(K94:AV94)&gt;6,LARGE(K94:AV94,7),0)+IF(COUNT(K94:AV94)&gt;7,LARGE(K94:AV94,8),0)+IF(COUNT(K94:AV94)&gt;8,LARGE(K94:AV94,9),0)+IF(COUNT(K94:AV94)&gt;9,LARGE(K94:AV94,10),0)+IF(COUNT(K94:AV94)&gt;10,LARGE(K94:AV94,11),0)+IF(COUNT(K94:AV94)&gt;11,LARGE(K94:AV94,12),0)+IF(COUNT(K94:AV94)&gt;12,LARGE(K94:AV94,13),0)+IF(COUNT(K94:AV94)&gt;13,LARGE(K94:AV94,14),0)</f>
        <v>5</v>
      </c>
      <c r="E94" s="16" t="n">
        <f aca="false">IF(COUNT(K94:AV94)&lt;19,IF(COUNT(K94:AV94)&gt;13,(COUNT(K94:AV94)-14),0)*20,100)</f>
        <v>0</v>
      </c>
      <c r="F94" s="17" t="n">
        <f aca="false">D94+E94</f>
        <v>5</v>
      </c>
      <c r="G94" s="18" t="s">
        <v>237</v>
      </c>
      <c r="H94" s="19" t="s">
        <v>238</v>
      </c>
      <c r="I94" s="18" t="n">
        <v>1957</v>
      </c>
      <c r="J94" s="18" t="s">
        <v>239</v>
      </c>
      <c r="W94" s="1" t="n">
        <v>1</v>
      </c>
      <c r="Y94" s="1" t="n">
        <v>1</v>
      </c>
      <c r="AA94" s="1" t="n">
        <v>1</v>
      </c>
      <c r="AC94" s="1" t="n">
        <v>1</v>
      </c>
      <c r="AE94" s="1" t="n">
        <v>1</v>
      </c>
    </row>
    <row r="95" customFormat="false" ht="14.1" hidden="false" customHeight="true" outlineLevel="0" collapsed="false">
      <c r="A95" s="11"/>
      <c r="B95" s="4" t="n">
        <f aca="false">SUM(K95:AV95)</f>
        <v>5</v>
      </c>
      <c r="C95" s="16" t="n">
        <f aca="false">COUNT(K95:AV95)</f>
        <v>5</v>
      </c>
      <c r="D95" s="16" t="n">
        <f aca="false">IF(COUNT(K95:AV95)&gt;0,LARGE(K95:AV95,1),0)+IF(COUNT(K95:AV95)&gt;1,LARGE(K95:AV95,2),0)+IF(COUNT(K95:AV95)&gt;2,LARGE(K95:AV95,3),0)+IF(COUNT(K95:AV95)&gt;3,LARGE(K95:AV95,4),0)+IF(COUNT(K95:AV95)&gt;4,LARGE(K95:AV95,5),0)+IF(COUNT(K95:AV95)&gt;5,LARGE(K95:AV95,6),0)+IF(COUNT(K95:AV95)&gt;6,LARGE(K95:AV95,7),0)+IF(COUNT(K95:AV95)&gt;7,LARGE(K95:AV95,8),0)+IF(COUNT(K95:AV95)&gt;8,LARGE(K95:AV95,9),0)+IF(COUNT(K95:AV95)&gt;9,LARGE(K95:AV95,10),0)+IF(COUNT(K95:AV95)&gt;10,LARGE(K95:AV95,11),0)+IF(COUNT(K95:AV95)&gt;11,LARGE(K95:AV95,12),0)+IF(COUNT(K95:AV95)&gt;12,LARGE(K95:AV95,13),0)+IF(COUNT(K95:AV95)&gt;13,LARGE(K95:AV95,14),0)</f>
        <v>5</v>
      </c>
      <c r="E95" s="16" t="n">
        <f aca="false">IF(COUNT(K95:AV95)&lt;19,IF(COUNT(K95:AV95)&gt;13,(COUNT(K95:AV95)-14),0)*20,100)</f>
        <v>0</v>
      </c>
      <c r="F95" s="17" t="n">
        <f aca="false">D95+E95</f>
        <v>5</v>
      </c>
      <c r="G95" s="24" t="s">
        <v>240</v>
      </c>
      <c r="H95" s="25" t="s">
        <v>241</v>
      </c>
      <c r="I95" s="26" t="n">
        <v>1963</v>
      </c>
      <c r="J95" s="24" t="s">
        <v>63</v>
      </c>
      <c r="M95" s="21"/>
      <c r="Q95" s="1" t="n">
        <v>1</v>
      </c>
      <c r="W95" s="1" t="n">
        <v>1</v>
      </c>
      <c r="Y95" s="1" t="n">
        <v>1</v>
      </c>
      <c r="AG95" s="1" t="n">
        <v>1</v>
      </c>
      <c r="AH95" s="1" t="n">
        <v>1</v>
      </c>
    </row>
    <row r="96" customFormat="false" ht="14.1" hidden="false" customHeight="true" outlineLevel="0" collapsed="false">
      <c r="A96" s="11"/>
      <c r="B96" s="4" t="n">
        <f aca="false">SUM(K96:AV96)</f>
        <v>5</v>
      </c>
      <c r="C96" s="16" t="n">
        <f aca="false">COUNT(K96:AV96)</f>
        <v>5</v>
      </c>
      <c r="D96" s="16" t="n">
        <f aca="false">IF(COUNT(K96:AV96)&gt;0,LARGE(K96:AV96,1),0)+IF(COUNT(K96:AV96)&gt;1,LARGE(K96:AV96,2),0)+IF(COUNT(K96:AV96)&gt;2,LARGE(K96:AV96,3),0)+IF(COUNT(K96:AV96)&gt;3,LARGE(K96:AV96,4),0)+IF(COUNT(K96:AV96)&gt;4,LARGE(K96:AV96,5),0)+IF(COUNT(K96:AV96)&gt;5,LARGE(K96:AV96,6),0)+IF(COUNT(K96:AV96)&gt;6,LARGE(K96:AV96,7),0)+IF(COUNT(K96:AV96)&gt;7,LARGE(K96:AV96,8),0)+IF(COUNT(K96:AV96)&gt;8,LARGE(K96:AV96,9),0)+IF(COUNT(K96:AV96)&gt;9,LARGE(K96:AV96,10),0)+IF(COUNT(K96:AV96)&gt;10,LARGE(K96:AV96,11),0)+IF(COUNT(K96:AV96)&gt;11,LARGE(K96:AV96,12),0)+IF(COUNT(K96:AV96)&gt;12,LARGE(K96:AV96,13),0)+IF(COUNT(K96:AV96)&gt;13,LARGE(K96:AV96,14),0)</f>
        <v>5</v>
      </c>
      <c r="E96" s="16" t="n">
        <f aca="false">IF(COUNT(K96:AV96)&lt;19,IF(COUNT(K96:AV96)&gt;13,(COUNT(K96:AV96)-14),0)*20,100)</f>
        <v>0</v>
      </c>
      <c r="F96" s="17" t="n">
        <f aca="false">D96+E96</f>
        <v>5</v>
      </c>
      <c r="G96" s="18" t="s">
        <v>242</v>
      </c>
      <c r="H96" s="19" t="s">
        <v>243</v>
      </c>
      <c r="I96" s="18" t="n">
        <v>1966</v>
      </c>
      <c r="J96" s="18" t="s">
        <v>33</v>
      </c>
      <c r="Q96" s="1" t="n">
        <v>1</v>
      </c>
      <c r="T96" s="21" t="n">
        <v>1</v>
      </c>
      <c r="Y96" s="1" t="n">
        <v>1</v>
      </c>
      <c r="AA96" s="1" t="n">
        <v>1</v>
      </c>
      <c r="AB96" s="1" t="n">
        <v>1</v>
      </c>
    </row>
    <row r="97" customFormat="false" ht="14.1" hidden="false" customHeight="true" outlineLevel="0" collapsed="false">
      <c r="A97" s="11"/>
      <c r="B97" s="4" t="n">
        <f aca="false">SUM(K97:AV97)</f>
        <v>4</v>
      </c>
      <c r="C97" s="16" t="n">
        <f aca="false">COUNT(K97:AV97)</f>
        <v>4</v>
      </c>
      <c r="D97" s="16" t="n">
        <f aca="false">IF(COUNT(K97:AV97)&gt;0,LARGE(K97:AV97,1),0)+IF(COUNT(K97:AV97)&gt;1,LARGE(K97:AV97,2),0)+IF(COUNT(K97:AV97)&gt;2,LARGE(K97:AV97,3),0)+IF(COUNT(K97:AV97)&gt;3,LARGE(K97:AV97,4),0)+IF(COUNT(K97:AV97)&gt;4,LARGE(K97:AV97,5),0)+IF(COUNT(K97:AV97)&gt;5,LARGE(K97:AV97,6),0)+IF(COUNT(K97:AV97)&gt;6,LARGE(K97:AV97,7),0)+IF(COUNT(K97:AV97)&gt;7,LARGE(K97:AV97,8),0)+IF(COUNT(K97:AV97)&gt;8,LARGE(K97:AV97,9),0)+IF(COUNT(K97:AV97)&gt;9,LARGE(K97:AV97,10),0)+IF(COUNT(K97:AV97)&gt;10,LARGE(K97:AV97,11),0)+IF(COUNT(K97:AV97)&gt;11,LARGE(K97:AV97,12),0)+IF(COUNT(K97:AV97)&gt;12,LARGE(K97:AV97,13),0)+IF(COUNT(K97:AV97)&gt;13,LARGE(K97:AV97,14),0)</f>
        <v>4</v>
      </c>
      <c r="E97" s="16" t="n">
        <f aca="false">IF(COUNT(K97:AV97)&lt;19,IF(COUNT(K97:AV97)&gt;13,(COUNT(K97:AV97)-14),0)*20,100)</f>
        <v>0</v>
      </c>
      <c r="F97" s="17" t="n">
        <f aca="false">D97+E97</f>
        <v>4</v>
      </c>
      <c r="G97" s="18" t="s">
        <v>244</v>
      </c>
      <c r="H97" s="19" t="s">
        <v>245</v>
      </c>
      <c r="I97" s="18" t="n">
        <v>1970</v>
      </c>
      <c r="J97" s="18" t="s">
        <v>226</v>
      </c>
      <c r="K97" s="20"/>
      <c r="T97" s="1" t="n">
        <v>1</v>
      </c>
      <c r="Z97" s="1" t="n">
        <v>1</v>
      </c>
      <c r="AG97" s="1" t="n">
        <v>1</v>
      </c>
      <c r="AL97" s="21"/>
      <c r="AM97" s="1" t="n">
        <v>1</v>
      </c>
    </row>
    <row r="98" customFormat="false" ht="14.1" hidden="false" customHeight="true" outlineLevel="0" collapsed="false">
      <c r="A98" s="11"/>
      <c r="B98" s="4" t="n">
        <f aca="false">SUM(K98:AV98)</f>
        <v>4</v>
      </c>
      <c r="C98" s="16" t="n">
        <f aca="false">COUNT(K98:AV98)</f>
        <v>4</v>
      </c>
      <c r="D98" s="16" t="n">
        <f aca="false">IF(COUNT(K98:AV98)&gt;0,LARGE(K98:AV98,1),0)+IF(COUNT(K98:AV98)&gt;1,LARGE(K98:AV98,2),0)+IF(COUNT(K98:AV98)&gt;2,LARGE(K98:AV98,3),0)+IF(COUNT(K98:AV98)&gt;3,LARGE(K98:AV98,4),0)+IF(COUNT(K98:AV98)&gt;4,LARGE(K98:AV98,5),0)+IF(COUNT(K98:AV98)&gt;5,LARGE(K98:AV98,6),0)+IF(COUNT(K98:AV98)&gt;6,LARGE(K98:AV98,7),0)+IF(COUNT(K98:AV98)&gt;7,LARGE(K98:AV98,8),0)+IF(COUNT(K98:AV98)&gt;8,LARGE(K98:AV98,9),0)+IF(COUNT(K98:AV98)&gt;9,LARGE(K98:AV98,10),0)+IF(COUNT(K98:AV98)&gt;10,LARGE(K98:AV98,11),0)+IF(COUNT(K98:AV98)&gt;11,LARGE(K98:AV98,12),0)+IF(COUNT(K98:AV98)&gt;12,LARGE(K98:AV98,13),0)+IF(COUNT(K98:AV98)&gt;13,LARGE(K98:AV98,14),0)</f>
        <v>4</v>
      </c>
      <c r="E98" s="16" t="n">
        <f aca="false">IF(COUNT(K98:AV98)&lt;19,IF(COUNT(K98:AV98)&gt;13,(COUNT(K98:AV98)-14),0)*20,100)</f>
        <v>0</v>
      </c>
      <c r="F98" s="17" t="n">
        <f aca="false">D98+E98</f>
        <v>4</v>
      </c>
      <c r="G98" s="24" t="s">
        <v>246</v>
      </c>
      <c r="H98" s="25" t="s">
        <v>247</v>
      </c>
      <c r="I98" s="26" t="n">
        <v>1973</v>
      </c>
      <c r="J98" s="24" t="s">
        <v>202</v>
      </c>
      <c r="N98" s="1" t="n">
        <v>1</v>
      </c>
      <c r="Q98" s="1" t="n">
        <v>1</v>
      </c>
      <c r="T98" s="1" t="n">
        <v>1</v>
      </c>
      <c r="AH98" s="1" t="n">
        <v>1</v>
      </c>
    </row>
    <row r="99" customFormat="false" ht="14.1" hidden="false" customHeight="true" outlineLevel="0" collapsed="false">
      <c r="A99" s="11"/>
      <c r="B99" s="4" t="n">
        <f aca="false">SUM(K99:AV99)</f>
        <v>4</v>
      </c>
      <c r="C99" s="16" t="n">
        <f aca="false">COUNT(K99:AV99)</f>
        <v>4</v>
      </c>
      <c r="D99" s="16" t="n">
        <f aca="false">IF(COUNT(K99:AV99)&gt;0,LARGE(K99:AV99,1),0)+IF(COUNT(K99:AV99)&gt;1,LARGE(K99:AV99,2),0)+IF(COUNT(K99:AV99)&gt;2,LARGE(K99:AV99,3),0)+IF(COUNT(K99:AV99)&gt;3,LARGE(K99:AV99,4),0)+IF(COUNT(K99:AV99)&gt;4,LARGE(K99:AV99,5),0)+IF(COUNT(K99:AV99)&gt;5,LARGE(K99:AV99,6),0)+IF(COUNT(K99:AV99)&gt;6,LARGE(K99:AV99,7),0)+IF(COUNT(K99:AV99)&gt;7,LARGE(K99:AV99,8),0)+IF(COUNT(K99:AV99)&gt;8,LARGE(K99:AV99,9),0)+IF(COUNT(K99:AV99)&gt;9,LARGE(K99:AV99,10),0)+IF(COUNT(K99:AV99)&gt;10,LARGE(K99:AV99,11),0)+IF(COUNT(K99:AV99)&gt;11,LARGE(K99:AV99,12),0)+IF(COUNT(K99:AV99)&gt;12,LARGE(K99:AV99,13),0)+IF(COUNT(K99:AV99)&gt;13,LARGE(K99:AV99,14),0)</f>
        <v>4</v>
      </c>
      <c r="E99" s="16" t="n">
        <f aca="false">IF(COUNT(K99:AV99)&lt;19,IF(COUNT(K99:AV99)&gt;13,(COUNT(K99:AV99)-14),0)*20,100)</f>
        <v>0</v>
      </c>
      <c r="F99" s="17" t="n">
        <f aca="false">D99+E99</f>
        <v>4</v>
      </c>
      <c r="G99" s="24" t="s">
        <v>248</v>
      </c>
      <c r="H99" s="25" t="s">
        <v>249</v>
      </c>
      <c r="I99" s="27" t="n">
        <v>1968</v>
      </c>
      <c r="J99" s="24" t="s">
        <v>250</v>
      </c>
      <c r="P99" s="21"/>
      <c r="Y99" s="1" t="n">
        <v>1</v>
      </c>
      <c r="AC99" s="1" t="n">
        <v>1</v>
      </c>
      <c r="AL99" s="1" t="n">
        <v>1</v>
      </c>
      <c r="AO99" s="1" t="n">
        <v>1</v>
      </c>
    </row>
    <row r="100" customFormat="false" ht="14.1" hidden="false" customHeight="true" outlineLevel="0" collapsed="false">
      <c r="A100" s="11"/>
      <c r="B100" s="4" t="n">
        <f aca="false">SUM(K100:AV100)</f>
        <v>3</v>
      </c>
      <c r="C100" s="16" t="n">
        <f aca="false">COUNT(K100:AV100)</f>
        <v>3</v>
      </c>
      <c r="D100" s="16" t="n">
        <f aca="false">IF(COUNT(K100:AV100)&gt;0,LARGE(K100:AV100,1),0)+IF(COUNT(K100:AV100)&gt;1,LARGE(K100:AV100,2),0)+IF(COUNT(K100:AV100)&gt;2,LARGE(K100:AV100,3),0)+IF(COUNT(K100:AV100)&gt;3,LARGE(K100:AV100,4),0)+IF(COUNT(K100:AV100)&gt;4,LARGE(K100:AV100,5),0)+IF(COUNT(K100:AV100)&gt;5,LARGE(K100:AV100,6),0)+IF(COUNT(K100:AV100)&gt;6,LARGE(K100:AV100,7),0)+IF(COUNT(K100:AV100)&gt;7,LARGE(K100:AV100,8),0)+IF(COUNT(K100:AV100)&gt;8,LARGE(K100:AV100,9),0)+IF(COUNT(K100:AV100)&gt;9,LARGE(K100:AV100,10),0)+IF(COUNT(K100:AV100)&gt;10,LARGE(K100:AV100,11),0)+IF(COUNT(K100:AV100)&gt;11,LARGE(K100:AV100,12),0)+IF(COUNT(K100:AV100)&gt;12,LARGE(K100:AV100,13),0)+IF(COUNT(K100:AV100)&gt;13,LARGE(K100:AV100,14),0)</f>
        <v>3</v>
      </c>
      <c r="E100" s="16" t="n">
        <f aca="false">IF(COUNT(K100:AV100)&lt;19,IF(COUNT(K100:AV100)&gt;13,(COUNT(K100:AV100)-14),0)*20,100)</f>
        <v>0</v>
      </c>
      <c r="F100" s="17" t="n">
        <f aca="false">D100+E100</f>
        <v>3</v>
      </c>
      <c r="G100" s="24" t="s">
        <v>251</v>
      </c>
      <c r="H100" s="25" t="s">
        <v>252</v>
      </c>
      <c r="I100" s="26" t="n">
        <v>1972</v>
      </c>
      <c r="J100" s="24" t="s">
        <v>253</v>
      </c>
      <c r="W100" s="1" t="n">
        <v>1</v>
      </c>
      <c r="Y100" s="1" t="n">
        <v>1</v>
      </c>
      <c r="Z100" s="1" t="n">
        <v>1</v>
      </c>
    </row>
    <row r="101" customFormat="false" ht="14.1" hidden="false" customHeight="true" outlineLevel="0" collapsed="false">
      <c r="A101" s="11"/>
      <c r="B101" s="4" t="n">
        <f aca="false">SUM(K101:AV101)</f>
        <v>3</v>
      </c>
      <c r="C101" s="16" t="n">
        <f aca="false">COUNT(K101:AV101)</f>
        <v>3</v>
      </c>
      <c r="D101" s="16" t="n">
        <f aca="false">IF(COUNT(K101:AV101)&gt;0,LARGE(K101:AV101,1),0)+IF(COUNT(K101:AV101)&gt;1,LARGE(K101:AV101,2),0)+IF(COUNT(K101:AV101)&gt;2,LARGE(K101:AV101,3),0)+IF(COUNT(K101:AV101)&gt;3,LARGE(K101:AV101,4),0)+IF(COUNT(K101:AV101)&gt;4,LARGE(K101:AV101,5),0)+IF(COUNT(K101:AV101)&gt;5,LARGE(K101:AV101,6),0)+IF(COUNT(K101:AV101)&gt;6,LARGE(K101:AV101,7),0)+IF(COUNT(K101:AV101)&gt;7,LARGE(K101:AV101,8),0)+IF(COUNT(K101:AV101)&gt;8,LARGE(K101:AV101,9),0)+IF(COUNT(K101:AV101)&gt;9,LARGE(K101:AV101,10),0)+IF(COUNT(K101:AV101)&gt;10,LARGE(K101:AV101,11),0)+IF(COUNT(K101:AV101)&gt;11,LARGE(K101:AV101,12),0)+IF(COUNT(K101:AV101)&gt;12,LARGE(K101:AV101,13),0)+IF(COUNT(K101:AV101)&gt;13,LARGE(K101:AV101,14),0)</f>
        <v>3</v>
      </c>
      <c r="E101" s="16" t="n">
        <f aca="false">IF(COUNT(K101:AV101)&lt;19,IF(COUNT(K101:AV101)&gt;13,(COUNT(K101:AV101)-14),0)*20,100)</f>
        <v>0</v>
      </c>
      <c r="F101" s="17" t="n">
        <f aca="false">D101+E101</f>
        <v>3</v>
      </c>
      <c r="G101" s="18" t="s">
        <v>254</v>
      </c>
      <c r="H101" s="19" t="s">
        <v>255</v>
      </c>
      <c r="I101" s="18" t="n">
        <v>1970</v>
      </c>
      <c r="J101" s="18" t="s">
        <v>33</v>
      </c>
      <c r="Q101" s="1" t="n">
        <v>1</v>
      </c>
      <c r="T101" s="1" t="n">
        <v>1</v>
      </c>
      <c r="Y101" s="1" t="n">
        <v>1</v>
      </c>
    </row>
    <row r="102" customFormat="false" ht="14.1" hidden="false" customHeight="true" outlineLevel="0" collapsed="false">
      <c r="A102" s="11"/>
      <c r="B102" s="4" t="n">
        <f aca="false">SUM(K102:AV102)</f>
        <v>3</v>
      </c>
      <c r="C102" s="16" t="n">
        <f aca="false">COUNT(K102:AV102)</f>
        <v>3</v>
      </c>
      <c r="D102" s="16" t="n">
        <f aca="false">IF(COUNT(K102:AV102)&gt;0,LARGE(K102:AV102,1),0)+IF(COUNT(K102:AV102)&gt;1,LARGE(K102:AV102,2),0)+IF(COUNT(K102:AV102)&gt;2,LARGE(K102:AV102,3),0)+IF(COUNT(K102:AV102)&gt;3,LARGE(K102:AV102,4),0)+IF(COUNT(K102:AV102)&gt;4,LARGE(K102:AV102,5),0)+IF(COUNT(K102:AV102)&gt;5,LARGE(K102:AV102,6),0)+IF(COUNT(K102:AV102)&gt;6,LARGE(K102:AV102,7),0)+IF(COUNT(K102:AV102)&gt;7,LARGE(K102:AV102,8),0)+IF(COUNT(K102:AV102)&gt;8,LARGE(K102:AV102,9),0)+IF(COUNT(K102:AV102)&gt;9,LARGE(K102:AV102,10),0)+IF(COUNT(K102:AV102)&gt;10,LARGE(K102:AV102,11),0)+IF(COUNT(K102:AV102)&gt;11,LARGE(K102:AV102,12),0)+IF(COUNT(K102:AV102)&gt;12,LARGE(K102:AV102,13),0)+IF(COUNT(K102:AV102)&gt;13,LARGE(K102:AV102,14),0)</f>
        <v>3</v>
      </c>
      <c r="E102" s="16" t="n">
        <f aca="false">IF(COUNT(K102:AV102)&lt;19,IF(COUNT(K102:AV102)&gt;13,(COUNT(K102:AV102)-14),0)*20,100)</f>
        <v>0</v>
      </c>
      <c r="F102" s="17" t="n">
        <f aca="false">D102+E102</f>
        <v>3</v>
      </c>
      <c r="G102" s="28" t="s">
        <v>256</v>
      </c>
      <c r="H102" s="28" t="s">
        <v>257</v>
      </c>
      <c r="I102" s="29" t="n">
        <v>1980</v>
      </c>
      <c r="J102" s="28"/>
      <c r="Z102" s="1" t="n">
        <v>1</v>
      </c>
      <c r="AD102" s="1" t="n">
        <v>1</v>
      </c>
      <c r="AG102" s="1" t="n">
        <v>1</v>
      </c>
    </row>
    <row r="103" customFormat="false" ht="25.5" hidden="false" customHeight="false" outlineLevel="0" collapsed="false">
      <c r="A103" s="11"/>
      <c r="B103" s="4" t="n">
        <f aca="false">SUM(K103:AV103)</f>
        <v>3</v>
      </c>
      <c r="C103" s="16" t="n">
        <f aca="false">COUNT(K103:AV103)</f>
        <v>3</v>
      </c>
      <c r="D103" s="16" t="n">
        <f aca="false">IF(COUNT(K103:AV103)&gt;0,LARGE(K103:AV103,1),0)+IF(COUNT(K103:AV103)&gt;1,LARGE(K103:AV103,2),0)+IF(COUNT(K103:AV103)&gt;2,LARGE(K103:AV103,3),0)+IF(COUNT(K103:AV103)&gt;3,LARGE(K103:AV103,4),0)+IF(COUNT(K103:AV103)&gt;4,LARGE(K103:AV103,5),0)+IF(COUNT(K103:AV103)&gt;5,LARGE(K103:AV103,6),0)+IF(COUNT(K103:AV103)&gt;6,LARGE(K103:AV103,7),0)+IF(COUNT(K103:AV103)&gt;7,LARGE(K103:AV103,8),0)+IF(COUNT(K103:AV103)&gt;8,LARGE(K103:AV103,9),0)+IF(COUNT(K103:AV103)&gt;9,LARGE(K103:AV103,10),0)+IF(COUNT(K103:AV103)&gt;10,LARGE(K103:AV103,11),0)+IF(COUNT(K103:AV103)&gt;11,LARGE(K103:AV103,12),0)+IF(COUNT(K103:AV103)&gt;12,LARGE(K103:AV103,13),0)+IF(COUNT(K103:AV103)&gt;13,LARGE(K103:AV103,14),0)</f>
        <v>3</v>
      </c>
      <c r="E103" s="16" t="n">
        <f aca="false">IF(COUNT(K103:AV103)&lt;19,IF(COUNT(K103:AV103)&gt;13,(COUNT(K103:AV103)-14),0)*20,100)</f>
        <v>0</v>
      </c>
      <c r="F103" s="17" t="n">
        <f aca="false">D103+E103</f>
        <v>3</v>
      </c>
      <c r="G103" s="24" t="s">
        <v>258</v>
      </c>
      <c r="H103" s="19" t="s">
        <v>259</v>
      </c>
      <c r="I103" s="18" t="n">
        <v>1974</v>
      </c>
      <c r="J103" s="18" t="s">
        <v>253</v>
      </c>
      <c r="W103" s="1" t="n">
        <v>1</v>
      </c>
      <c r="Y103" s="1" t="n">
        <v>1</v>
      </c>
      <c r="Z103" s="1" t="n">
        <v>1</v>
      </c>
    </row>
    <row r="104" customFormat="false" ht="12.75" hidden="false" customHeight="false" outlineLevel="0" collapsed="false">
      <c r="A104" s="11"/>
      <c r="B104" s="4" t="n">
        <f aca="false">SUM(K104:AV104)</f>
        <v>3</v>
      </c>
      <c r="C104" s="16" t="n">
        <f aca="false">COUNT(K104:AV104)</f>
        <v>3</v>
      </c>
      <c r="D104" s="16" t="n">
        <f aca="false">IF(COUNT(K104:AV104)&gt;0,LARGE(K104:AV104,1),0)+IF(COUNT(K104:AV104)&gt;1,LARGE(K104:AV104,2),0)+IF(COUNT(K104:AV104)&gt;2,LARGE(K104:AV104,3),0)+IF(COUNT(K104:AV104)&gt;3,LARGE(K104:AV104,4),0)+IF(COUNT(K104:AV104)&gt;4,LARGE(K104:AV104,5),0)+IF(COUNT(K104:AV104)&gt;5,LARGE(K104:AV104,6),0)+IF(COUNT(K104:AV104)&gt;6,LARGE(K104:AV104,7),0)+IF(COUNT(K104:AV104)&gt;7,LARGE(K104:AV104,8),0)+IF(COUNT(K104:AV104)&gt;8,LARGE(K104:AV104,9),0)+IF(COUNT(K104:AV104)&gt;9,LARGE(K104:AV104,10),0)+IF(COUNT(K104:AV104)&gt;10,LARGE(K104:AV104,11),0)+IF(COUNT(K104:AV104)&gt;11,LARGE(K104:AV104,12),0)+IF(COUNT(K104:AV104)&gt;12,LARGE(K104:AV104,13),0)+IF(COUNT(K104:AV104)&gt;13,LARGE(K104:AV104,14),0)</f>
        <v>3</v>
      </c>
      <c r="E104" s="16" t="n">
        <f aca="false">IF(COUNT(K104:AV104)&lt;19,IF(COUNT(K104:AV104)&gt;13,(COUNT(K104:AV104)-14),0)*20,100)</f>
        <v>0</v>
      </c>
      <c r="F104" s="17" t="n">
        <f aca="false">D104+E104</f>
        <v>3</v>
      </c>
      <c r="G104" s="24" t="s">
        <v>88</v>
      </c>
      <c r="H104" s="25" t="s">
        <v>260</v>
      </c>
      <c r="I104" s="26" t="n">
        <v>1955</v>
      </c>
      <c r="J104" s="24" t="s">
        <v>90</v>
      </c>
      <c r="Q104" s="1" t="n">
        <v>1</v>
      </c>
      <c r="AB104" s="1" t="n">
        <v>1</v>
      </c>
      <c r="AF104" s="1" t="n">
        <v>1</v>
      </c>
    </row>
    <row r="105" customFormat="false" ht="25.5" hidden="false" customHeight="false" outlineLevel="0" collapsed="false">
      <c r="A105" s="11"/>
      <c r="B105" s="4" t="n">
        <f aca="false">SUM(K105:AV105)</f>
        <v>2</v>
      </c>
      <c r="C105" s="16" t="n">
        <f aca="false">COUNT(K105:AV105)</f>
        <v>2</v>
      </c>
      <c r="D105" s="16" t="n">
        <f aca="false">IF(COUNT(K105:AV105)&gt;0,LARGE(K105:AV105,1),0)+IF(COUNT(K105:AV105)&gt;1,LARGE(K105:AV105,2),0)+IF(COUNT(K105:AV105)&gt;2,LARGE(K105:AV105,3),0)+IF(COUNT(K105:AV105)&gt;3,LARGE(K105:AV105,4),0)+IF(COUNT(K105:AV105)&gt;4,LARGE(K105:AV105,5),0)+IF(COUNT(K105:AV105)&gt;5,LARGE(K105:AV105,6),0)+IF(COUNT(K105:AV105)&gt;6,LARGE(K105:AV105,7),0)+IF(COUNT(K105:AV105)&gt;7,LARGE(K105:AV105,8),0)+IF(COUNT(K105:AV105)&gt;8,LARGE(K105:AV105,9),0)+IF(COUNT(K105:AV105)&gt;9,LARGE(K105:AV105,10),0)+IF(COUNT(K105:AV105)&gt;10,LARGE(K105:AV105,11),0)+IF(COUNT(K105:AV105)&gt;11,LARGE(K105:AV105,12),0)+IF(COUNT(K105:AV105)&gt;12,LARGE(K105:AV105,13),0)+IF(COUNT(K105:AV105)&gt;13,LARGE(K105:AV105,14),0)</f>
        <v>2</v>
      </c>
      <c r="E105" s="16" t="n">
        <f aca="false">IF(COUNT(K105:AV105)&lt;19,IF(COUNT(K105:AV105)&gt;13,(COUNT(K105:AV105)-14),0)*20,100)</f>
        <v>0</v>
      </c>
      <c r="F105" s="17" t="n">
        <f aca="false">D105+E105</f>
        <v>2</v>
      </c>
      <c r="G105" s="18" t="s">
        <v>261</v>
      </c>
      <c r="H105" s="19" t="s">
        <v>262</v>
      </c>
      <c r="I105" s="18" t="n">
        <v>1964</v>
      </c>
      <c r="J105" s="18" t="s">
        <v>202</v>
      </c>
      <c r="Q105" s="1" t="n">
        <v>1</v>
      </c>
      <c r="R105" s="21"/>
      <c r="T105" s="21"/>
      <c r="Y105" s="1" t="n">
        <v>1</v>
      </c>
    </row>
    <row r="106" customFormat="false" ht="25.5" hidden="false" customHeight="false" outlineLevel="0" collapsed="false">
      <c r="A106" s="11"/>
      <c r="B106" s="4" t="n">
        <f aca="false">SUM(K106:AV106)</f>
        <v>2</v>
      </c>
      <c r="C106" s="16" t="n">
        <f aca="false">COUNT(K106:AV106)</f>
        <v>2</v>
      </c>
      <c r="D106" s="16" t="n">
        <f aca="false">IF(COUNT(K106:AV106)&gt;0,LARGE(K106:AV106,1),0)+IF(COUNT(K106:AV106)&gt;1,LARGE(K106:AV106,2),0)+IF(COUNT(K106:AV106)&gt;2,LARGE(K106:AV106,3),0)+IF(COUNT(K106:AV106)&gt;3,LARGE(K106:AV106,4),0)+IF(COUNT(K106:AV106)&gt;4,LARGE(K106:AV106,5),0)+IF(COUNT(K106:AV106)&gt;5,LARGE(K106:AV106,6),0)+IF(COUNT(K106:AV106)&gt;6,LARGE(K106:AV106,7),0)+IF(COUNT(K106:AV106)&gt;7,LARGE(K106:AV106,8),0)+IF(COUNT(K106:AV106)&gt;8,LARGE(K106:AV106,9),0)+IF(COUNT(K106:AV106)&gt;9,LARGE(K106:AV106,10),0)+IF(COUNT(K106:AV106)&gt;10,LARGE(K106:AV106,11),0)+IF(COUNT(K106:AV106)&gt;11,LARGE(K106:AV106,12),0)+IF(COUNT(K106:AV106)&gt;12,LARGE(K106:AV106,13),0)+IF(COUNT(K106:AV106)&gt;13,LARGE(K106:AV106,14),0)</f>
        <v>2</v>
      </c>
      <c r="E106" s="16" t="n">
        <f aca="false">IF(COUNT(K106:AV106)&lt;19,IF(COUNT(K106:AV106)&gt;13,(COUNT(K106:AV106)-14),0)*20,100)</f>
        <v>0</v>
      </c>
      <c r="F106" s="17" t="n">
        <f aca="false">D106+E106</f>
        <v>2</v>
      </c>
      <c r="G106" s="18" t="s">
        <v>263</v>
      </c>
      <c r="H106" s="19" t="s">
        <v>264</v>
      </c>
      <c r="I106" s="18" t="n">
        <v>1963</v>
      </c>
      <c r="J106" s="18" t="s">
        <v>81</v>
      </c>
      <c r="N106" s="1" t="n">
        <v>1</v>
      </c>
      <c r="P106" s="21"/>
      <c r="W106" s="1" t="n">
        <v>1</v>
      </c>
    </row>
    <row r="107" customFormat="false" ht="14.1" hidden="false" customHeight="true" outlineLevel="0" collapsed="false">
      <c r="A107" s="11"/>
      <c r="B107" s="4" t="n">
        <f aca="false">SUM(K107:AV107)</f>
        <v>2</v>
      </c>
      <c r="C107" s="16" t="n">
        <f aca="false">COUNT(K107:AV107)</f>
        <v>2</v>
      </c>
      <c r="D107" s="16" t="n">
        <f aca="false">IF(COUNT(K107:AV107)&gt;0,LARGE(K107:AV107,1),0)+IF(COUNT(K107:AV107)&gt;1,LARGE(K107:AV107,2),0)+IF(COUNT(K107:AV107)&gt;2,LARGE(K107:AV107,3),0)+IF(COUNT(K107:AV107)&gt;3,LARGE(K107:AV107,4),0)+IF(COUNT(K107:AV107)&gt;4,LARGE(K107:AV107,5),0)+IF(COUNT(K107:AV107)&gt;5,LARGE(K107:AV107,6),0)+IF(COUNT(K107:AV107)&gt;6,LARGE(K107:AV107,7),0)+IF(COUNT(K107:AV107)&gt;7,LARGE(K107:AV107,8),0)+IF(COUNT(K107:AV107)&gt;8,LARGE(K107:AV107,9),0)+IF(COUNT(K107:AV107)&gt;9,LARGE(K107:AV107,10),0)+IF(COUNT(K107:AV107)&gt;10,LARGE(K107:AV107,11),0)+IF(COUNT(K107:AV107)&gt;11,LARGE(K107:AV107,12),0)+IF(COUNT(K107:AV107)&gt;12,LARGE(K107:AV107,13),0)+IF(COUNT(K107:AV107)&gt;13,LARGE(K107:AV107,14),0)</f>
        <v>2</v>
      </c>
      <c r="E107" s="16" t="n">
        <f aca="false">IF(COUNT(K107:AV107)&lt;19,IF(COUNT(K107:AV107)&gt;13,(COUNT(K107:AV107)-14),0)*20,100)</f>
        <v>0</v>
      </c>
      <c r="F107" s="17" t="n">
        <f aca="false">D107+E107</f>
        <v>2</v>
      </c>
      <c r="G107" s="28" t="s">
        <v>265</v>
      </c>
      <c r="H107" s="28" t="s">
        <v>266</v>
      </c>
      <c r="I107" s="29" t="n">
        <v>1970</v>
      </c>
      <c r="J107" s="28" t="s">
        <v>267</v>
      </c>
      <c r="AG107" s="1" t="n">
        <v>1</v>
      </c>
      <c r="AI107" s="1" t="n">
        <v>1</v>
      </c>
    </row>
    <row r="108" customFormat="false" ht="12.75" hidden="false" customHeight="false" outlineLevel="0" collapsed="false">
      <c r="A108" s="11"/>
      <c r="B108" s="4" t="n">
        <f aca="false">SUM(K108:AV108)</f>
        <v>2</v>
      </c>
      <c r="C108" s="16" t="n">
        <f aca="false">COUNT(K108:AV108)</f>
        <v>2</v>
      </c>
      <c r="D108" s="16" t="n">
        <f aca="false">IF(COUNT(K108:AV108)&gt;0,LARGE(K108:AV108,1),0)+IF(COUNT(K108:AV108)&gt;1,LARGE(K108:AV108,2),0)+IF(COUNT(K108:AV108)&gt;2,LARGE(K108:AV108,3),0)+IF(COUNT(K108:AV108)&gt;3,LARGE(K108:AV108,4),0)+IF(COUNT(K108:AV108)&gt;4,LARGE(K108:AV108,5),0)+IF(COUNT(K108:AV108)&gt;5,LARGE(K108:AV108,6),0)+IF(COUNT(K108:AV108)&gt;6,LARGE(K108:AV108,7),0)+IF(COUNT(K108:AV108)&gt;7,LARGE(K108:AV108,8),0)+IF(COUNT(K108:AV108)&gt;8,LARGE(K108:AV108,9),0)+IF(COUNT(K108:AV108)&gt;9,LARGE(K108:AV108,10),0)+IF(COUNT(K108:AV108)&gt;10,LARGE(K108:AV108,11),0)+IF(COUNT(K108:AV108)&gt;11,LARGE(K108:AV108,12),0)+IF(COUNT(K108:AV108)&gt;12,LARGE(K108:AV108,13),0)+IF(COUNT(K108:AV108)&gt;13,LARGE(K108:AV108,14),0)</f>
        <v>2</v>
      </c>
      <c r="E108" s="16" t="n">
        <f aca="false">IF(COUNT(K108:AV108)&lt;19,IF(COUNT(K108:AV108)&gt;13,(COUNT(K108:AV108)-14),0)*20,100)</f>
        <v>0</v>
      </c>
      <c r="F108" s="17" t="n">
        <f aca="false">D108+E108</f>
        <v>2</v>
      </c>
      <c r="G108" s="28" t="s">
        <v>268</v>
      </c>
      <c r="H108" s="28" t="s">
        <v>269</v>
      </c>
      <c r="I108" s="29" t="n">
        <v>1975</v>
      </c>
      <c r="J108" s="28" t="s">
        <v>90</v>
      </c>
      <c r="W108" s="1" t="n">
        <v>1</v>
      </c>
      <c r="AG108" s="1" t="n">
        <v>1</v>
      </c>
    </row>
    <row r="109" customFormat="false" ht="12.75" hidden="false" customHeight="false" outlineLevel="0" collapsed="false">
      <c r="A109" s="11"/>
      <c r="B109" s="4" t="n">
        <f aca="false">SUM(K109:AV109)</f>
        <v>2</v>
      </c>
      <c r="C109" s="16" t="n">
        <f aca="false">COUNT(K109:AV109)</f>
        <v>2</v>
      </c>
      <c r="D109" s="16" t="n">
        <f aca="false">IF(COUNT(K109:AV109)&gt;0,LARGE(K109:AV109,1),0)+IF(COUNT(K109:AV109)&gt;1,LARGE(K109:AV109,2),0)+IF(COUNT(K109:AV109)&gt;2,LARGE(K109:AV109,3),0)+IF(COUNT(K109:AV109)&gt;3,LARGE(K109:AV109,4),0)+IF(COUNT(K109:AV109)&gt;4,LARGE(K109:AV109,5),0)+IF(COUNT(K109:AV109)&gt;5,LARGE(K109:AV109,6),0)+IF(COUNT(K109:AV109)&gt;6,LARGE(K109:AV109,7),0)+IF(COUNT(K109:AV109)&gt;7,LARGE(K109:AV109,8),0)+IF(COUNT(K109:AV109)&gt;8,LARGE(K109:AV109,9),0)+IF(COUNT(K109:AV109)&gt;9,LARGE(K109:AV109,10),0)+IF(COUNT(K109:AV109)&gt;10,LARGE(K109:AV109,11),0)+IF(COUNT(K109:AV109)&gt;11,LARGE(K109:AV109,12),0)+IF(COUNT(K109:AV109)&gt;12,LARGE(K109:AV109,13),0)+IF(COUNT(K109:AV109)&gt;13,LARGE(K109:AV109,14),0)</f>
        <v>2</v>
      </c>
      <c r="E109" s="16" t="n">
        <f aca="false">IF(COUNT(K109:AV109)&lt;19,IF(COUNT(K109:AV109)&gt;13,(COUNT(K109:AV109)-14),0)*20,100)</f>
        <v>0</v>
      </c>
      <c r="F109" s="17" t="n">
        <f aca="false">D109+E109</f>
        <v>2</v>
      </c>
      <c r="G109" s="24" t="s">
        <v>270</v>
      </c>
      <c r="H109" s="25" t="s">
        <v>271</v>
      </c>
      <c r="I109" s="27" t="n">
        <v>1970</v>
      </c>
      <c r="J109" s="24" t="s">
        <v>272</v>
      </c>
      <c r="P109" s="21"/>
      <c r="Q109" s="1" t="n">
        <v>1</v>
      </c>
      <c r="S109" s="21"/>
      <c r="T109" s="21"/>
      <c r="AC109" s="21"/>
      <c r="AE109" s="21"/>
      <c r="AL109" s="1" t="n">
        <v>1</v>
      </c>
      <c r="AM109" s="21"/>
      <c r="AP109" s="21"/>
    </row>
    <row r="110" customFormat="false" ht="12.75" hidden="false" customHeight="false" outlineLevel="0" collapsed="false">
      <c r="A110" s="11"/>
      <c r="B110" s="4" t="n">
        <f aca="false">SUM(K110:AV110)</f>
        <v>2</v>
      </c>
      <c r="C110" s="16" t="n">
        <f aca="false">COUNT(K110:AV110)</f>
        <v>2</v>
      </c>
      <c r="D110" s="16" t="n">
        <f aca="false">IF(COUNT(K110:AV110)&gt;0,LARGE(K110:AV110,1),0)+IF(COUNT(K110:AV110)&gt;1,LARGE(K110:AV110,2),0)+IF(COUNT(K110:AV110)&gt;2,LARGE(K110:AV110,3),0)+IF(COUNT(K110:AV110)&gt;3,LARGE(K110:AV110,4),0)+IF(COUNT(K110:AV110)&gt;4,LARGE(K110:AV110,5),0)+IF(COUNT(K110:AV110)&gt;5,LARGE(K110:AV110,6),0)+IF(COUNT(K110:AV110)&gt;6,LARGE(K110:AV110,7),0)+IF(COUNT(K110:AV110)&gt;7,LARGE(K110:AV110,8),0)+IF(COUNT(K110:AV110)&gt;8,LARGE(K110:AV110,9),0)+IF(COUNT(K110:AV110)&gt;9,LARGE(K110:AV110,10),0)+IF(COUNT(K110:AV110)&gt;10,LARGE(K110:AV110,11),0)+IF(COUNT(K110:AV110)&gt;11,LARGE(K110:AV110,12),0)+IF(COUNT(K110:AV110)&gt;12,LARGE(K110:AV110,13),0)+IF(COUNT(K110:AV110)&gt;13,LARGE(K110:AV110,14),0)</f>
        <v>2</v>
      </c>
      <c r="E110" s="16" t="n">
        <f aca="false">IF(COUNT(K110:AV110)&lt;19,IF(COUNT(K110:AV110)&gt;13,(COUNT(K110:AV110)-14),0)*20,100)</f>
        <v>0</v>
      </c>
      <c r="F110" s="17" t="n">
        <f aca="false">D110+E110</f>
        <v>2</v>
      </c>
      <c r="G110" s="24" t="s">
        <v>273</v>
      </c>
      <c r="H110" s="25" t="s">
        <v>274</v>
      </c>
      <c r="I110" s="27" t="n">
        <v>1952</v>
      </c>
      <c r="J110" s="24" t="s">
        <v>84</v>
      </c>
      <c r="AK110" s="22" t="n">
        <v>1</v>
      </c>
      <c r="AL110" s="1" t="n">
        <v>1</v>
      </c>
    </row>
    <row r="111" customFormat="false" ht="12.75" hidden="false" customHeight="false" outlineLevel="0" collapsed="false">
      <c r="A111" s="11"/>
      <c r="B111" s="4" t="n">
        <f aca="false">SUM(K111:AV111)</f>
        <v>2</v>
      </c>
      <c r="C111" s="16" t="n">
        <f aca="false">COUNT(K111:AV111)</f>
        <v>2</v>
      </c>
      <c r="D111" s="16" t="n">
        <f aca="false">IF(COUNT(K111:AV111)&gt;0,LARGE(K111:AV111,1),0)+IF(COUNT(K111:AV111)&gt;1,LARGE(K111:AV111,2),0)+IF(COUNT(K111:AV111)&gt;2,LARGE(K111:AV111,3),0)+IF(COUNT(K111:AV111)&gt;3,LARGE(K111:AV111,4),0)+IF(COUNT(K111:AV111)&gt;4,LARGE(K111:AV111,5),0)+IF(COUNT(K111:AV111)&gt;5,LARGE(K111:AV111,6),0)+IF(COUNT(K111:AV111)&gt;6,LARGE(K111:AV111,7),0)+IF(COUNT(K111:AV111)&gt;7,LARGE(K111:AV111,8),0)+IF(COUNT(K111:AV111)&gt;8,LARGE(K111:AV111,9),0)+IF(COUNT(K111:AV111)&gt;9,LARGE(K111:AV111,10),0)+IF(COUNT(K111:AV111)&gt;10,LARGE(K111:AV111,11),0)+IF(COUNT(K111:AV111)&gt;11,LARGE(K111:AV111,12),0)+IF(COUNT(K111:AV111)&gt;12,LARGE(K111:AV111,13),0)+IF(COUNT(K111:AV111)&gt;13,LARGE(K111:AV111,14),0)</f>
        <v>2</v>
      </c>
      <c r="E111" s="16" t="n">
        <f aca="false">IF(COUNT(K111:AV111)&lt;19,IF(COUNT(K111:AV111)&gt;13,(COUNT(K111:AV111)-14),0)*20,100)</f>
        <v>0</v>
      </c>
      <c r="F111" s="17" t="n">
        <f aca="false">D111+E111</f>
        <v>2</v>
      </c>
      <c r="G111" s="28" t="s">
        <v>93</v>
      </c>
      <c r="H111" s="28" t="s">
        <v>275</v>
      </c>
      <c r="I111" s="29" t="n">
        <v>1977</v>
      </c>
      <c r="J111" s="28" t="s">
        <v>52</v>
      </c>
      <c r="L111" s="22"/>
      <c r="AE111" s="1" t="n">
        <v>1</v>
      </c>
      <c r="AG111" s="1" t="n">
        <v>1</v>
      </c>
    </row>
    <row r="112" customFormat="false" ht="25.5" hidden="false" customHeight="false" outlineLevel="0" collapsed="false">
      <c r="A112" s="11"/>
      <c r="B112" s="4" t="n">
        <f aca="false">SUM(K112:AV112)</f>
        <v>2</v>
      </c>
      <c r="C112" s="16" t="n">
        <f aca="false">COUNT(K112:AV112)</f>
        <v>2</v>
      </c>
      <c r="D112" s="16" t="n">
        <f aca="false">IF(COUNT(K112:AV112)&gt;0,LARGE(K112:AV112,1),0)+IF(COUNT(K112:AV112)&gt;1,LARGE(K112:AV112,2),0)+IF(COUNT(K112:AV112)&gt;2,LARGE(K112:AV112,3),0)+IF(COUNT(K112:AV112)&gt;3,LARGE(K112:AV112,4),0)+IF(COUNT(K112:AV112)&gt;4,LARGE(K112:AV112,5),0)+IF(COUNT(K112:AV112)&gt;5,LARGE(K112:AV112,6),0)+IF(COUNT(K112:AV112)&gt;6,LARGE(K112:AV112,7),0)+IF(COUNT(K112:AV112)&gt;7,LARGE(K112:AV112,8),0)+IF(COUNT(K112:AV112)&gt;8,LARGE(K112:AV112,9),0)+IF(COUNT(K112:AV112)&gt;9,LARGE(K112:AV112,10),0)+IF(COUNT(K112:AV112)&gt;10,LARGE(K112:AV112,11),0)+IF(COUNT(K112:AV112)&gt;11,LARGE(K112:AV112,12),0)+IF(COUNT(K112:AV112)&gt;12,LARGE(K112:AV112,13),0)+IF(COUNT(K112:AV112)&gt;13,LARGE(K112:AV112,14),0)</f>
        <v>2</v>
      </c>
      <c r="E112" s="16" t="n">
        <f aca="false">IF(COUNT(K112:AV112)&lt;19,IF(COUNT(K112:AV112)&gt;13,(COUNT(K112:AV112)-14),0)*20,100)</f>
        <v>0</v>
      </c>
      <c r="F112" s="17" t="n">
        <f aca="false">D112+E112</f>
        <v>2</v>
      </c>
      <c r="G112" s="19" t="s">
        <v>98</v>
      </c>
      <c r="H112" s="19" t="s">
        <v>276</v>
      </c>
      <c r="I112" s="18" t="n">
        <v>1969</v>
      </c>
      <c r="J112" s="19" t="s">
        <v>100</v>
      </c>
      <c r="L112" s="22"/>
      <c r="T112" s="1" t="n">
        <v>1</v>
      </c>
      <c r="AK112" s="1" t="n">
        <v>1</v>
      </c>
    </row>
    <row r="113" customFormat="false" ht="12.75" hidden="false" customHeight="false" outlineLevel="0" collapsed="false">
      <c r="A113" s="11"/>
      <c r="B113" s="4" t="n">
        <f aca="false">SUM(K113:AV113)</f>
        <v>1</v>
      </c>
      <c r="C113" s="16" t="n">
        <f aca="false">COUNT(K113:AV113)</f>
        <v>1</v>
      </c>
      <c r="D113" s="16" t="n">
        <f aca="false">IF(COUNT(K113:AV113)&gt;0,LARGE(K113:AV113,1),0)+IF(COUNT(K113:AV113)&gt;1,LARGE(K113:AV113,2),0)+IF(COUNT(K113:AV113)&gt;2,LARGE(K113:AV113,3),0)+IF(COUNT(K113:AV113)&gt;3,LARGE(K113:AV113,4),0)+IF(COUNT(K113:AV113)&gt;4,LARGE(K113:AV113,5),0)+IF(COUNT(K113:AV113)&gt;5,LARGE(K113:AV113,6),0)+IF(COUNT(K113:AV113)&gt;6,LARGE(K113:AV113,7),0)+IF(COUNT(K113:AV113)&gt;7,LARGE(K113:AV113,8),0)+IF(COUNT(K113:AV113)&gt;8,LARGE(K113:AV113,9),0)+IF(COUNT(K113:AV113)&gt;9,LARGE(K113:AV113,10),0)+IF(COUNT(K113:AV113)&gt;10,LARGE(K113:AV113,11),0)+IF(COUNT(K113:AV113)&gt;11,LARGE(K113:AV113,12),0)+IF(COUNT(K113:AV113)&gt;12,LARGE(K113:AV113,13),0)+IF(COUNT(K113:AV113)&gt;13,LARGE(K113:AV113,14),0)</f>
        <v>1</v>
      </c>
      <c r="E113" s="16" t="n">
        <f aca="false">IF(COUNT(K113:AV113)&lt;19,IF(COUNT(K113:AV113)&gt;13,(COUNT(K113:AV113)-14),0)*20,100)</f>
        <v>0</v>
      </c>
      <c r="F113" s="17" t="n">
        <f aca="false">D113+E113</f>
        <v>1</v>
      </c>
      <c r="G113" s="18" t="s">
        <v>277</v>
      </c>
      <c r="H113" s="19" t="s">
        <v>278</v>
      </c>
      <c r="I113" s="18" t="n">
        <v>1961</v>
      </c>
      <c r="J113" s="18"/>
      <c r="Q113" s="1" t="n">
        <v>1</v>
      </c>
      <c r="T113" s="21"/>
    </row>
    <row r="114" customFormat="false" ht="12.75" hidden="false" customHeight="false" outlineLevel="0" collapsed="false">
      <c r="B114" s="4" t="n">
        <f aca="false">SUM(K114:AV114)</f>
        <v>1</v>
      </c>
      <c r="C114" s="16" t="n">
        <f aca="false">COUNT(K114:AV114)</f>
        <v>1</v>
      </c>
      <c r="D114" s="16" t="n">
        <f aca="false">IF(COUNT(K114:AV114)&gt;0,LARGE(K114:AV114,1),0)+IF(COUNT(K114:AV114)&gt;1,LARGE(K114:AV114,2),0)+IF(COUNT(K114:AV114)&gt;2,LARGE(K114:AV114,3),0)+IF(COUNT(K114:AV114)&gt;3,LARGE(K114:AV114,4),0)+IF(COUNT(K114:AV114)&gt;4,LARGE(K114:AV114,5),0)+IF(COUNT(K114:AV114)&gt;5,LARGE(K114:AV114,6),0)+IF(COUNT(K114:AV114)&gt;6,LARGE(K114:AV114,7),0)+IF(COUNT(K114:AV114)&gt;7,LARGE(K114:AV114,8),0)+IF(COUNT(K114:AV114)&gt;8,LARGE(K114:AV114,9),0)+IF(COUNT(K114:AV114)&gt;9,LARGE(K114:AV114,10),0)+IF(COUNT(K114:AV114)&gt;10,LARGE(K114:AV114,11),0)+IF(COUNT(K114:AV114)&gt;11,LARGE(K114:AV114,12),0)+IF(COUNT(K114:AV114)&gt;12,LARGE(K114:AV114,13),0)+IF(COUNT(K114:AV114)&gt;13,LARGE(K114:AV114,14),0)</f>
        <v>1</v>
      </c>
      <c r="E114" s="16" t="n">
        <f aca="false">IF(COUNT(K114:AV114)&lt;19,IF(COUNT(K114:AV114)&gt;13,(COUNT(K114:AV114)-14),0)*20,100)</f>
        <v>0</v>
      </c>
      <c r="F114" s="17" t="n">
        <f aca="false">D114+E114</f>
        <v>1</v>
      </c>
      <c r="G114" s="24" t="s">
        <v>279</v>
      </c>
      <c r="H114" s="19" t="s">
        <v>280</v>
      </c>
      <c r="I114" s="18" t="n">
        <v>1969</v>
      </c>
      <c r="J114" s="18"/>
      <c r="Y114" s="1" t="n">
        <v>1</v>
      </c>
    </row>
    <row r="115" customFormat="false" ht="14.1" hidden="false" customHeight="true" outlineLevel="0" collapsed="false">
      <c r="A115" s="11"/>
      <c r="B115" s="4" t="n">
        <f aca="false">SUM(K115:AV115)</f>
        <v>1</v>
      </c>
      <c r="C115" s="16" t="n">
        <f aca="false">COUNT(K115:AV115)</f>
        <v>1</v>
      </c>
      <c r="D115" s="16" t="n">
        <f aca="false">IF(COUNT(K115:AV115)&gt;0,LARGE(K115:AV115,1),0)+IF(COUNT(K115:AV115)&gt;1,LARGE(K115:AV115,2),0)+IF(COUNT(K115:AV115)&gt;2,LARGE(K115:AV115,3),0)+IF(COUNT(K115:AV115)&gt;3,LARGE(K115:AV115,4),0)+IF(COUNT(K115:AV115)&gt;4,LARGE(K115:AV115,5),0)+IF(COUNT(K115:AV115)&gt;5,LARGE(K115:AV115,6),0)+IF(COUNT(K115:AV115)&gt;6,LARGE(K115:AV115,7),0)+IF(COUNT(K115:AV115)&gt;7,LARGE(K115:AV115,8),0)+IF(COUNT(K115:AV115)&gt;8,LARGE(K115:AV115,9),0)+IF(COUNT(K115:AV115)&gt;9,LARGE(K115:AV115,10),0)+IF(COUNT(K115:AV115)&gt;10,LARGE(K115:AV115,11),0)+IF(COUNT(K115:AV115)&gt;11,LARGE(K115:AV115,12),0)+IF(COUNT(K115:AV115)&gt;12,LARGE(K115:AV115,13),0)+IF(COUNT(K115:AV115)&gt;13,LARGE(K115:AV115,14),0)</f>
        <v>1</v>
      </c>
      <c r="E115" s="16" t="n">
        <f aca="false">IF(COUNT(K115:AV115)&lt;19,IF(COUNT(K115:AV115)&gt;13,(COUNT(K115:AV115)-14),0)*20,100)</f>
        <v>0</v>
      </c>
      <c r="F115" s="17" t="n">
        <f aca="false">D115+E115</f>
        <v>1</v>
      </c>
      <c r="G115" s="24" t="s">
        <v>114</v>
      </c>
      <c r="H115" s="25" t="s">
        <v>281</v>
      </c>
      <c r="I115" s="26" t="n">
        <v>1968</v>
      </c>
      <c r="J115" s="24" t="s">
        <v>116</v>
      </c>
      <c r="M115" s="21"/>
      <c r="AF115" s="1" t="n">
        <v>1</v>
      </c>
    </row>
    <row r="116" customFormat="false" ht="12.75" hidden="false" customHeight="false" outlineLevel="0" collapsed="false">
      <c r="A116" s="11"/>
      <c r="B116" s="4" t="n">
        <f aca="false">SUM(K116:AV116)</f>
        <v>1</v>
      </c>
      <c r="C116" s="16" t="n">
        <f aca="false">COUNT(K116:AV116)</f>
        <v>1</v>
      </c>
      <c r="D116" s="16" t="n">
        <f aca="false">IF(COUNT(K116:AV116)&gt;0,LARGE(K116:AV116,1),0)+IF(COUNT(K116:AV116)&gt;1,LARGE(K116:AV116,2),0)+IF(COUNT(K116:AV116)&gt;2,LARGE(K116:AV116,3),0)+IF(COUNT(K116:AV116)&gt;3,LARGE(K116:AV116,4),0)+IF(COUNT(K116:AV116)&gt;4,LARGE(K116:AV116,5),0)+IF(COUNT(K116:AV116)&gt;5,LARGE(K116:AV116,6),0)+IF(COUNT(K116:AV116)&gt;6,LARGE(K116:AV116,7),0)+IF(COUNT(K116:AV116)&gt;7,LARGE(K116:AV116,8),0)+IF(COUNT(K116:AV116)&gt;8,LARGE(K116:AV116,9),0)+IF(COUNT(K116:AV116)&gt;9,LARGE(K116:AV116,10),0)+IF(COUNT(K116:AV116)&gt;10,LARGE(K116:AV116,11),0)+IF(COUNT(K116:AV116)&gt;11,LARGE(K116:AV116,12),0)+IF(COUNT(K116:AV116)&gt;12,LARGE(K116:AV116,13),0)+IF(COUNT(K116:AV116)&gt;13,LARGE(K116:AV116,14),0)</f>
        <v>1</v>
      </c>
      <c r="E116" s="16" t="n">
        <f aca="false">IF(COUNT(K116:AV116)&lt;19,IF(COUNT(K116:AV116)&gt;13,(COUNT(K116:AV116)-14),0)*20,100)</f>
        <v>0</v>
      </c>
      <c r="F116" s="17" t="n">
        <f aca="false">D116+E116</f>
        <v>1</v>
      </c>
      <c r="G116" s="18" t="s">
        <v>220</v>
      </c>
      <c r="H116" s="19" t="s">
        <v>282</v>
      </c>
      <c r="I116" s="18" t="n">
        <v>1962</v>
      </c>
      <c r="J116" s="18"/>
      <c r="K116" s="20"/>
      <c r="AM116" s="1" t="n">
        <v>1</v>
      </c>
    </row>
    <row r="117" customFormat="false" ht="12.75" hidden="false" customHeight="false" outlineLevel="0" collapsed="false">
      <c r="A117" s="11"/>
      <c r="B117" s="4" t="n">
        <f aca="false">SUM(K117:AV117)</f>
        <v>1</v>
      </c>
      <c r="C117" s="16" t="n">
        <f aca="false">COUNT(K117:AV117)</f>
        <v>1</v>
      </c>
      <c r="D117" s="16" t="n">
        <f aca="false">IF(COUNT(K117:AV117)&gt;0,LARGE(K117:AV117,1),0)+IF(COUNT(K117:AV117)&gt;1,LARGE(K117:AV117,2),0)+IF(COUNT(K117:AV117)&gt;2,LARGE(K117:AV117,3),0)+IF(COUNT(K117:AV117)&gt;3,LARGE(K117:AV117,4),0)+IF(COUNT(K117:AV117)&gt;4,LARGE(K117:AV117,5),0)+IF(COUNT(K117:AV117)&gt;5,LARGE(K117:AV117,6),0)+IF(COUNT(K117:AV117)&gt;6,LARGE(K117:AV117,7),0)+IF(COUNT(K117:AV117)&gt;7,LARGE(K117:AV117,8),0)+IF(COUNT(K117:AV117)&gt;8,LARGE(K117:AV117,9),0)+IF(COUNT(K117:AV117)&gt;9,LARGE(K117:AV117,10),0)+IF(COUNT(K117:AV117)&gt;10,LARGE(K117:AV117,11),0)+IF(COUNT(K117:AV117)&gt;11,LARGE(K117:AV117,12),0)+IF(COUNT(K117:AV117)&gt;12,LARGE(K117:AV117,13),0)+IF(COUNT(K117:AV117)&gt;13,LARGE(K117:AV117,14),0)</f>
        <v>1</v>
      </c>
      <c r="E117" s="16" t="n">
        <f aca="false">IF(COUNT(K117:AV117)&lt;19,IF(COUNT(K117:AV117)&gt;13,(COUNT(K117:AV117)-14),0)*20,100)</f>
        <v>0</v>
      </c>
      <c r="F117" s="17" t="n">
        <f aca="false">D117+E117</f>
        <v>1</v>
      </c>
      <c r="G117" s="18" t="s">
        <v>283</v>
      </c>
      <c r="H117" s="19" t="s">
        <v>284</v>
      </c>
      <c r="I117" s="18" t="n">
        <v>1986</v>
      </c>
      <c r="J117" s="18"/>
      <c r="AE117" s="1" t="n">
        <v>1</v>
      </c>
    </row>
    <row r="118" customFormat="false" ht="12.75" hidden="false" customHeight="false" outlineLevel="0" collapsed="false">
      <c r="A118" s="11"/>
      <c r="B118" s="4" t="n">
        <f aca="false">SUM(K118:AV118)</f>
        <v>1</v>
      </c>
      <c r="C118" s="16" t="n">
        <f aca="false">COUNT(K118:AV118)</f>
        <v>1</v>
      </c>
      <c r="D118" s="16" t="n">
        <f aca="false">IF(COUNT(K118:AV118)&gt;0,LARGE(K118:AV118,1),0)+IF(COUNT(K118:AV118)&gt;1,LARGE(K118:AV118,2),0)+IF(COUNT(K118:AV118)&gt;2,LARGE(K118:AV118,3),0)+IF(COUNT(K118:AV118)&gt;3,LARGE(K118:AV118,4),0)+IF(COUNT(K118:AV118)&gt;4,LARGE(K118:AV118,5),0)+IF(COUNT(K118:AV118)&gt;5,LARGE(K118:AV118,6),0)+IF(COUNT(K118:AV118)&gt;6,LARGE(K118:AV118,7),0)+IF(COUNT(K118:AV118)&gt;7,LARGE(K118:AV118,8),0)+IF(COUNT(K118:AV118)&gt;8,LARGE(K118:AV118,9),0)+IF(COUNT(K118:AV118)&gt;9,LARGE(K118:AV118,10),0)+IF(COUNT(K118:AV118)&gt;10,LARGE(K118:AV118,11),0)+IF(COUNT(K118:AV118)&gt;11,LARGE(K118:AV118,12),0)+IF(COUNT(K118:AV118)&gt;12,LARGE(K118:AV118,13),0)+IF(COUNT(K118:AV118)&gt;13,LARGE(K118:AV118,14),0)</f>
        <v>1</v>
      </c>
      <c r="E118" s="16" t="n">
        <f aca="false">IF(COUNT(K118:AV118)&lt;19,IF(COUNT(K118:AV118)&gt;13,(COUNT(K118:AV118)-14),0)*20,100)</f>
        <v>0</v>
      </c>
      <c r="F118" s="17" t="n">
        <f aca="false">D118+E118</f>
        <v>1</v>
      </c>
      <c r="G118" s="18" t="s">
        <v>285</v>
      </c>
      <c r="H118" s="19" t="s">
        <v>286</v>
      </c>
      <c r="I118" s="18" t="n">
        <v>1982</v>
      </c>
      <c r="J118" s="18" t="s">
        <v>105</v>
      </c>
      <c r="K118" s="20"/>
      <c r="M118" s="22"/>
      <c r="AM118" s="1" t="n">
        <v>1</v>
      </c>
    </row>
    <row r="119" customFormat="false" ht="12.75" hidden="false" customHeight="false" outlineLevel="0" collapsed="false">
      <c r="B119" s="4" t="n">
        <f aca="false">SUM(K119:AV119)</f>
        <v>1</v>
      </c>
      <c r="C119" s="16" t="n">
        <f aca="false">COUNT(K119:AV119)</f>
        <v>1</v>
      </c>
      <c r="D119" s="16" t="n">
        <f aca="false">IF(COUNT(K119:AV119)&gt;0,LARGE(K119:AV119,1),0)+IF(COUNT(K119:AV119)&gt;1,LARGE(K119:AV119,2),0)+IF(COUNT(K119:AV119)&gt;2,LARGE(K119:AV119,3),0)+IF(COUNT(K119:AV119)&gt;3,LARGE(K119:AV119,4),0)+IF(COUNT(K119:AV119)&gt;4,LARGE(K119:AV119,5),0)+IF(COUNT(K119:AV119)&gt;5,LARGE(K119:AV119,6),0)+IF(COUNT(K119:AV119)&gt;6,LARGE(K119:AV119,7),0)+IF(COUNT(K119:AV119)&gt;7,LARGE(K119:AV119,8),0)+IF(COUNT(K119:AV119)&gt;8,LARGE(K119:AV119,9),0)+IF(COUNT(K119:AV119)&gt;9,LARGE(K119:AV119,10),0)+IF(COUNT(K119:AV119)&gt;10,LARGE(K119:AV119,11),0)+IF(COUNT(K119:AV119)&gt;11,LARGE(K119:AV119,12),0)+IF(COUNT(K119:AV119)&gt;12,LARGE(K119:AV119,13),0)+IF(COUNT(K119:AV119)&gt;13,LARGE(K119:AV119,14),0)</f>
        <v>1</v>
      </c>
      <c r="E119" s="16" t="n">
        <f aca="false">IF(COUNT(K119:AV119)&lt;19,IF(COUNT(K119:AV119)&gt;13,(COUNT(K119:AV119)-14),0)*20,100)</f>
        <v>0</v>
      </c>
      <c r="F119" s="17" t="n">
        <f aca="false">D119+E119</f>
        <v>1</v>
      </c>
      <c r="G119" s="24" t="s">
        <v>287</v>
      </c>
      <c r="H119" s="25" t="s">
        <v>288</v>
      </c>
      <c r="I119" s="26" t="n">
        <v>1992</v>
      </c>
      <c r="J119" s="24"/>
      <c r="AA119" s="1" t="n">
        <v>1</v>
      </c>
    </row>
    <row r="120" customFormat="false" ht="12.75" hidden="false" customHeight="false" outlineLevel="0" collapsed="false">
      <c r="B120" s="4" t="n">
        <f aca="false">SUM(K120:AV120)</f>
        <v>1</v>
      </c>
      <c r="C120" s="16" t="n">
        <f aca="false">COUNT(K120:AV120)</f>
        <v>1</v>
      </c>
      <c r="D120" s="16" t="n">
        <f aca="false">IF(COUNT(K120:AV120)&gt;0,LARGE(K120:AV120,1),0)+IF(COUNT(K120:AV120)&gt;1,LARGE(K120:AV120,2),0)+IF(COUNT(K120:AV120)&gt;2,LARGE(K120:AV120,3),0)+IF(COUNT(K120:AV120)&gt;3,LARGE(K120:AV120,4),0)+IF(COUNT(K120:AV120)&gt;4,LARGE(K120:AV120,5),0)+IF(COUNT(K120:AV120)&gt;5,LARGE(K120:AV120,6),0)+IF(COUNT(K120:AV120)&gt;6,LARGE(K120:AV120,7),0)+IF(COUNT(K120:AV120)&gt;7,LARGE(K120:AV120,8),0)+IF(COUNT(K120:AV120)&gt;8,LARGE(K120:AV120,9),0)+IF(COUNT(K120:AV120)&gt;9,LARGE(K120:AV120,10),0)+IF(COUNT(K120:AV120)&gt;10,LARGE(K120:AV120,11),0)+IF(COUNT(K120:AV120)&gt;11,LARGE(K120:AV120,12),0)+IF(COUNT(K120:AV120)&gt;12,LARGE(K120:AV120,13),0)+IF(COUNT(K120:AV120)&gt;13,LARGE(K120:AV120,14),0)</f>
        <v>1</v>
      </c>
      <c r="E120" s="16" t="n">
        <f aca="false">IF(COUNT(K120:AV120)&lt;19,IF(COUNT(K120:AV120)&gt;13,(COUNT(K120:AV120)-14),0)*20,100)</f>
        <v>0</v>
      </c>
      <c r="F120" s="17" t="n">
        <f aca="false">D120+E120</f>
        <v>1</v>
      </c>
      <c r="G120" s="18" t="s">
        <v>128</v>
      </c>
      <c r="H120" s="19" t="s">
        <v>289</v>
      </c>
      <c r="I120" s="26"/>
      <c r="J120" s="18" t="s">
        <v>130</v>
      </c>
      <c r="AC120" s="1" t="n">
        <v>1</v>
      </c>
    </row>
    <row r="121" customFormat="false" ht="15.95" hidden="false" customHeight="true" outlineLevel="0" collapsed="false">
      <c r="B121" s="4" t="n">
        <f aca="false">SUM(K121:AV121)</f>
        <v>1</v>
      </c>
      <c r="C121" s="16" t="n">
        <f aca="false">COUNT(K121:AV121)</f>
        <v>1</v>
      </c>
      <c r="D121" s="16" t="n">
        <f aca="false">IF(COUNT(K121:AV121)&gt;0,LARGE(K121:AV121,1),0)+IF(COUNT(K121:AV121)&gt;1,LARGE(K121:AV121,2),0)+IF(COUNT(K121:AV121)&gt;2,LARGE(K121:AV121,3),0)+IF(COUNT(K121:AV121)&gt;3,LARGE(K121:AV121,4),0)+IF(COUNT(K121:AV121)&gt;4,LARGE(K121:AV121,5),0)+IF(COUNT(K121:AV121)&gt;5,LARGE(K121:AV121,6),0)+IF(COUNT(K121:AV121)&gt;6,LARGE(K121:AV121,7),0)+IF(COUNT(K121:AV121)&gt;7,LARGE(K121:AV121,8),0)+IF(COUNT(K121:AV121)&gt;8,LARGE(K121:AV121,9),0)+IF(COUNT(K121:AV121)&gt;9,LARGE(K121:AV121,10),0)+IF(COUNT(K121:AV121)&gt;10,LARGE(K121:AV121,11),0)+IF(COUNT(K121:AV121)&gt;11,LARGE(K121:AV121,12),0)+IF(COUNT(K121:AV121)&gt;12,LARGE(K121:AV121,13),0)+IF(COUNT(K121:AV121)&gt;13,LARGE(K121:AV121,14),0)</f>
        <v>1</v>
      </c>
      <c r="E121" s="16" t="n">
        <f aca="false">IF(COUNT(K121:AV121)&lt;19,IF(COUNT(K121:AV121)&gt;13,(COUNT(K121:AV121)-14),0)*20,100)</f>
        <v>0</v>
      </c>
      <c r="F121" s="17" t="n">
        <f aca="false">D121+E121</f>
        <v>1</v>
      </c>
      <c r="G121" s="18" t="s">
        <v>290</v>
      </c>
      <c r="H121" s="19" t="s">
        <v>291</v>
      </c>
      <c r="I121" s="26"/>
      <c r="J121" s="18" t="s">
        <v>122</v>
      </c>
      <c r="AC121" s="1" t="n">
        <v>1</v>
      </c>
    </row>
    <row r="122" customFormat="false" ht="12.75" hidden="false" customHeight="false" outlineLevel="0" collapsed="false">
      <c r="B122" s="4" t="n">
        <f aca="false">SUM(K122:AV122)</f>
        <v>1</v>
      </c>
      <c r="C122" s="16" t="n">
        <f aca="false">COUNT(K122:AV122)</f>
        <v>1</v>
      </c>
      <c r="D122" s="16" t="n">
        <f aca="false">IF(COUNT(K122:AV122)&gt;0,LARGE(K122:AV122,1),0)+IF(COUNT(K122:AV122)&gt;1,LARGE(K122:AV122,2),0)+IF(COUNT(K122:AV122)&gt;2,LARGE(K122:AV122,3),0)+IF(COUNT(K122:AV122)&gt;3,LARGE(K122:AV122,4),0)+IF(COUNT(K122:AV122)&gt;4,LARGE(K122:AV122,5),0)+IF(COUNT(K122:AV122)&gt;5,LARGE(K122:AV122,6),0)+IF(COUNT(K122:AV122)&gt;6,LARGE(K122:AV122,7),0)+IF(COUNT(K122:AV122)&gt;7,LARGE(K122:AV122,8),0)+IF(COUNT(K122:AV122)&gt;8,LARGE(K122:AV122,9),0)+IF(COUNT(K122:AV122)&gt;9,LARGE(K122:AV122,10),0)+IF(COUNT(K122:AV122)&gt;10,LARGE(K122:AV122,11),0)+IF(COUNT(K122:AV122)&gt;11,LARGE(K122:AV122,12),0)+IF(COUNT(K122:AV122)&gt;12,LARGE(K122:AV122,13),0)+IF(COUNT(K122:AV122)&gt;13,LARGE(K122:AV122,14),0)</f>
        <v>1</v>
      </c>
      <c r="E122" s="16" t="n">
        <f aca="false">IF(COUNT(K122:AV122)&lt;19,IF(COUNT(K122:AV122)&gt;13,(COUNT(K122:AV122)-14),0)*20,100)</f>
        <v>0</v>
      </c>
      <c r="F122" s="17" t="n">
        <f aca="false">D122+E122</f>
        <v>1</v>
      </c>
      <c r="G122" s="24" t="s">
        <v>292</v>
      </c>
      <c r="H122" s="19" t="s">
        <v>293</v>
      </c>
      <c r="I122" s="18" t="n">
        <v>1973</v>
      </c>
      <c r="J122" s="18" t="s">
        <v>127</v>
      </c>
      <c r="Y122" s="1" t="n">
        <v>1</v>
      </c>
    </row>
    <row r="123" customFormat="false" ht="12.75" hidden="false" customHeight="false" outlineLevel="0" collapsed="false">
      <c r="A123" s="11"/>
      <c r="B123" s="4" t="n">
        <f aca="false">SUM(K123:AV123)</f>
        <v>1</v>
      </c>
      <c r="C123" s="16" t="n">
        <f aca="false">COUNT(K123:AV123)</f>
        <v>1</v>
      </c>
      <c r="D123" s="16" t="n">
        <f aca="false">IF(COUNT(K123:AV123)&gt;0,LARGE(K123:AV123,1),0)+IF(COUNT(K123:AV123)&gt;1,LARGE(K123:AV123,2),0)+IF(COUNT(K123:AV123)&gt;2,LARGE(K123:AV123,3),0)+IF(COUNT(K123:AV123)&gt;3,LARGE(K123:AV123,4),0)+IF(COUNT(K123:AV123)&gt;4,LARGE(K123:AV123,5),0)+IF(COUNT(K123:AV123)&gt;5,LARGE(K123:AV123,6),0)+IF(COUNT(K123:AV123)&gt;6,LARGE(K123:AV123,7),0)+IF(COUNT(K123:AV123)&gt;7,LARGE(K123:AV123,8),0)+IF(COUNT(K123:AV123)&gt;8,LARGE(K123:AV123,9),0)+IF(COUNT(K123:AV123)&gt;9,LARGE(K123:AV123,10),0)+IF(COUNT(K123:AV123)&gt;10,LARGE(K123:AV123,11),0)+IF(COUNT(K123:AV123)&gt;11,LARGE(K123:AV123,12),0)+IF(COUNT(K123:AV123)&gt;12,LARGE(K123:AV123,13),0)+IF(COUNT(K123:AV123)&gt;13,LARGE(K123:AV123,14),0)</f>
        <v>1</v>
      </c>
      <c r="E123" s="16" t="n">
        <f aca="false">IF(COUNT(K123:AV123)&lt;19,IF(COUNT(K123:AV123)&gt;13,(COUNT(K123:AV123)-14),0)*20,100)</f>
        <v>0</v>
      </c>
      <c r="F123" s="17" t="n">
        <f aca="false">D123+E123</f>
        <v>1</v>
      </c>
      <c r="G123" s="24" t="s">
        <v>135</v>
      </c>
      <c r="H123" s="25" t="s">
        <v>266</v>
      </c>
      <c r="I123" s="26" t="n">
        <v>1967</v>
      </c>
      <c r="J123" s="24"/>
      <c r="T123" s="21" t="n">
        <v>1</v>
      </c>
    </row>
    <row r="124" customFormat="false" ht="12.75" hidden="false" customHeight="false" outlineLevel="0" collapsed="false">
      <c r="A124" s="11"/>
      <c r="B124" s="4" t="n">
        <f aca="false">SUM(K124:AV124)</f>
        <v>1</v>
      </c>
      <c r="C124" s="16" t="n">
        <f aca="false">COUNT(K124:AV124)</f>
        <v>1</v>
      </c>
      <c r="D124" s="16" t="n">
        <f aca="false">IF(COUNT(K124:AV124)&gt;0,LARGE(K124:AV124,1),0)+IF(COUNT(K124:AV124)&gt;1,LARGE(K124:AV124,2),0)+IF(COUNT(K124:AV124)&gt;2,LARGE(K124:AV124,3),0)+IF(COUNT(K124:AV124)&gt;3,LARGE(K124:AV124,4),0)+IF(COUNT(K124:AV124)&gt;4,LARGE(K124:AV124,5),0)+IF(COUNT(K124:AV124)&gt;5,LARGE(K124:AV124,6),0)+IF(COUNT(K124:AV124)&gt;6,LARGE(K124:AV124,7),0)+IF(COUNT(K124:AV124)&gt;7,LARGE(K124:AV124,8),0)+IF(COUNT(K124:AV124)&gt;8,LARGE(K124:AV124,9),0)+IF(COUNT(K124:AV124)&gt;9,LARGE(K124:AV124,10),0)+IF(COUNT(K124:AV124)&gt;10,LARGE(K124:AV124,11),0)+IF(COUNT(K124:AV124)&gt;11,LARGE(K124:AV124,12),0)+IF(COUNT(K124:AV124)&gt;12,LARGE(K124:AV124,13),0)+IF(COUNT(K124:AV124)&gt;13,LARGE(K124:AV124,14),0)</f>
        <v>1</v>
      </c>
      <c r="E124" s="16" t="n">
        <f aca="false">IF(COUNT(K124:AV124)&lt;19,IF(COUNT(K124:AV124)&gt;13,(COUNT(K124:AV124)-14),0)*20,100)</f>
        <v>0</v>
      </c>
      <c r="F124" s="17" t="n">
        <f aca="false">D124+E124</f>
        <v>1</v>
      </c>
      <c r="G124" s="18" t="s">
        <v>294</v>
      </c>
      <c r="H124" s="19" t="s">
        <v>295</v>
      </c>
      <c r="I124" s="18"/>
      <c r="J124" s="18"/>
      <c r="M124" s="21"/>
      <c r="AE124" s="1" t="n">
        <v>1</v>
      </c>
    </row>
    <row r="125" customFormat="false" ht="12.75" hidden="false" customHeight="false" outlineLevel="0" collapsed="false">
      <c r="A125" s="11"/>
      <c r="B125" s="4" t="n">
        <f aca="false">SUM(K125:AV125)</f>
        <v>1</v>
      </c>
      <c r="C125" s="16" t="n">
        <f aca="false">COUNT(K125:AV125)</f>
        <v>1</v>
      </c>
      <c r="D125" s="16" t="n">
        <f aca="false">IF(COUNT(K125:AV125)&gt;0,LARGE(K125:AV125,1),0)+IF(COUNT(K125:AV125)&gt;1,LARGE(K125:AV125,2),0)+IF(COUNT(K125:AV125)&gt;2,LARGE(K125:AV125,3),0)+IF(COUNT(K125:AV125)&gt;3,LARGE(K125:AV125,4),0)+IF(COUNT(K125:AV125)&gt;4,LARGE(K125:AV125,5),0)+IF(COUNT(K125:AV125)&gt;5,LARGE(K125:AV125,6),0)+IF(COUNT(K125:AV125)&gt;6,LARGE(K125:AV125,7),0)+IF(COUNT(K125:AV125)&gt;7,LARGE(K125:AV125,8),0)+IF(COUNT(K125:AV125)&gt;8,LARGE(K125:AV125,9),0)+IF(COUNT(K125:AV125)&gt;9,LARGE(K125:AV125,10),0)+IF(COUNT(K125:AV125)&gt;10,LARGE(K125:AV125,11),0)+IF(COUNT(K125:AV125)&gt;11,LARGE(K125:AV125,12),0)+IF(COUNT(K125:AV125)&gt;12,LARGE(K125:AV125,13),0)+IF(COUNT(K125:AV125)&gt;13,LARGE(K125:AV125,14),0)</f>
        <v>1</v>
      </c>
      <c r="E125" s="16" t="n">
        <f aca="false">IF(COUNT(K125:AV125)&lt;19,IF(COUNT(K125:AV125)&gt;13,(COUNT(K125:AV125)-14),0)*20,100)</f>
        <v>0</v>
      </c>
      <c r="F125" s="17" t="n">
        <f aca="false">D125+E125</f>
        <v>1</v>
      </c>
      <c r="G125" s="18" t="s">
        <v>138</v>
      </c>
      <c r="H125" s="19" t="s">
        <v>296</v>
      </c>
      <c r="I125" s="18" t="n">
        <v>1970</v>
      </c>
      <c r="J125" s="18" t="s">
        <v>105</v>
      </c>
      <c r="K125" s="20"/>
      <c r="P125" s="21"/>
      <c r="R125" s="21"/>
      <c r="AM125" s="1" t="n">
        <v>1</v>
      </c>
    </row>
    <row r="126" customFormat="false" ht="12.75" hidden="false" customHeight="false" outlineLevel="0" collapsed="false">
      <c r="A126" s="11"/>
      <c r="B126" s="4" t="n">
        <f aca="false">SUM(K126:AV126)</f>
        <v>1</v>
      </c>
      <c r="C126" s="16" t="n">
        <f aca="false">COUNT(K126:AV126)</f>
        <v>1</v>
      </c>
      <c r="D126" s="16" t="n">
        <f aca="false">IF(COUNT(K126:AV126)&gt;0,LARGE(K126:AV126,1),0)+IF(COUNT(K126:AV126)&gt;1,LARGE(K126:AV126,2),0)+IF(COUNT(K126:AV126)&gt;2,LARGE(K126:AV126,3),0)+IF(COUNT(K126:AV126)&gt;3,LARGE(K126:AV126,4),0)+IF(COUNT(K126:AV126)&gt;4,LARGE(K126:AV126,5),0)+IF(COUNT(K126:AV126)&gt;5,LARGE(K126:AV126,6),0)+IF(COUNT(K126:AV126)&gt;6,LARGE(K126:AV126,7),0)+IF(COUNT(K126:AV126)&gt;7,LARGE(K126:AV126,8),0)+IF(COUNT(K126:AV126)&gt;8,LARGE(K126:AV126,9),0)+IF(COUNT(K126:AV126)&gt;9,LARGE(K126:AV126,10),0)+IF(COUNT(K126:AV126)&gt;10,LARGE(K126:AV126,11),0)+IF(COUNT(K126:AV126)&gt;11,LARGE(K126:AV126,12),0)+IF(COUNT(K126:AV126)&gt;12,LARGE(K126:AV126,13),0)+IF(COUNT(K126:AV126)&gt;13,LARGE(K126:AV126,14),0)</f>
        <v>1</v>
      </c>
      <c r="E126" s="16" t="n">
        <f aca="false">IF(COUNT(K126:AV126)&lt;19,IF(COUNT(K126:AV126)&gt;13,(COUNT(K126:AV126)-14),0)*20,100)</f>
        <v>0</v>
      </c>
      <c r="F126" s="17" t="n">
        <f aca="false">D126+E126</f>
        <v>1</v>
      </c>
      <c r="G126" s="18" t="s">
        <v>297</v>
      </c>
      <c r="H126" s="19" t="s">
        <v>298</v>
      </c>
      <c r="I126" s="18" t="n">
        <v>1965</v>
      </c>
      <c r="J126" s="18" t="s">
        <v>105</v>
      </c>
      <c r="K126" s="20"/>
      <c r="AM126" s="1" t="n">
        <v>1</v>
      </c>
    </row>
    <row r="127" customFormat="false" ht="12.75" hidden="false" customHeight="false" outlineLevel="0" collapsed="false">
      <c r="A127" s="11"/>
      <c r="B127" s="4" t="n">
        <f aca="false">SUM(K127:AV127)</f>
        <v>1</v>
      </c>
      <c r="C127" s="16" t="n">
        <f aca="false">COUNT(K127:AV127)</f>
        <v>1</v>
      </c>
      <c r="D127" s="16" t="n">
        <f aca="false">IF(COUNT(K127:AV127)&gt;0,LARGE(K127:AV127,1),0)+IF(COUNT(K127:AV127)&gt;1,LARGE(K127:AV127,2),0)+IF(COUNT(K127:AV127)&gt;2,LARGE(K127:AV127,3),0)+IF(COUNT(K127:AV127)&gt;3,LARGE(K127:AV127,4),0)+IF(COUNT(K127:AV127)&gt;4,LARGE(K127:AV127,5),0)+IF(COUNT(K127:AV127)&gt;5,LARGE(K127:AV127,6),0)+IF(COUNT(K127:AV127)&gt;6,LARGE(K127:AV127,7),0)+IF(COUNT(K127:AV127)&gt;7,LARGE(K127:AV127,8),0)+IF(COUNT(K127:AV127)&gt;8,LARGE(K127:AV127,9),0)+IF(COUNT(K127:AV127)&gt;9,LARGE(K127:AV127,10),0)+IF(COUNT(K127:AV127)&gt;10,LARGE(K127:AV127,11),0)+IF(COUNT(K127:AV127)&gt;11,LARGE(K127:AV127,12),0)+IF(COUNT(K127:AV127)&gt;12,LARGE(K127:AV127,13),0)+IF(COUNT(K127:AV127)&gt;13,LARGE(K127:AV127,14),0)</f>
        <v>1</v>
      </c>
      <c r="E127" s="16" t="n">
        <f aca="false">IF(COUNT(K127:AV127)&lt;19,IF(COUNT(K127:AV127)&gt;13,(COUNT(K127:AV127)-14),0)*20,100)</f>
        <v>0</v>
      </c>
      <c r="F127" s="17" t="n">
        <f aca="false">D127+E127</f>
        <v>1</v>
      </c>
      <c r="G127" s="18" t="s">
        <v>299</v>
      </c>
      <c r="H127" s="19" t="s">
        <v>300</v>
      </c>
      <c r="I127" s="18" t="n">
        <v>1976</v>
      </c>
      <c r="J127" s="18" t="s">
        <v>90</v>
      </c>
      <c r="Q127" s="1" t="n">
        <v>1</v>
      </c>
    </row>
    <row r="128" customFormat="false" ht="12.75" hidden="false" customHeight="false" outlineLevel="0" collapsed="false">
      <c r="A128" s="11"/>
      <c r="B128" s="4" t="n">
        <f aca="false">SUM(K128:AV128)</f>
        <v>1</v>
      </c>
      <c r="C128" s="16" t="n">
        <f aca="false">COUNT(K128:AV128)</f>
        <v>1</v>
      </c>
      <c r="D128" s="16" t="n">
        <f aca="false">IF(COUNT(K128:AV128)&gt;0,LARGE(K128:AV128,1),0)+IF(COUNT(K128:AV128)&gt;1,LARGE(K128:AV128,2),0)+IF(COUNT(K128:AV128)&gt;2,LARGE(K128:AV128,3),0)+IF(COUNT(K128:AV128)&gt;3,LARGE(K128:AV128,4),0)+IF(COUNT(K128:AV128)&gt;4,LARGE(K128:AV128,5),0)+IF(COUNT(K128:AV128)&gt;5,LARGE(K128:AV128,6),0)+IF(COUNT(K128:AV128)&gt;6,LARGE(K128:AV128,7),0)+IF(COUNT(K128:AV128)&gt;7,LARGE(K128:AV128,8),0)+IF(COUNT(K128:AV128)&gt;8,LARGE(K128:AV128,9),0)+IF(COUNT(K128:AV128)&gt;9,LARGE(K128:AV128,10),0)+IF(COUNT(K128:AV128)&gt;10,LARGE(K128:AV128,11),0)+IF(COUNT(K128:AV128)&gt;11,LARGE(K128:AV128,12),0)+IF(COUNT(K128:AV128)&gt;12,LARGE(K128:AV128,13),0)+IF(COUNT(K128:AV128)&gt;13,LARGE(K128:AV128,14),0)</f>
        <v>1</v>
      </c>
      <c r="E128" s="16" t="n">
        <f aca="false">IF(COUNT(K128:AV128)&lt;19,IF(COUNT(K128:AV128)&gt;13,(COUNT(K128:AV128)-14),0)*20,100)</f>
        <v>0</v>
      </c>
      <c r="F128" s="17" t="n">
        <f aca="false">D128+E128</f>
        <v>1</v>
      </c>
      <c r="G128" s="24" t="s">
        <v>301</v>
      </c>
      <c r="H128" s="25" t="s">
        <v>302</v>
      </c>
      <c r="I128" s="26" t="n">
        <v>1943</v>
      </c>
      <c r="J128" s="24" t="s">
        <v>90</v>
      </c>
      <c r="AF128" s="1" t="n">
        <v>1</v>
      </c>
    </row>
    <row r="129" customFormat="false" ht="12.75" hidden="false" customHeight="false" outlineLevel="0" collapsed="false">
      <c r="A129" s="11"/>
      <c r="B129" s="4" t="n">
        <f aca="false">SUM(K129:AV129)</f>
        <v>1</v>
      </c>
      <c r="C129" s="16" t="n">
        <f aca="false">COUNT(K129:AV129)</f>
        <v>1</v>
      </c>
      <c r="D129" s="16" t="n">
        <f aca="false">IF(COUNT(K129:AV129)&gt;0,LARGE(K129:AV129,1),0)+IF(COUNT(K129:AV129)&gt;1,LARGE(K129:AV129,2),0)+IF(COUNT(K129:AV129)&gt;2,LARGE(K129:AV129,3),0)+IF(COUNT(K129:AV129)&gt;3,LARGE(K129:AV129,4),0)+IF(COUNT(K129:AV129)&gt;4,LARGE(K129:AV129,5),0)+IF(COUNT(K129:AV129)&gt;5,LARGE(K129:AV129,6),0)+IF(COUNT(K129:AV129)&gt;6,LARGE(K129:AV129,7),0)+IF(COUNT(K129:AV129)&gt;7,LARGE(K129:AV129,8),0)+IF(COUNT(K129:AV129)&gt;8,LARGE(K129:AV129,9),0)+IF(COUNT(K129:AV129)&gt;9,LARGE(K129:AV129,10),0)+IF(COUNT(K129:AV129)&gt;10,LARGE(K129:AV129,11),0)+IF(COUNT(K129:AV129)&gt;11,LARGE(K129:AV129,12),0)+IF(COUNT(K129:AV129)&gt;12,LARGE(K129:AV129,13),0)+IF(COUNT(K129:AV129)&gt;13,LARGE(K129:AV129,14),0)</f>
        <v>1</v>
      </c>
      <c r="E129" s="16" t="n">
        <f aca="false">IF(COUNT(K129:AV129)&lt;19,IF(COUNT(K129:AV129)&gt;13,(COUNT(K129:AV129)-14),0)*20,100)</f>
        <v>0</v>
      </c>
      <c r="F129" s="17" t="n">
        <f aca="false">D129+E129</f>
        <v>1</v>
      </c>
      <c r="G129" s="18" t="s">
        <v>158</v>
      </c>
      <c r="H129" s="19" t="s">
        <v>303</v>
      </c>
      <c r="I129" s="18" t="n">
        <v>1962</v>
      </c>
      <c r="J129" s="18" t="s">
        <v>160</v>
      </c>
      <c r="K129" s="20"/>
      <c r="AM129" s="1" t="n">
        <v>1</v>
      </c>
    </row>
    <row r="130" customFormat="false" ht="15.95" hidden="false" customHeight="true" outlineLevel="0" collapsed="false">
      <c r="A130" s="11"/>
      <c r="B130" s="4" t="n">
        <f aca="false">SUM(K130:AV130)</f>
        <v>1</v>
      </c>
      <c r="C130" s="16" t="n">
        <f aca="false">COUNT(K130:AV130)</f>
        <v>1</v>
      </c>
      <c r="D130" s="16" t="n">
        <f aca="false">IF(COUNT(K130:AV130)&gt;0,LARGE(K130:AV130,1),0)+IF(COUNT(K130:AV130)&gt;1,LARGE(K130:AV130,2),0)+IF(COUNT(K130:AV130)&gt;2,LARGE(K130:AV130,3),0)+IF(COUNT(K130:AV130)&gt;3,LARGE(K130:AV130,4),0)+IF(COUNT(K130:AV130)&gt;4,LARGE(K130:AV130,5),0)+IF(COUNT(K130:AV130)&gt;5,LARGE(K130:AV130,6),0)+IF(COUNT(K130:AV130)&gt;6,LARGE(K130:AV130,7),0)+IF(COUNT(K130:AV130)&gt;7,LARGE(K130:AV130,8),0)+IF(COUNT(K130:AV130)&gt;8,LARGE(K130:AV130,9),0)+IF(COUNT(K130:AV130)&gt;9,LARGE(K130:AV130,10),0)+IF(COUNT(K130:AV130)&gt;10,LARGE(K130:AV130,11),0)+IF(COUNT(K130:AV130)&gt;11,LARGE(K130:AV130,12),0)+IF(COUNT(K130:AV130)&gt;12,LARGE(K130:AV130,13),0)+IF(COUNT(K130:AV130)&gt;13,LARGE(K130:AV130,14),0)</f>
        <v>1</v>
      </c>
      <c r="E130" s="16" t="n">
        <f aca="false">IF(COUNT(K130:AV130)&lt;19,IF(COUNT(K130:AV130)&gt;13,(COUNT(K130:AV130)-14),0)*20,100)</f>
        <v>0</v>
      </c>
      <c r="F130" s="17" t="n">
        <f aca="false">D130+E130</f>
        <v>1</v>
      </c>
      <c r="G130" s="18" t="s">
        <v>304</v>
      </c>
      <c r="H130" s="19" t="s">
        <v>305</v>
      </c>
      <c r="I130" s="18" t="n">
        <v>1981</v>
      </c>
      <c r="J130" s="18" t="s">
        <v>105</v>
      </c>
      <c r="K130" s="20"/>
      <c r="AM130" s="1" t="n">
        <v>1</v>
      </c>
    </row>
    <row r="131" customFormat="false" ht="15.95" hidden="false" customHeight="true" outlineLevel="0" collapsed="false">
      <c r="A131" s="11"/>
      <c r="B131" s="4" t="n">
        <f aca="false">SUM(K131:AV131)</f>
        <v>1</v>
      </c>
      <c r="C131" s="16" t="n">
        <f aca="false">COUNT(K131:AV131)</f>
        <v>1</v>
      </c>
      <c r="D131" s="16" t="n">
        <f aca="false">IF(COUNT(K131:AV131)&gt;0,LARGE(K131:AV131,1),0)+IF(COUNT(K131:AV131)&gt;1,LARGE(K131:AV131,2),0)+IF(COUNT(K131:AV131)&gt;2,LARGE(K131:AV131,3),0)+IF(COUNT(K131:AV131)&gt;3,LARGE(K131:AV131,4),0)+IF(COUNT(K131:AV131)&gt;4,LARGE(K131:AV131,5),0)+IF(COUNT(K131:AV131)&gt;5,LARGE(K131:AV131,6),0)+IF(COUNT(K131:AV131)&gt;6,LARGE(K131:AV131,7),0)+IF(COUNT(K131:AV131)&gt;7,LARGE(K131:AV131,8),0)+IF(COUNT(K131:AV131)&gt;8,LARGE(K131:AV131,9),0)+IF(COUNT(K131:AV131)&gt;9,LARGE(K131:AV131,10),0)+IF(COUNT(K131:AV131)&gt;10,LARGE(K131:AV131,11),0)+IF(COUNT(K131:AV131)&gt;11,LARGE(K131:AV131,12),0)+IF(COUNT(K131:AV131)&gt;12,LARGE(K131:AV131,13),0)+IF(COUNT(K131:AV131)&gt;13,LARGE(K131:AV131,14),0)</f>
        <v>1</v>
      </c>
      <c r="E131" s="16" t="n">
        <f aca="false">IF(COUNT(K131:AV131)&lt;19,IF(COUNT(K131:AV131)&gt;13,(COUNT(K131:AV131)-14),0)*20,100)</f>
        <v>0</v>
      </c>
      <c r="F131" s="17" t="n">
        <f aca="false">D131+E131</f>
        <v>1</v>
      </c>
      <c r="G131" s="18" t="s">
        <v>306</v>
      </c>
      <c r="H131" s="19" t="s">
        <v>307</v>
      </c>
      <c r="I131" s="18" t="n">
        <v>1979</v>
      </c>
      <c r="J131" s="18" t="s">
        <v>105</v>
      </c>
      <c r="K131" s="20"/>
      <c r="P131" s="21"/>
      <c r="AI131" s="21"/>
      <c r="AM131" s="1" t="n">
        <v>1</v>
      </c>
    </row>
    <row r="132" customFormat="false" ht="15.95" hidden="false" customHeight="true" outlineLevel="0" collapsed="false">
      <c r="B132" s="4" t="n">
        <f aca="false">SUM(K132:AV132)</f>
        <v>1</v>
      </c>
      <c r="C132" s="16" t="n">
        <f aca="false">COUNT(K132:AV132)</f>
        <v>1</v>
      </c>
      <c r="D132" s="16" t="n">
        <f aca="false">IF(COUNT(K132:AV132)&gt;0,LARGE(K132:AV132,1),0)+IF(COUNT(K132:AV132)&gt;1,LARGE(K132:AV132,2),0)+IF(COUNT(K132:AV132)&gt;2,LARGE(K132:AV132,3),0)+IF(COUNT(K132:AV132)&gt;3,LARGE(K132:AV132,4),0)+IF(COUNT(K132:AV132)&gt;4,LARGE(K132:AV132,5),0)+IF(COUNT(K132:AV132)&gt;5,LARGE(K132:AV132,6),0)+IF(COUNT(K132:AV132)&gt;6,LARGE(K132:AV132,7),0)+IF(COUNT(K132:AV132)&gt;7,LARGE(K132:AV132,8),0)+IF(COUNT(K132:AV132)&gt;8,LARGE(K132:AV132,9),0)+IF(COUNT(K132:AV132)&gt;9,LARGE(K132:AV132,10),0)+IF(COUNT(K132:AV132)&gt;10,LARGE(K132:AV132,11),0)+IF(COUNT(K132:AV132)&gt;11,LARGE(K132:AV132,12),0)+IF(COUNT(K132:AV132)&gt;12,LARGE(K132:AV132,13),0)+IF(COUNT(K132:AV132)&gt;13,LARGE(K132:AV132,14),0)</f>
        <v>1</v>
      </c>
      <c r="E132" s="16" t="n">
        <f aca="false">IF(COUNT(K132:AV132)&lt;19,IF(COUNT(K132:AV132)&gt;13,(COUNT(K132:AV132)-14),0)*20,100)</f>
        <v>0</v>
      </c>
      <c r="F132" s="17" t="n">
        <f aca="false">D132+E132</f>
        <v>1</v>
      </c>
      <c r="G132" s="24" t="s">
        <v>308</v>
      </c>
      <c r="H132" s="19" t="s">
        <v>309</v>
      </c>
      <c r="I132" s="18" t="n">
        <v>1970</v>
      </c>
      <c r="J132" s="18"/>
      <c r="Y132" s="1" t="n">
        <v>1</v>
      </c>
    </row>
    <row r="133" customFormat="false" ht="15.95" hidden="false" customHeight="true" outlineLevel="0" collapsed="false">
      <c r="B133" s="4" t="n">
        <f aca="false">SUM(K133:AV133)</f>
        <v>1</v>
      </c>
      <c r="C133" s="16" t="n">
        <f aca="false">COUNT(K133:AV133)</f>
        <v>1</v>
      </c>
      <c r="D133" s="16" t="n">
        <f aca="false">IF(COUNT(K133:AV133)&gt;0,LARGE(K133:AV133,1),0)+IF(COUNT(K133:AV133)&gt;1,LARGE(K133:AV133,2),0)+IF(COUNT(K133:AV133)&gt;2,LARGE(K133:AV133,3),0)+IF(COUNT(K133:AV133)&gt;3,LARGE(K133:AV133,4),0)+IF(COUNT(K133:AV133)&gt;4,LARGE(K133:AV133,5),0)+IF(COUNT(K133:AV133)&gt;5,LARGE(K133:AV133,6),0)+IF(COUNT(K133:AV133)&gt;6,LARGE(K133:AV133,7),0)+IF(COUNT(K133:AV133)&gt;7,LARGE(K133:AV133,8),0)+IF(COUNT(K133:AV133)&gt;8,LARGE(K133:AV133,9),0)+IF(COUNT(K133:AV133)&gt;9,LARGE(K133:AV133,10),0)+IF(COUNT(K133:AV133)&gt;10,LARGE(K133:AV133,11),0)+IF(COUNT(K133:AV133)&gt;11,LARGE(K133:AV133,12),0)+IF(COUNT(K133:AV133)&gt;12,LARGE(K133:AV133,13),0)+IF(COUNT(K133:AV133)&gt;13,LARGE(K133:AV133,14),0)</f>
        <v>1</v>
      </c>
      <c r="E133" s="16" t="n">
        <f aca="false">IF(COUNT(K133:AV133)&lt;19,IF(COUNT(K133:AV133)&gt;13,(COUNT(K133:AV133)-14),0)*20,100)</f>
        <v>0</v>
      </c>
      <c r="F133" s="17" t="n">
        <f aca="false">D133+E133</f>
        <v>1</v>
      </c>
      <c r="G133" s="18" t="s">
        <v>310</v>
      </c>
      <c r="H133" s="19" t="s">
        <v>311</v>
      </c>
      <c r="I133" s="26"/>
      <c r="J133" s="18" t="s">
        <v>312</v>
      </c>
      <c r="AC133" s="1" t="n">
        <v>1</v>
      </c>
    </row>
    <row r="134" customFormat="false" ht="15.95" hidden="false" customHeight="true" outlineLevel="0" collapsed="false">
      <c r="A134" s="11"/>
      <c r="B134" s="4" t="n">
        <f aca="false">SUM(K134:AV134)</f>
        <v>1</v>
      </c>
      <c r="C134" s="16" t="n">
        <f aca="false">COUNT(K134:AV134)</f>
        <v>1</v>
      </c>
      <c r="D134" s="16" t="n">
        <f aca="false">IF(COUNT(K134:AV134)&gt;0,LARGE(K134:AV134,1),0)+IF(COUNT(K134:AV134)&gt;1,LARGE(K134:AV134,2),0)+IF(COUNT(K134:AV134)&gt;2,LARGE(K134:AV134,3),0)+IF(COUNT(K134:AV134)&gt;3,LARGE(K134:AV134,4),0)+IF(COUNT(K134:AV134)&gt;4,LARGE(K134:AV134,5),0)+IF(COUNT(K134:AV134)&gt;5,LARGE(K134:AV134,6),0)+IF(COUNT(K134:AV134)&gt;6,LARGE(K134:AV134,7),0)+IF(COUNT(K134:AV134)&gt;7,LARGE(K134:AV134,8),0)+IF(COUNT(K134:AV134)&gt;8,LARGE(K134:AV134,9),0)+IF(COUNT(K134:AV134)&gt;9,LARGE(K134:AV134,10),0)+IF(COUNT(K134:AV134)&gt;10,LARGE(K134:AV134,11),0)+IF(COUNT(K134:AV134)&gt;11,LARGE(K134:AV134,12),0)+IF(COUNT(K134:AV134)&gt;12,LARGE(K134:AV134,13),0)+IF(COUNT(K134:AV134)&gt;13,LARGE(K134:AV134,14),0)</f>
        <v>1</v>
      </c>
      <c r="E134" s="16" t="n">
        <f aca="false">IF(COUNT(K134:AV134)&lt;19,IF(COUNT(K134:AV134)&gt;13,(COUNT(K134:AV134)-14),0)*20,100)</f>
        <v>0</v>
      </c>
      <c r="F134" s="17" t="n">
        <f aca="false">D134+E134</f>
        <v>1</v>
      </c>
      <c r="G134" s="18" t="s">
        <v>313</v>
      </c>
      <c r="H134" s="19" t="s">
        <v>314</v>
      </c>
      <c r="I134" s="18" t="n">
        <v>2006</v>
      </c>
      <c r="J134" s="18"/>
      <c r="N134" s="1" t="n">
        <v>1</v>
      </c>
    </row>
    <row r="135" customFormat="false" ht="15.95" hidden="false" customHeight="true" outlineLevel="0" collapsed="false">
      <c r="B135" s="4" t="n">
        <f aca="false">SUM(K135:AV135)</f>
        <v>1</v>
      </c>
      <c r="C135" s="16" t="n">
        <f aca="false">COUNT(K135:AV135)</f>
        <v>1</v>
      </c>
      <c r="D135" s="16" t="n">
        <f aca="false">IF(COUNT(K135:AV135)&gt;0,LARGE(K135:AV135,1),0)+IF(COUNT(K135:AV135)&gt;1,LARGE(K135:AV135,2),0)+IF(COUNT(K135:AV135)&gt;2,LARGE(K135:AV135,3),0)+IF(COUNT(K135:AV135)&gt;3,LARGE(K135:AV135,4),0)+IF(COUNT(K135:AV135)&gt;4,LARGE(K135:AV135,5),0)+IF(COUNT(K135:AV135)&gt;5,LARGE(K135:AV135,6),0)+IF(COUNT(K135:AV135)&gt;6,LARGE(K135:AV135,7),0)+IF(COUNT(K135:AV135)&gt;7,LARGE(K135:AV135,8),0)+IF(COUNT(K135:AV135)&gt;8,LARGE(K135:AV135,9),0)+IF(COUNT(K135:AV135)&gt;9,LARGE(K135:AV135,10),0)+IF(COUNT(K135:AV135)&gt;10,LARGE(K135:AV135,11),0)+IF(COUNT(K135:AV135)&gt;11,LARGE(K135:AV135,12),0)+IF(COUNT(K135:AV135)&gt;12,LARGE(K135:AV135,13),0)+IF(COUNT(K135:AV135)&gt;13,LARGE(K135:AV135,14),0)</f>
        <v>1</v>
      </c>
      <c r="E135" s="16" t="n">
        <f aca="false">IF(COUNT(K135:AV135)&lt;19,IF(COUNT(K135:AV135)&gt;13,(COUNT(K135:AV135)-14),0)*20,100)</f>
        <v>0</v>
      </c>
      <c r="F135" s="17" t="n">
        <f aca="false">D135+E135</f>
        <v>1</v>
      </c>
      <c r="G135" s="24" t="s">
        <v>315</v>
      </c>
      <c r="H135" s="25" t="s">
        <v>289</v>
      </c>
      <c r="I135" s="26" t="n">
        <v>1970</v>
      </c>
      <c r="J135" s="24" t="s">
        <v>26</v>
      </c>
      <c r="Z135" s="1" t="n">
        <v>1</v>
      </c>
    </row>
    <row r="136" customFormat="false" ht="15.95" hidden="false" customHeight="true" outlineLevel="0" collapsed="false">
      <c r="B136" s="4" t="n">
        <f aca="false">SUM(K136:AV136)</f>
        <v>1</v>
      </c>
      <c r="C136" s="16" t="n">
        <f aca="false">COUNT(K136:AV136)</f>
        <v>1</v>
      </c>
      <c r="D136" s="16" t="n">
        <f aca="false">IF(COUNT(K136:AV136)&gt;0,LARGE(K136:AV136,1),0)+IF(COUNT(K136:AV136)&gt;1,LARGE(K136:AV136,2),0)+IF(COUNT(K136:AV136)&gt;2,LARGE(K136:AV136,3),0)+IF(COUNT(K136:AV136)&gt;3,LARGE(K136:AV136,4),0)+IF(COUNT(K136:AV136)&gt;4,LARGE(K136:AV136,5),0)+IF(COUNT(K136:AV136)&gt;5,LARGE(K136:AV136,6),0)+IF(COUNT(K136:AV136)&gt;6,LARGE(K136:AV136,7),0)+IF(COUNT(K136:AV136)&gt;7,LARGE(K136:AV136,8),0)+IF(COUNT(K136:AV136)&gt;8,LARGE(K136:AV136,9),0)+IF(COUNT(K136:AV136)&gt;9,LARGE(K136:AV136,10),0)+IF(COUNT(K136:AV136)&gt;10,LARGE(K136:AV136,11),0)+IF(COUNT(K136:AV136)&gt;11,LARGE(K136:AV136,12),0)+IF(COUNT(K136:AV136)&gt;12,LARGE(K136:AV136,13),0)+IF(COUNT(K136:AV136)&gt;13,LARGE(K136:AV136,14),0)</f>
        <v>1</v>
      </c>
      <c r="E136" s="16" t="n">
        <f aca="false">IF(COUNT(K136:AV136)&lt;19,IF(COUNT(K136:AV136)&gt;13,(COUNT(K136:AV136)-14),0)*20,100)</f>
        <v>0</v>
      </c>
      <c r="F136" s="17" t="n">
        <f aca="false">D136+E136</f>
        <v>1</v>
      </c>
      <c r="G136" s="18" t="s">
        <v>316</v>
      </c>
      <c r="H136" s="19" t="s">
        <v>317</v>
      </c>
      <c r="I136" s="26"/>
      <c r="J136" s="18" t="s">
        <v>318</v>
      </c>
      <c r="AC136" s="1" t="n">
        <v>1</v>
      </c>
    </row>
    <row r="137" customFormat="false" ht="15.95" hidden="false" customHeight="true" outlineLevel="0" collapsed="false">
      <c r="B137" s="4" t="n">
        <f aca="false">SUM(K137:AV137)</f>
        <v>1</v>
      </c>
      <c r="C137" s="16" t="n">
        <f aca="false">COUNT(K137:AV137)</f>
        <v>1</v>
      </c>
      <c r="D137" s="16" t="n">
        <f aca="false">IF(COUNT(K137:AV137)&gt;0,LARGE(K137:AV137,1),0)+IF(COUNT(K137:AV137)&gt;1,LARGE(K137:AV137,2),0)+IF(COUNT(K137:AV137)&gt;2,LARGE(K137:AV137,3),0)+IF(COUNT(K137:AV137)&gt;3,LARGE(K137:AV137,4),0)+IF(COUNT(K137:AV137)&gt;4,LARGE(K137:AV137,5),0)+IF(COUNT(K137:AV137)&gt;5,LARGE(K137:AV137,6),0)+IF(COUNT(K137:AV137)&gt;6,LARGE(K137:AV137,7),0)+IF(COUNT(K137:AV137)&gt;7,LARGE(K137:AV137,8),0)+IF(COUNT(K137:AV137)&gt;8,LARGE(K137:AV137,9),0)+IF(COUNT(K137:AV137)&gt;9,LARGE(K137:AV137,10),0)+IF(COUNT(K137:AV137)&gt;10,LARGE(K137:AV137,11),0)+IF(COUNT(K137:AV137)&gt;11,LARGE(K137:AV137,12),0)+IF(COUNT(K137:AV137)&gt;12,LARGE(K137:AV137,13),0)+IF(COUNT(K137:AV137)&gt;13,LARGE(K137:AV137,14),0)</f>
        <v>1</v>
      </c>
      <c r="E137" s="16" t="n">
        <f aca="false">IF(COUNT(K137:AV137)&lt;19,IF(COUNT(K137:AV137)&gt;13,(COUNT(K137:AV137)-14),0)*20,100)</f>
        <v>0</v>
      </c>
      <c r="F137" s="17" t="n">
        <f aca="false">D137+E137</f>
        <v>1</v>
      </c>
      <c r="G137" s="18" t="s">
        <v>319</v>
      </c>
      <c r="H137" s="19" t="s">
        <v>320</v>
      </c>
      <c r="I137" s="26"/>
      <c r="J137" s="18" t="s">
        <v>29</v>
      </c>
      <c r="AC137" s="1" t="n">
        <v>1</v>
      </c>
    </row>
    <row r="138" customFormat="false" ht="15.95" hidden="false" customHeight="true" outlineLevel="0" collapsed="false">
      <c r="B138" s="4" t="n">
        <f aca="false">SUM(K138:AV138)</f>
        <v>1</v>
      </c>
      <c r="C138" s="16" t="n">
        <f aca="false">COUNT(K138:AV138)</f>
        <v>1</v>
      </c>
      <c r="D138" s="16" t="n">
        <f aca="false">IF(COUNT(K138:AV138)&gt;0,LARGE(K138:AV138,1),0)+IF(COUNT(K138:AV138)&gt;1,LARGE(K138:AV138,2),0)+IF(COUNT(K138:AV138)&gt;2,LARGE(K138:AV138,3),0)+IF(COUNT(K138:AV138)&gt;3,LARGE(K138:AV138,4),0)+IF(COUNT(K138:AV138)&gt;4,LARGE(K138:AV138,5),0)+IF(COUNT(K138:AV138)&gt;5,LARGE(K138:AV138,6),0)+IF(COUNT(K138:AV138)&gt;6,LARGE(K138:AV138,7),0)+IF(COUNT(K138:AV138)&gt;7,LARGE(K138:AV138,8),0)+IF(COUNT(K138:AV138)&gt;8,LARGE(K138:AV138,9),0)+IF(COUNT(K138:AV138)&gt;9,LARGE(K138:AV138,10),0)+IF(COUNT(K138:AV138)&gt;10,LARGE(K138:AV138,11),0)+IF(COUNT(K138:AV138)&gt;11,LARGE(K138:AV138,12),0)+IF(COUNT(K138:AV138)&gt;12,LARGE(K138:AV138,13),0)+IF(COUNT(K138:AV138)&gt;13,LARGE(K138:AV138,14),0)</f>
        <v>1</v>
      </c>
      <c r="E138" s="16" t="n">
        <f aca="false">IF(COUNT(K138:AV138)&lt;19,IF(COUNT(K138:AV138)&gt;13,(COUNT(K138:AV138)-14),0)*20,100)</f>
        <v>0</v>
      </c>
      <c r="F138" s="17" t="n">
        <f aca="false">D138+E138</f>
        <v>1</v>
      </c>
      <c r="G138" s="33" t="s">
        <v>321</v>
      </c>
      <c r="H138" s="25" t="s">
        <v>322</v>
      </c>
      <c r="I138" s="26" t="n">
        <v>1</v>
      </c>
      <c r="J138" s="33" t="s">
        <v>119</v>
      </c>
      <c r="AB138" s="1" t="n">
        <v>1</v>
      </c>
    </row>
    <row r="139" customFormat="false" ht="15.95" hidden="false" customHeight="true" outlineLevel="0" collapsed="false">
      <c r="A139" s="11"/>
      <c r="B139" s="4" t="n">
        <f aca="false">SUM(K139:AV139)</f>
        <v>1</v>
      </c>
      <c r="C139" s="16" t="n">
        <f aca="false">COUNT(K139:AV139)</f>
        <v>1</v>
      </c>
      <c r="D139" s="16" t="n">
        <f aca="false">IF(COUNT(K139:AV139)&gt;0,LARGE(K139:AV139,1),0)+IF(COUNT(K139:AV139)&gt;1,LARGE(K139:AV139,2),0)+IF(COUNT(K139:AV139)&gt;2,LARGE(K139:AV139,3),0)+IF(COUNT(K139:AV139)&gt;3,LARGE(K139:AV139,4),0)+IF(COUNT(K139:AV139)&gt;4,LARGE(K139:AV139,5),0)+IF(COUNT(K139:AV139)&gt;5,LARGE(K139:AV139,6),0)+IF(COUNT(K139:AV139)&gt;6,LARGE(K139:AV139,7),0)+IF(COUNT(K139:AV139)&gt;7,LARGE(K139:AV139,8),0)+IF(COUNT(K139:AV139)&gt;8,LARGE(K139:AV139,9),0)+IF(COUNT(K139:AV139)&gt;9,LARGE(K139:AV139,10),0)+IF(COUNT(K139:AV139)&gt;10,LARGE(K139:AV139,11),0)+IF(COUNT(K139:AV139)&gt;11,LARGE(K139:AV139,12),0)+IF(COUNT(K139:AV139)&gt;12,LARGE(K139:AV139,13),0)+IF(COUNT(K139:AV139)&gt;13,LARGE(K139:AV139,14),0)</f>
        <v>1</v>
      </c>
      <c r="E139" s="16" t="n">
        <f aca="false">IF(COUNT(K139:AV139)&lt;19,IF(COUNT(K139:AV139)&gt;13,(COUNT(K139:AV139)-14),0)*20,100)</f>
        <v>0</v>
      </c>
      <c r="F139" s="17" t="n">
        <f aca="false">D139+E139</f>
        <v>1</v>
      </c>
      <c r="G139" s="18" t="s">
        <v>170</v>
      </c>
      <c r="H139" s="19" t="s">
        <v>323</v>
      </c>
      <c r="I139" s="18" t="n">
        <v>1981</v>
      </c>
      <c r="J139" s="18" t="s">
        <v>105</v>
      </c>
      <c r="K139" s="20"/>
      <c r="N139" s="21"/>
      <c r="AM139" s="1" t="n">
        <v>1</v>
      </c>
    </row>
    <row r="140" customFormat="false" ht="15.95" hidden="false" customHeight="true" outlineLevel="0" collapsed="false">
      <c r="B140" s="4" t="n">
        <f aca="false">SUM(K140:AV140)</f>
        <v>1</v>
      </c>
      <c r="C140" s="16" t="n">
        <f aca="false">COUNT(K140:AV140)</f>
        <v>1</v>
      </c>
      <c r="D140" s="16" t="n">
        <f aca="false">IF(COUNT(K140:AV140)&gt;0,LARGE(K140:AV140,1),0)+IF(COUNT(K140:AV140)&gt;1,LARGE(K140:AV140,2),0)+IF(COUNT(K140:AV140)&gt;2,LARGE(K140:AV140,3),0)+IF(COUNT(K140:AV140)&gt;3,LARGE(K140:AV140,4),0)+IF(COUNT(K140:AV140)&gt;4,LARGE(K140:AV140,5),0)+IF(COUNT(K140:AV140)&gt;5,LARGE(K140:AV140,6),0)+IF(COUNT(K140:AV140)&gt;6,LARGE(K140:AV140,7),0)+IF(COUNT(K140:AV140)&gt;7,LARGE(K140:AV140,8),0)+IF(COUNT(K140:AV140)&gt;8,LARGE(K140:AV140,9),0)+IF(COUNT(K140:AV140)&gt;9,LARGE(K140:AV140,10),0)+IF(COUNT(K140:AV140)&gt;10,LARGE(K140:AV140,11),0)+IF(COUNT(K140:AV140)&gt;11,LARGE(K140:AV140,12),0)+IF(COUNT(K140:AV140)&gt;12,LARGE(K140:AV140,13),0)+IF(COUNT(K140:AV140)&gt;13,LARGE(K140:AV140,14),0)</f>
        <v>1</v>
      </c>
      <c r="E140" s="16" t="n">
        <f aca="false">IF(COUNT(K140:AV140)&lt;19,IF(COUNT(K140:AV140)&gt;13,(COUNT(K140:AV140)-14),0)*20,100)</f>
        <v>0</v>
      </c>
      <c r="F140" s="17" t="n">
        <f aca="false">D140+E140</f>
        <v>1</v>
      </c>
      <c r="G140" s="33" t="s">
        <v>324</v>
      </c>
      <c r="H140" s="25" t="s">
        <v>325</v>
      </c>
      <c r="I140" s="26" t="n">
        <v>1</v>
      </c>
      <c r="J140" s="33"/>
      <c r="AB140" s="1" t="n">
        <v>1</v>
      </c>
    </row>
    <row r="141" customFormat="false" ht="15.95" hidden="false" customHeight="true" outlineLevel="0" collapsed="false">
      <c r="A141" s="11"/>
      <c r="B141" s="4" t="n">
        <f aca="false">SUM(K141:AV141)</f>
        <v>1</v>
      </c>
      <c r="C141" s="16" t="n">
        <f aca="false">COUNT(K141:AV141)</f>
        <v>1</v>
      </c>
      <c r="D141" s="16" t="n">
        <f aca="false">IF(COUNT(K141:AV141)&gt;0,LARGE(K141:AV141,1),0)+IF(COUNT(K141:AV141)&gt;1,LARGE(K141:AV141,2),0)+IF(COUNT(K141:AV141)&gt;2,LARGE(K141:AV141,3),0)+IF(COUNT(K141:AV141)&gt;3,LARGE(K141:AV141,4),0)+IF(COUNT(K141:AV141)&gt;4,LARGE(K141:AV141,5),0)+IF(COUNT(K141:AV141)&gt;5,LARGE(K141:AV141,6),0)+IF(COUNT(K141:AV141)&gt;6,LARGE(K141:AV141,7),0)+IF(COUNT(K141:AV141)&gt;7,LARGE(K141:AV141,8),0)+IF(COUNT(K141:AV141)&gt;8,LARGE(K141:AV141,9),0)+IF(COUNT(K141:AV141)&gt;9,LARGE(K141:AV141,10),0)+IF(COUNT(K141:AV141)&gt;10,LARGE(K141:AV141,11),0)+IF(COUNT(K141:AV141)&gt;11,LARGE(K141:AV141,12),0)+IF(COUNT(K141:AV141)&gt;12,LARGE(K141:AV141,13),0)+IF(COUNT(K141:AV141)&gt;13,LARGE(K141:AV141,14),0)</f>
        <v>1</v>
      </c>
      <c r="E141" s="16" t="n">
        <f aca="false">IF(COUNT(K141:AV141)&lt;19,IF(COUNT(K141:AV141)&gt;13,(COUNT(K141:AV141)-14),0)*20,100)</f>
        <v>0</v>
      </c>
      <c r="F141" s="17" t="n">
        <f aca="false">D141+E141</f>
        <v>1</v>
      </c>
      <c r="G141" s="18" t="s">
        <v>326</v>
      </c>
      <c r="H141" s="19" t="s">
        <v>327</v>
      </c>
      <c r="I141" s="18" t="n">
        <v>1995</v>
      </c>
      <c r="J141" s="18" t="s">
        <v>105</v>
      </c>
      <c r="K141" s="20"/>
      <c r="AM141" s="1" t="n">
        <v>1</v>
      </c>
    </row>
    <row r="142" customFormat="false" ht="15.95" hidden="false" customHeight="true" outlineLevel="0" collapsed="false">
      <c r="B142" s="4" t="n">
        <f aca="false">SUM(K142:AV142)</f>
        <v>1</v>
      </c>
      <c r="C142" s="16" t="n">
        <f aca="false">COUNT(K142:AV142)</f>
        <v>1</v>
      </c>
      <c r="D142" s="16" t="n">
        <f aca="false">IF(COUNT(K142:AV142)&gt;0,LARGE(K142:AV142,1),0)+IF(COUNT(K142:AV142)&gt;1,LARGE(K142:AV142,2),0)+IF(COUNT(K142:AV142)&gt;2,LARGE(K142:AV142,3),0)+IF(COUNT(K142:AV142)&gt;3,LARGE(K142:AV142,4),0)+IF(COUNT(K142:AV142)&gt;4,LARGE(K142:AV142,5),0)+IF(COUNT(K142:AV142)&gt;5,LARGE(K142:AV142,6),0)+IF(COUNT(K142:AV142)&gt;6,LARGE(K142:AV142,7),0)+IF(COUNT(K142:AV142)&gt;7,LARGE(K142:AV142,8),0)+IF(COUNT(K142:AV142)&gt;8,LARGE(K142:AV142,9),0)+IF(COUNT(K142:AV142)&gt;9,LARGE(K142:AV142,10),0)+IF(COUNT(K142:AV142)&gt;10,LARGE(K142:AV142,11),0)+IF(COUNT(K142:AV142)&gt;11,LARGE(K142:AV142,12),0)+IF(COUNT(K142:AV142)&gt;12,LARGE(K142:AV142,13),0)+IF(COUNT(K142:AV142)&gt;13,LARGE(K142:AV142,14),0)</f>
        <v>1</v>
      </c>
      <c r="E142" s="16" t="n">
        <f aca="false">IF(COUNT(K142:AV142)&lt;19,IF(COUNT(K142:AV142)&gt;13,(COUNT(K142:AV142)-14),0)*20,100)</f>
        <v>0</v>
      </c>
      <c r="F142" s="17" t="n">
        <f aca="false">D142+E142</f>
        <v>1</v>
      </c>
      <c r="G142" s="18" t="s">
        <v>328</v>
      </c>
      <c r="H142" s="19" t="s">
        <v>329</v>
      </c>
      <c r="I142" s="26"/>
      <c r="J142" s="18" t="s">
        <v>122</v>
      </c>
      <c r="AC142" s="1" t="n">
        <v>1</v>
      </c>
    </row>
    <row r="143" customFormat="false" ht="15.95" hidden="false" customHeight="true" outlineLevel="0" collapsed="false">
      <c r="A143" s="11"/>
      <c r="B143" s="4" t="n">
        <f aca="false">SUM(K143:AV143)</f>
        <v>1</v>
      </c>
      <c r="C143" s="16" t="n">
        <f aca="false">COUNT(K143:AV143)</f>
        <v>1</v>
      </c>
      <c r="D143" s="16" t="n">
        <f aca="false">IF(COUNT(K143:AV143)&gt;0,LARGE(K143:AV143,1),0)+IF(COUNT(K143:AV143)&gt;1,LARGE(K143:AV143,2),0)+IF(COUNT(K143:AV143)&gt;2,LARGE(K143:AV143,3),0)+IF(COUNT(K143:AV143)&gt;3,LARGE(K143:AV143,4),0)+IF(COUNT(K143:AV143)&gt;4,LARGE(K143:AV143,5),0)+IF(COUNT(K143:AV143)&gt;5,LARGE(K143:AV143,6),0)+IF(COUNT(K143:AV143)&gt;6,LARGE(K143:AV143,7),0)+IF(COUNT(K143:AV143)&gt;7,LARGE(K143:AV143,8),0)+IF(COUNT(K143:AV143)&gt;8,LARGE(K143:AV143,9),0)+IF(COUNT(K143:AV143)&gt;9,LARGE(K143:AV143,10),0)+IF(COUNT(K143:AV143)&gt;10,LARGE(K143:AV143,11),0)+IF(COUNT(K143:AV143)&gt;11,LARGE(K143:AV143,12),0)+IF(COUNT(K143:AV143)&gt;12,LARGE(K143:AV143,13),0)+IF(COUNT(K143:AV143)&gt;13,LARGE(K143:AV143,14),0)</f>
        <v>1</v>
      </c>
      <c r="E143" s="16" t="n">
        <f aca="false">IF(COUNT(K143:AV143)&lt;19,IF(COUNT(K143:AV143)&gt;13,(COUNT(K143:AV143)-14),0)*20,100)</f>
        <v>0</v>
      </c>
      <c r="F143" s="17" t="n">
        <f aca="false">D143+E143</f>
        <v>1</v>
      </c>
      <c r="G143" s="18" t="s">
        <v>330</v>
      </c>
      <c r="H143" s="19" t="s">
        <v>331</v>
      </c>
      <c r="I143" s="18" t="n">
        <v>1974</v>
      </c>
      <c r="J143" s="18" t="s">
        <v>105</v>
      </c>
      <c r="K143" s="20"/>
      <c r="AM143" s="1" t="n">
        <v>1</v>
      </c>
    </row>
    <row r="144" customFormat="false" ht="15.95" hidden="false" customHeight="true" outlineLevel="0" collapsed="false">
      <c r="B144" s="4" t="n">
        <f aca="false">SUM(K144:AV144)</f>
        <v>1</v>
      </c>
      <c r="C144" s="16" t="n">
        <f aca="false">COUNT(K144:AV144)</f>
        <v>1</v>
      </c>
      <c r="D144" s="16" t="n">
        <f aca="false">IF(COUNT(K144:AV144)&gt;0,LARGE(K144:AV144,1),0)+IF(COUNT(K144:AV144)&gt;1,LARGE(K144:AV144,2),0)+IF(COUNT(K144:AV144)&gt;2,LARGE(K144:AV144,3),0)+IF(COUNT(K144:AV144)&gt;3,LARGE(K144:AV144,4),0)+IF(COUNT(K144:AV144)&gt;4,LARGE(K144:AV144,5),0)+IF(COUNT(K144:AV144)&gt;5,LARGE(K144:AV144,6),0)+IF(COUNT(K144:AV144)&gt;6,LARGE(K144:AV144,7),0)+IF(COUNT(K144:AV144)&gt;7,LARGE(K144:AV144,8),0)+IF(COUNT(K144:AV144)&gt;8,LARGE(K144:AV144,9),0)+IF(COUNT(K144:AV144)&gt;9,LARGE(K144:AV144,10),0)+IF(COUNT(K144:AV144)&gt;10,LARGE(K144:AV144,11),0)+IF(COUNT(K144:AV144)&gt;11,LARGE(K144:AV144,12),0)+IF(COUNT(K144:AV144)&gt;12,LARGE(K144:AV144,13),0)+IF(COUNT(K144:AV144)&gt;13,LARGE(K144:AV144,14),0)</f>
        <v>1</v>
      </c>
      <c r="E144" s="16" t="n">
        <f aca="false">IF(COUNT(K144:AV144)&lt;19,IF(COUNT(K144:AV144)&gt;13,(COUNT(K144:AV144)-14),0)*20,100)</f>
        <v>0</v>
      </c>
      <c r="F144" s="17" t="n">
        <f aca="false">D144+E144</f>
        <v>1</v>
      </c>
      <c r="G144" s="24" t="s">
        <v>265</v>
      </c>
      <c r="H144" s="19" t="s">
        <v>332</v>
      </c>
      <c r="I144" s="18" t="n">
        <v>1959</v>
      </c>
      <c r="J144" s="18" t="s">
        <v>127</v>
      </c>
      <c r="Y144" s="1" t="n">
        <v>1</v>
      </c>
    </row>
    <row r="145" customFormat="false" ht="15.95" hidden="false" customHeight="true" outlineLevel="0" collapsed="false">
      <c r="A145" s="11"/>
      <c r="B145" s="4" t="n">
        <f aca="false">SUM(K145:AV145)</f>
        <v>1</v>
      </c>
      <c r="C145" s="16" t="n">
        <f aca="false">COUNT(K145:AV145)</f>
        <v>1</v>
      </c>
      <c r="D145" s="16" t="n">
        <f aca="false">IF(COUNT(K145:AV145)&gt;0,LARGE(K145:AV145,1),0)+IF(COUNT(K145:AV145)&gt;1,LARGE(K145:AV145,2),0)+IF(COUNT(K145:AV145)&gt;2,LARGE(K145:AV145,3),0)+IF(COUNT(K145:AV145)&gt;3,LARGE(K145:AV145,4),0)+IF(COUNT(K145:AV145)&gt;4,LARGE(K145:AV145,5),0)+IF(COUNT(K145:AV145)&gt;5,LARGE(K145:AV145,6),0)+IF(COUNT(K145:AV145)&gt;6,LARGE(K145:AV145,7),0)+IF(COUNT(K145:AV145)&gt;7,LARGE(K145:AV145,8),0)+IF(COUNT(K145:AV145)&gt;8,LARGE(K145:AV145,9),0)+IF(COUNT(K145:AV145)&gt;9,LARGE(K145:AV145,10),0)+IF(COUNT(K145:AV145)&gt;10,LARGE(K145:AV145,11),0)+IF(COUNT(K145:AV145)&gt;11,LARGE(K145:AV145,12),0)+IF(COUNT(K145:AV145)&gt;12,LARGE(K145:AV145,13),0)+IF(COUNT(K145:AV145)&gt;13,LARGE(K145:AV145,14),0)</f>
        <v>1</v>
      </c>
      <c r="E145" s="16" t="n">
        <f aca="false">IF(COUNT(K145:AV145)&lt;19,IF(COUNT(K145:AV145)&gt;13,(COUNT(K145:AV145)-14),0)*20,100)</f>
        <v>0</v>
      </c>
      <c r="F145" s="17" t="n">
        <f aca="false">D145+E145</f>
        <v>1</v>
      </c>
      <c r="G145" s="18" t="s">
        <v>333</v>
      </c>
      <c r="H145" s="19" t="s">
        <v>334</v>
      </c>
      <c r="I145" s="18" t="n">
        <v>1977</v>
      </c>
      <c r="J145" s="18"/>
      <c r="N145" s="1" t="n">
        <v>1</v>
      </c>
    </row>
    <row r="146" customFormat="false" ht="15.95" hidden="false" customHeight="true" outlineLevel="0" collapsed="false">
      <c r="A146" s="11"/>
      <c r="B146" s="4" t="n">
        <f aca="false">SUM(K146:AV146)</f>
        <v>1</v>
      </c>
      <c r="C146" s="16" t="n">
        <f aca="false">COUNT(K146:AV146)</f>
        <v>1</v>
      </c>
      <c r="D146" s="16" t="n">
        <f aca="false">IF(COUNT(K146:AV146)&gt;0,LARGE(K146:AV146,1),0)+IF(COUNT(K146:AV146)&gt;1,LARGE(K146:AV146,2),0)+IF(COUNT(K146:AV146)&gt;2,LARGE(K146:AV146,3),0)+IF(COUNT(K146:AV146)&gt;3,LARGE(K146:AV146,4),0)+IF(COUNT(K146:AV146)&gt;4,LARGE(K146:AV146,5),0)+IF(COUNT(K146:AV146)&gt;5,LARGE(K146:AV146,6),0)+IF(COUNT(K146:AV146)&gt;6,LARGE(K146:AV146,7),0)+IF(COUNT(K146:AV146)&gt;7,LARGE(K146:AV146,8),0)+IF(COUNT(K146:AV146)&gt;8,LARGE(K146:AV146,9),0)+IF(COUNT(K146:AV146)&gt;9,LARGE(K146:AV146,10),0)+IF(COUNT(K146:AV146)&gt;10,LARGE(K146:AV146,11),0)+IF(COUNT(K146:AV146)&gt;11,LARGE(K146:AV146,12),0)+IF(COUNT(K146:AV146)&gt;12,LARGE(K146:AV146,13),0)+IF(COUNT(K146:AV146)&gt;13,LARGE(K146:AV146,14),0)</f>
        <v>1</v>
      </c>
      <c r="E146" s="16" t="n">
        <f aca="false">IF(COUNT(K146:AV146)&lt;19,IF(COUNT(K146:AV146)&gt;13,(COUNT(K146:AV146)-14),0)*20,100)</f>
        <v>0</v>
      </c>
      <c r="F146" s="17" t="n">
        <f aca="false">D146+E146</f>
        <v>1</v>
      </c>
      <c r="G146" s="24" t="s">
        <v>335</v>
      </c>
      <c r="H146" s="19" t="s">
        <v>289</v>
      </c>
      <c r="I146" s="18" t="n">
        <v>1975</v>
      </c>
      <c r="J146" s="18"/>
      <c r="Y146" s="1" t="n">
        <v>1</v>
      </c>
    </row>
    <row r="147" customFormat="false" ht="15.95" hidden="false" customHeight="true" outlineLevel="0" collapsed="false">
      <c r="A147" s="11"/>
      <c r="B147" s="4" t="n">
        <f aca="false">SUM(K147:AV147)</f>
        <v>1</v>
      </c>
      <c r="C147" s="16" t="n">
        <f aca="false">COUNT(K147:AV147)</f>
        <v>1</v>
      </c>
      <c r="D147" s="16" t="n">
        <f aca="false">IF(COUNT(K147:AV147)&gt;0,LARGE(K147:AV147,1),0)+IF(COUNT(K147:AV147)&gt;1,LARGE(K147:AV147,2),0)+IF(COUNT(K147:AV147)&gt;2,LARGE(K147:AV147,3),0)+IF(COUNT(K147:AV147)&gt;3,LARGE(K147:AV147,4),0)+IF(COUNT(K147:AV147)&gt;4,LARGE(K147:AV147,5),0)+IF(COUNT(K147:AV147)&gt;5,LARGE(K147:AV147,6),0)+IF(COUNT(K147:AV147)&gt;6,LARGE(K147:AV147,7),0)+IF(COUNT(K147:AV147)&gt;7,LARGE(K147:AV147,8),0)+IF(COUNT(K147:AV147)&gt;8,LARGE(K147:AV147,9),0)+IF(COUNT(K147:AV147)&gt;9,LARGE(K147:AV147,10),0)+IF(COUNT(K147:AV147)&gt;10,LARGE(K147:AV147,11),0)+IF(COUNT(K147:AV147)&gt;11,LARGE(K147:AV147,12),0)+IF(COUNT(K147:AV147)&gt;12,LARGE(K147:AV147,13),0)+IF(COUNT(K147:AV147)&gt;13,LARGE(K147:AV147,14),0)</f>
        <v>1</v>
      </c>
      <c r="E147" s="16" t="n">
        <f aca="false">IF(COUNT(K147:AV147)&lt;19,IF(COUNT(K147:AV147)&gt;13,(COUNT(K147:AV147)-14),0)*20,100)</f>
        <v>0</v>
      </c>
      <c r="F147" s="17" t="n">
        <f aca="false">D147+E147</f>
        <v>1</v>
      </c>
      <c r="G147" s="18" t="s">
        <v>336</v>
      </c>
      <c r="H147" s="19" t="s">
        <v>337</v>
      </c>
      <c r="I147" s="18" t="n">
        <v>1974</v>
      </c>
      <c r="J147" s="18"/>
      <c r="L147" s="22"/>
      <c r="N147" s="1" t="n">
        <v>1</v>
      </c>
    </row>
    <row r="148" customFormat="false" ht="15.95" hidden="false" customHeight="true" outlineLevel="0" collapsed="false">
      <c r="A148" s="11"/>
      <c r="B148" s="4" t="n">
        <f aca="false">SUM(K148:AV148)</f>
        <v>1</v>
      </c>
      <c r="C148" s="16" t="n">
        <f aca="false">COUNT(K148:AV148)</f>
        <v>1</v>
      </c>
      <c r="D148" s="16" t="n">
        <f aca="false">IF(COUNT(K148:AV148)&gt;0,LARGE(K148:AV148,1),0)+IF(COUNT(K148:AV148)&gt;1,LARGE(K148:AV148,2),0)+IF(COUNT(K148:AV148)&gt;2,LARGE(K148:AV148,3),0)+IF(COUNT(K148:AV148)&gt;3,LARGE(K148:AV148,4),0)+IF(COUNT(K148:AV148)&gt;4,LARGE(K148:AV148,5),0)+IF(COUNT(K148:AV148)&gt;5,LARGE(K148:AV148,6),0)+IF(COUNT(K148:AV148)&gt;6,LARGE(K148:AV148,7),0)+IF(COUNT(K148:AV148)&gt;7,LARGE(K148:AV148,8),0)+IF(COUNT(K148:AV148)&gt;8,LARGE(K148:AV148,9),0)+IF(COUNT(K148:AV148)&gt;9,LARGE(K148:AV148,10),0)+IF(COUNT(K148:AV148)&gt;10,LARGE(K148:AV148,11),0)+IF(COUNT(K148:AV148)&gt;11,LARGE(K148:AV148,12),0)+IF(COUNT(K148:AV148)&gt;12,LARGE(K148:AV148,13),0)+IF(COUNT(K148:AV148)&gt;13,LARGE(K148:AV148,14),0)</f>
        <v>1</v>
      </c>
      <c r="E148" s="16" t="n">
        <f aca="false">IF(COUNT(K148:AV148)&lt;19,IF(COUNT(K148:AV148)&gt;13,(COUNT(K148:AV148)-14),0)*20,100)</f>
        <v>0</v>
      </c>
      <c r="F148" s="17" t="n">
        <f aca="false">D148+E148</f>
        <v>1</v>
      </c>
      <c r="G148" s="18" t="s">
        <v>338</v>
      </c>
      <c r="H148" s="19" t="s">
        <v>339</v>
      </c>
      <c r="I148" s="18" t="n">
        <v>1964</v>
      </c>
      <c r="J148" s="18" t="s">
        <v>31</v>
      </c>
      <c r="M148" s="22"/>
      <c r="AE148" s="1" t="n">
        <v>1</v>
      </c>
    </row>
    <row r="149" customFormat="false" ht="15.95" hidden="false" customHeight="true" outlineLevel="0" collapsed="false">
      <c r="B149" s="4" t="n">
        <f aca="false">SUM(K149:AV149)</f>
        <v>1</v>
      </c>
      <c r="C149" s="16" t="n">
        <f aca="false">COUNT(K149:AV149)</f>
        <v>1</v>
      </c>
      <c r="D149" s="16" t="n">
        <f aca="false">IF(COUNT(K149:AV149)&gt;0,LARGE(K149:AV149,1),0)+IF(COUNT(K149:AV149)&gt;1,LARGE(K149:AV149,2),0)+IF(COUNT(K149:AV149)&gt;2,LARGE(K149:AV149,3),0)+IF(COUNT(K149:AV149)&gt;3,LARGE(K149:AV149,4),0)+IF(COUNT(K149:AV149)&gt;4,LARGE(K149:AV149,5),0)+IF(COUNT(K149:AV149)&gt;5,LARGE(K149:AV149,6),0)+IF(COUNT(K149:AV149)&gt;6,LARGE(K149:AV149,7),0)+IF(COUNT(K149:AV149)&gt;7,LARGE(K149:AV149,8),0)+IF(COUNT(K149:AV149)&gt;8,LARGE(K149:AV149,9),0)+IF(COUNT(K149:AV149)&gt;9,LARGE(K149:AV149,10),0)+IF(COUNT(K149:AV149)&gt;10,LARGE(K149:AV149,11),0)+IF(COUNT(K149:AV149)&gt;11,LARGE(K149:AV149,12),0)+IF(COUNT(K149:AV149)&gt;12,LARGE(K149:AV149,13),0)+IF(COUNT(K149:AV149)&gt;13,LARGE(K149:AV149,14),0)</f>
        <v>1</v>
      </c>
      <c r="E149" s="16" t="n">
        <f aca="false">IF(COUNT(K149:AV149)&lt;19,IF(COUNT(K149:AV149)&gt;13,(COUNT(K149:AV149)-14),0)*20,100)</f>
        <v>0</v>
      </c>
      <c r="F149" s="17" t="n">
        <f aca="false">D149+E149</f>
        <v>1</v>
      </c>
      <c r="G149" s="24" t="s">
        <v>340</v>
      </c>
      <c r="H149" s="19" t="s">
        <v>341</v>
      </c>
      <c r="I149" s="18" t="n">
        <v>1966</v>
      </c>
      <c r="J149" s="18" t="s">
        <v>342</v>
      </c>
      <c r="AO149" s="1" t="n">
        <v>1</v>
      </c>
    </row>
    <row r="150" customFormat="false" ht="15.95" hidden="false" customHeight="true" outlineLevel="0" collapsed="false">
      <c r="A150" s="11"/>
      <c r="B150" s="4" t="n">
        <f aca="false">SUM(K150:AV150)</f>
        <v>1</v>
      </c>
      <c r="C150" s="16" t="n">
        <f aca="false">COUNT(K150:AV150)</f>
        <v>1</v>
      </c>
      <c r="D150" s="16" t="n">
        <f aca="false">IF(COUNT(K150:AV150)&gt;0,LARGE(K150:AV150,1),0)+IF(COUNT(K150:AV150)&gt;1,LARGE(K150:AV150,2),0)+IF(COUNT(K150:AV150)&gt;2,LARGE(K150:AV150,3),0)+IF(COUNT(K150:AV150)&gt;3,LARGE(K150:AV150,4),0)+IF(COUNT(K150:AV150)&gt;4,LARGE(K150:AV150,5),0)+IF(COUNT(K150:AV150)&gt;5,LARGE(K150:AV150,6),0)+IF(COUNT(K150:AV150)&gt;6,LARGE(K150:AV150,7),0)+IF(COUNT(K150:AV150)&gt;7,LARGE(K150:AV150,8),0)+IF(COUNT(K150:AV150)&gt;8,LARGE(K150:AV150,9),0)+IF(COUNT(K150:AV150)&gt;9,LARGE(K150:AV150,10),0)+IF(COUNT(K150:AV150)&gt;10,LARGE(K150:AV150,11),0)+IF(COUNT(K150:AV150)&gt;11,LARGE(K150:AV150,12),0)+IF(COUNT(K150:AV150)&gt;12,LARGE(K150:AV150,13),0)+IF(COUNT(K150:AV150)&gt;13,LARGE(K150:AV150,14),0)</f>
        <v>1</v>
      </c>
      <c r="E150" s="16" t="n">
        <f aca="false">IF(COUNT(K150:AV150)&lt;19,IF(COUNT(K150:AV150)&gt;13,(COUNT(K150:AV150)-14),0)*20,100)</f>
        <v>0</v>
      </c>
      <c r="F150" s="17" t="n">
        <f aca="false">D150+E150</f>
        <v>1</v>
      </c>
      <c r="G150" s="18" t="s">
        <v>343</v>
      </c>
      <c r="H150" s="19" t="s">
        <v>344</v>
      </c>
      <c r="I150" s="18" t="n">
        <v>1971</v>
      </c>
      <c r="J150" s="18"/>
      <c r="Q150" s="1" t="n">
        <v>1</v>
      </c>
    </row>
    <row r="151" customFormat="false" ht="12.75" hidden="false" customHeight="false" outlineLevel="0" collapsed="false">
      <c r="A151" s="11"/>
      <c r="B151" s="4" t="n">
        <f aca="false">SUM(K151:AV151)</f>
        <v>1</v>
      </c>
      <c r="C151" s="16" t="n">
        <f aca="false">COUNT(K151:AV151)</f>
        <v>1</v>
      </c>
      <c r="D151" s="16" t="n">
        <f aca="false">IF(COUNT(K151:AV151)&gt;0,LARGE(K151:AV151,1),0)+IF(COUNT(K151:AV151)&gt;1,LARGE(K151:AV151,2),0)+IF(COUNT(K151:AV151)&gt;2,LARGE(K151:AV151,3),0)+IF(COUNT(K151:AV151)&gt;3,LARGE(K151:AV151,4),0)+IF(COUNT(K151:AV151)&gt;4,LARGE(K151:AV151,5),0)+IF(COUNT(K151:AV151)&gt;5,LARGE(K151:AV151,6),0)+IF(COUNT(K151:AV151)&gt;6,LARGE(K151:AV151,7),0)+IF(COUNT(K151:AV151)&gt;7,LARGE(K151:AV151,8),0)+IF(COUNT(K151:AV151)&gt;8,LARGE(K151:AV151,9),0)+IF(COUNT(K151:AV151)&gt;9,LARGE(K151:AV151,10),0)+IF(COUNT(K151:AV151)&gt;10,LARGE(K151:AV151,11),0)+IF(COUNT(K151:AV151)&gt;11,LARGE(K151:AV151,12),0)+IF(COUNT(K151:AV151)&gt;12,LARGE(K151:AV151,13),0)+IF(COUNT(K151:AV151)&gt;13,LARGE(K151:AV151,14),0)</f>
        <v>1</v>
      </c>
      <c r="E151" s="16" t="n">
        <f aca="false">IF(COUNT(K151:AV151)&lt;19,IF(COUNT(K151:AV151)&gt;13,(COUNT(K151:AV151)-14),0)*20,100)</f>
        <v>0</v>
      </c>
      <c r="F151" s="17" t="n">
        <f aca="false">D151+E151</f>
        <v>1</v>
      </c>
      <c r="G151" s="18" t="s">
        <v>343</v>
      </c>
      <c r="H151" s="19" t="s">
        <v>345</v>
      </c>
      <c r="I151" s="18" t="n">
        <v>1971</v>
      </c>
      <c r="J151" s="18"/>
      <c r="Q151" s="1" t="n">
        <v>1</v>
      </c>
    </row>
    <row r="152" customFormat="false" ht="12.75" hidden="false" customHeight="false" outlineLevel="0" collapsed="false">
      <c r="A152" s="11"/>
      <c r="B152" s="4" t="n">
        <f aca="false">SUM(K152:AV152)</f>
        <v>1</v>
      </c>
      <c r="C152" s="16" t="n">
        <f aca="false">COUNT(K152:AV152)</f>
        <v>1</v>
      </c>
      <c r="D152" s="16" t="n">
        <f aca="false">IF(COUNT(K152:AV152)&gt;0,LARGE(K152:AV152,1),0)+IF(COUNT(K152:AV152)&gt;1,LARGE(K152:AV152,2),0)+IF(COUNT(K152:AV152)&gt;2,LARGE(K152:AV152,3),0)+IF(COUNT(K152:AV152)&gt;3,LARGE(K152:AV152,4),0)+IF(COUNT(K152:AV152)&gt;4,LARGE(K152:AV152,5),0)+IF(COUNT(K152:AV152)&gt;5,LARGE(K152:AV152,6),0)+IF(COUNT(K152:AV152)&gt;6,LARGE(K152:AV152,7),0)+IF(COUNT(K152:AV152)&gt;7,LARGE(K152:AV152,8),0)+IF(COUNT(K152:AV152)&gt;8,LARGE(K152:AV152,9),0)+IF(COUNT(K152:AV152)&gt;9,LARGE(K152:AV152,10),0)+IF(COUNT(K152:AV152)&gt;10,LARGE(K152:AV152,11),0)+IF(COUNT(K152:AV152)&gt;11,LARGE(K152:AV152,12),0)+IF(COUNT(K152:AV152)&gt;12,LARGE(K152:AV152,13),0)+IF(COUNT(K152:AV152)&gt;13,LARGE(K152:AV152,14),0)</f>
        <v>1</v>
      </c>
      <c r="E152" s="16" t="n">
        <f aca="false">IF(COUNT(K152:AV152)&lt;19,IF(COUNT(K152:AV152)&gt;13,(COUNT(K152:AV152)-14),0)*20,100)</f>
        <v>0</v>
      </c>
      <c r="F152" s="17" t="n">
        <f aca="false">D152+E152</f>
        <v>1</v>
      </c>
      <c r="G152" s="18" t="s">
        <v>346</v>
      </c>
      <c r="H152" s="19" t="s">
        <v>347</v>
      </c>
      <c r="I152" s="18" t="n">
        <v>1979</v>
      </c>
      <c r="J152" s="18"/>
      <c r="K152" s="20"/>
      <c r="AM152" s="1" t="n">
        <v>1</v>
      </c>
    </row>
    <row r="153" customFormat="false" ht="12.75" hidden="false" customHeight="false" outlineLevel="0" collapsed="false">
      <c r="A153" s="11"/>
      <c r="B153" s="4" t="n">
        <f aca="false">SUM(K153:AV153)</f>
        <v>1</v>
      </c>
      <c r="C153" s="16" t="n">
        <f aca="false">COUNT(K153:AV153)</f>
        <v>1</v>
      </c>
      <c r="D153" s="16" t="n">
        <f aca="false">IF(COUNT(K153:AV153)&gt;0,LARGE(K153:AV153,1),0)+IF(COUNT(K153:AV153)&gt;1,LARGE(K153:AV153,2),0)+IF(COUNT(K153:AV153)&gt;2,LARGE(K153:AV153,3),0)+IF(COUNT(K153:AV153)&gt;3,LARGE(K153:AV153,4),0)+IF(COUNT(K153:AV153)&gt;4,LARGE(K153:AV153,5),0)+IF(COUNT(K153:AV153)&gt;5,LARGE(K153:AV153,6),0)+IF(COUNT(K153:AV153)&gt;6,LARGE(K153:AV153,7),0)+IF(COUNT(K153:AV153)&gt;7,LARGE(K153:AV153,8),0)+IF(COUNT(K153:AV153)&gt;8,LARGE(K153:AV153,9),0)+IF(COUNT(K153:AV153)&gt;9,LARGE(K153:AV153,10),0)+IF(COUNT(K153:AV153)&gt;10,LARGE(K153:AV153,11),0)+IF(COUNT(K153:AV153)&gt;11,LARGE(K153:AV153,12),0)+IF(COUNT(K153:AV153)&gt;12,LARGE(K153:AV153,13),0)+IF(COUNT(K153:AV153)&gt;13,LARGE(K153:AV153,14),0)</f>
        <v>1</v>
      </c>
      <c r="E153" s="16" t="n">
        <f aca="false">IF(COUNT(K153:AV153)&lt;19,IF(COUNT(K153:AV153)&gt;13,(COUNT(K153:AV153)-14),0)*20,100)</f>
        <v>0</v>
      </c>
      <c r="F153" s="17" t="n">
        <f aca="false">D153+E153</f>
        <v>1</v>
      </c>
      <c r="G153" s="18" t="s">
        <v>348</v>
      </c>
      <c r="H153" s="19" t="s">
        <v>349</v>
      </c>
      <c r="I153" s="18" t="n">
        <v>1952</v>
      </c>
      <c r="J153" s="18"/>
      <c r="M153" s="21"/>
      <c r="N153" s="1" t="n">
        <v>1</v>
      </c>
    </row>
    <row r="154" customFormat="false" ht="12.75" hidden="false" customHeight="false" outlineLevel="0" collapsed="false">
      <c r="A154" s="11"/>
      <c r="B154" s="4" t="n">
        <f aca="false">SUM(K154:AV154)</f>
        <v>1</v>
      </c>
      <c r="C154" s="16" t="n">
        <f aca="false">COUNT(K154:AV154)</f>
        <v>1</v>
      </c>
      <c r="D154" s="16" t="n">
        <f aca="false">IF(COUNT(K154:AV154)&gt;0,LARGE(K154:AV154,1),0)+IF(COUNT(K154:AV154)&gt;1,LARGE(K154:AV154,2),0)+IF(COUNT(K154:AV154)&gt;2,LARGE(K154:AV154,3),0)+IF(COUNT(K154:AV154)&gt;3,LARGE(K154:AV154,4),0)+IF(COUNT(K154:AV154)&gt;4,LARGE(K154:AV154,5),0)+IF(COUNT(K154:AV154)&gt;5,LARGE(K154:AV154,6),0)+IF(COUNT(K154:AV154)&gt;6,LARGE(K154:AV154,7),0)+IF(COUNT(K154:AV154)&gt;7,LARGE(K154:AV154,8),0)+IF(COUNT(K154:AV154)&gt;8,LARGE(K154:AV154,9),0)+IF(COUNT(K154:AV154)&gt;9,LARGE(K154:AV154,10),0)+IF(COUNT(K154:AV154)&gt;10,LARGE(K154:AV154,11),0)+IF(COUNT(K154:AV154)&gt;11,LARGE(K154:AV154,12),0)+IF(COUNT(K154:AV154)&gt;12,LARGE(K154:AV154,13),0)+IF(COUNT(K154:AV154)&gt;13,LARGE(K154:AV154,14),0)</f>
        <v>1</v>
      </c>
      <c r="E154" s="16" t="n">
        <f aca="false">IF(COUNT(K154:AV154)&lt;19,IF(COUNT(K154:AV154)&gt;13,(COUNT(K154:AV154)-14),0)*20,100)</f>
        <v>0</v>
      </c>
      <c r="F154" s="17" t="n">
        <f aca="false">D154+E154</f>
        <v>1</v>
      </c>
      <c r="G154" s="24" t="s">
        <v>188</v>
      </c>
      <c r="H154" s="25" t="s">
        <v>309</v>
      </c>
      <c r="I154" s="26" t="n">
        <v>1970</v>
      </c>
      <c r="J154" s="24"/>
      <c r="T154" s="21" t="n">
        <v>1</v>
      </c>
    </row>
    <row r="155" customFormat="false" ht="12.75" hidden="false" customHeight="false" outlineLevel="0" collapsed="false">
      <c r="A155" s="11"/>
      <c r="B155" s="4" t="n">
        <f aca="false">SUM(K155:AV155)</f>
        <v>1</v>
      </c>
      <c r="C155" s="16" t="n">
        <f aca="false">COUNT(K155:AV155)</f>
        <v>1</v>
      </c>
      <c r="D155" s="16" t="n">
        <f aca="false">IF(COUNT(K155:AV155)&gt;0,LARGE(K155:AV155,1),0)+IF(COUNT(K155:AV155)&gt;1,LARGE(K155:AV155,2),0)+IF(COUNT(K155:AV155)&gt;2,LARGE(K155:AV155,3),0)+IF(COUNT(K155:AV155)&gt;3,LARGE(K155:AV155,4),0)+IF(COUNT(K155:AV155)&gt;4,LARGE(K155:AV155,5),0)+IF(COUNT(K155:AV155)&gt;5,LARGE(K155:AV155,6),0)+IF(COUNT(K155:AV155)&gt;6,LARGE(K155:AV155,7),0)+IF(COUNT(K155:AV155)&gt;7,LARGE(K155:AV155,8),0)+IF(COUNT(K155:AV155)&gt;8,LARGE(K155:AV155,9),0)+IF(COUNT(K155:AV155)&gt;9,LARGE(K155:AV155,10),0)+IF(COUNT(K155:AV155)&gt;10,LARGE(K155:AV155,11),0)+IF(COUNT(K155:AV155)&gt;11,LARGE(K155:AV155,12),0)+IF(COUNT(K155:AV155)&gt;12,LARGE(K155:AV155,13),0)+IF(COUNT(K155:AV155)&gt;13,LARGE(K155:AV155,14),0)</f>
        <v>1</v>
      </c>
      <c r="E155" s="16" t="n">
        <f aca="false">IF(COUNT(K155:AV155)&lt;19,IF(COUNT(K155:AV155)&gt;13,(COUNT(K155:AV155)-14),0)*20,100)</f>
        <v>0</v>
      </c>
      <c r="F155" s="17" t="n">
        <f aca="false">D155+E155</f>
        <v>1</v>
      </c>
      <c r="G155" s="18" t="s">
        <v>350</v>
      </c>
      <c r="H155" s="19" t="s">
        <v>351</v>
      </c>
      <c r="I155" s="18" t="n">
        <v>1976</v>
      </c>
      <c r="J155" s="18" t="s">
        <v>108</v>
      </c>
      <c r="N155" s="1" t="n">
        <v>1</v>
      </c>
      <c r="AI155" s="21"/>
    </row>
    <row r="156" customFormat="false" ht="12.75" hidden="false" customHeight="false" outlineLevel="0" collapsed="false">
      <c r="A156" s="11"/>
      <c r="B156" s="4" t="n">
        <f aca="false">SUM(K156:AV156)</f>
        <v>1</v>
      </c>
      <c r="C156" s="16" t="n">
        <f aca="false">COUNT(K156:AV156)</f>
        <v>1</v>
      </c>
      <c r="D156" s="16" t="n">
        <f aca="false">IF(COUNT(K156:AV156)&gt;0,LARGE(K156:AV156,1),0)+IF(COUNT(K156:AV156)&gt;1,LARGE(K156:AV156,2),0)+IF(COUNT(K156:AV156)&gt;2,LARGE(K156:AV156,3),0)+IF(COUNT(K156:AV156)&gt;3,LARGE(K156:AV156,4),0)+IF(COUNT(K156:AV156)&gt;4,LARGE(K156:AV156,5),0)+IF(COUNT(K156:AV156)&gt;5,LARGE(K156:AV156,6),0)+IF(COUNT(K156:AV156)&gt;6,LARGE(K156:AV156,7),0)+IF(COUNT(K156:AV156)&gt;7,LARGE(K156:AV156,8),0)+IF(COUNT(K156:AV156)&gt;8,LARGE(K156:AV156,9),0)+IF(COUNT(K156:AV156)&gt;9,LARGE(K156:AV156,10),0)+IF(COUNT(K156:AV156)&gt;10,LARGE(K156:AV156,11),0)+IF(COUNT(K156:AV156)&gt;11,LARGE(K156:AV156,12),0)+IF(COUNT(K156:AV156)&gt;12,LARGE(K156:AV156,13),0)+IF(COUNT(K156:AV156)&gt;13,LARGE(K156:AV156,14),0)</f>
        <v>1</v>
      </c>
      <c r="E156" s="16" t="n">
        <f aca="false">IF(COUNT(K156:AV156)&lt;19,IF(COUNT(K156:AV156)&gt;13,(COUNT(K156:AV156)-14),0)*20,100)</f>
        <v>0</v>
      </c>
      <c r="F156" s="17" t="n">
        <f aca="false">D156+E156</f>
        <v>1</v>
      </c>
      <c r="G156" s="18" t="s">
        <v>352</v>
      </c>
      <c r="H156" s="19" t="s">
        <v>353</v>
      </c>
      <c r="I156" s="18" t="n">
        <v>1967</v>
      </c>
      <c r="J156" s="18" t="s">
        <v>354</v>
      </c>
      <c r="Q156" s="1" t="n">
        <v>1</v>
      </c>
      <c r="AG156" s="21"/>
    </row>
    <row r="157" customFormat="false" ht="15.95" hidden="false" customHeight="true" outlineLevel="0" collapsed="false">
      <c r="A157" s="11"/>
      <c r="B157" s="4" t="n">
        <f aca="false">SUM(K157:AV157)</f>
        <v>1</v>
      </c>
      <c r="C157" s="16" t="n">
        <f aca="false">COUNT(K157:AV157)</f>
        <v>1</v>
      </c>
      <c r="D157" s="16" t="n">
        <f aca="false">IF(COUNT(K157:AV157)&gt;0,LARGE(K157:AV157,1),0)+IF(COUNT(K157:AV157)&gt;1,LARGE(K157:AV157,2),0)+IF(COUNT(K157:AV157)&gt;2,LARGE(K157:AV157,3),0)+IF(COUNT(K157:AV157)&gt;3,LARGE(K157:AV157,4),0)+IF(COUNT(K157:AV157)&gt;4,LARGE(K157:AV157,5),0)+IF(COUNT(K157:AV157)&gt;5,LARGE(K157:AV157,6),0)+IF(COUNT(K157:AV157)&gt;6,LARGE(K157:AV157,7),0)+IF(COUNT(K157:AV157)&gt;7,LARGE(K157:AV157,8),0)+IF(COUNT(K157:AV157)&gt;8,LARGE(K157:AV157,9),0)+IF(COUNT(K157:AV157)&gt;9,LARGE(K157:AV157,10),0)+IF(COUNT(K157:AV157)&gt;10,LARGE(K157:AV157,11),0)+IF(COUNT(K157:AV157)&gt;11,LARGE(K157:AV157,12),0)+IF(COUNT(K157:AV157)&gt;12,LARGE(K157:AV157,13),0)+IF(COUNT(K157:AV157)&gt;13,LARGE(K157:AV157,14),0)</f>
        <v>1</v>
      </c>
      <c r="E157" s="16" t="n">
        <f aca="false">IF(COUNT(K157:AV157)&lt;19,IF(COUNT(K157:AV157)&gt;13,(COUNT(K157:AV157)-14),0)*20,100)</f>
        <v>0</v>
      </c>
      <c r="F157" s="17" t="n">
        <f aca="false">D157+E157</f>
        <v>1</v>
      </c>
      <c r="G157" s="18" t="s">
        <v>355</v>
      </c>
      <c r="H157" s="19" t="s">
        <v>356</v>
      </c>
      <c r="I157" s="18" t="n">
        <v>1958</v>
      </c>
      <c r="J157" s="18" t="s">
        <v>202</v>
      </c>
      <c r="Q157" s="1" t="n">
        <v>1</v>
      </c>
    </row>
    <row r="158" customFormat="false" ht="15.95" hidden="false" customHeight="true" outlineLevel="0" collapsed="false">
      <c r="B158" s="4" t="n">
        <f aca="false">SUM(K158:AV158)</f>
        <v>1</v>
      </c>
      <c r="C158" s="16" t="n">
        <f aca="false">COUNT(K158:AV158)</f>
        <v>1</v>
      </c>
      <c r="D158" s="16" t="n">
        <f aca="false">IF(COUNT(K158:AV158)&gt;0,LARGE(K158:AV158,1),0)+IF(COUNT(K158:AV158)&gt;1,LARGE(K158:AV158,2),0)+IF(COUNT(K158:AV158)&gt;2,LARGE(K158:AV158,3),0)+IF(COUNT(K158:AV158)&gt;3,LARGE(K158:AV158,4),0)+IF(COUNT(K158:AV158)&gt;4,LARGE(K158:AV158,5),0)+IF(COUNT(K158:AV158)&gt;5,LARGE(K158:AV158,6),0)+IF(COUNT(K158:AV158)&gt;6,LARGE(K158:AV158,7),0)+IF(COUNT(K158:AV158)&gt;7,LARGE(K158:AV158,8),0)+IF(COUNT(K158:AV158)&gt;8,LARGE(K158:AV158,9),0)+IF(COUNT(K158:AV158)&gt;9,LARGE(K158:AV158,10),0)+IF(COUNT(K158:AV158)&gt;10,LARGE(K158:AV158,11),0)+IF(COUNT(K158:AV158)&gt;11,LARGE(K158:AV158,12),0)+IF(COUNT(K158:AV158)&gt;12,LARGE(K158:AV158,13),0)+IF(COUNT(K158:AV158)&gt;13,LARGE(K158:AV158,14),0)</f>
        <v>1</v>
      </c>
      <c r="E158" s="16" t="n">
        <f aca="false">IF(COUNT(K158:AV158)&lt;19,IF(COUNT(K158:AV158)&gt;13,(COUNT(K158:AV158)-14),0)*20,100)</f>
        <v>0</v>
      </c>
      <c r="F158" s="17" t="n">
        <f aca="false">D158+E158</f>
        <v>1</v>
      </c>
      <c r="G158" s="24" t="s">
        <v>357</v>
      </c>
      <c r="H158" s="19" t="s">
        <v>358</v>
      </c>
      <c r="I158" s="18" t="n">
        <v>1964</v>
      </c>
      <c r="J158" s="18"/>
      <c r="AO158" s="1" t="n">
        <v>1</v>
      </c>
    </row>
    <row r="159" customFormat="false" ht="15.95" hidden="false" customHeight="true" outlineLevel="0" collapsed="false">
      <c r="A159" s="11"/>
      <c r="B159" s="4" t="n">
        <f aca="false">SUM(K159:AV159)</f>
        <v>1</v>
      </c>
      <c r="C159" s="16" t="n">
        <f aca="false">COUNT(K159:AV159)</f>
        <v>1</v>
      </c>
      <c r="D159" s="16" t="n">
        <f aca="false">IF(COUNT(K159:AV159)&gt;0,LARGE(K159:AV159,1),0)+IF(COUNT(K159:AV159)&gt;1,LARGE(K159:AV159,2),0)+IF(COUNT(K159:AV159)&gt;2,LARGE(K159:AV159,3),0)+IF(COUNT(K159:AV159)&gt;3,LARGE(K159:AV159,4),0)+IF(COUNT(K159:AV159)&gt;4,LARGE(K159:AV159,5),0)+IF(COUNT(K159:AV159)&gt;5,LARGE(K159:AV159,6),0)+IF(COUNT(K159:AV159)&gt;6,LARGE(K159:AV159,7),0)+IF(COUNT(K159:AV159)&gt;7,LARGE(K159:AV159,8),0)+IF(COUNT(K159:AV159)&gt;8,LARGE(K159:AV159,9),0)+IF(COUNT(K159:AV159)&gt;9,LARGE(K159:AV159,10),0)+IF(COUNT(K159:AV159)&gt;10,LARGE(K159:AV159,11),0)+IF(COUNT(K159:AV159)&gt;11,LARGE(K159:AV159,12),0)+IF(COUNT(K159:AV159)&gt;12,LARGE(K159:AV159,13),0)+IF(COUNT(K159:AV159)&gt;13,LARGE(K159:AV159,14),0)</f>
        <v>1</v>
      </c>
      <c r="E159" s="16" t="n">
        <f aca="false">IF(COUNT(K159:AV159)&lt;19,IF(COUNT(K159:AV159)&gt;13,(COUNT(K159:AV159)-14),0)*20,100)</f>
        <v>0</v>
      </c>
      <c r="F159" s="17" t="n">
        <f aca="false">D159+E159</f>
        <v>1</v>
      </c>
      <c r="G159" s="18" t="s">
        <v>359</v>
      </c>
      <c r="H159" s="19" t="s">
        <v>360</v>
      </c>
      <c r="I159" s="18" t="n">
        <v>1988</v>
      </c>
      <c r="J159" s="18" t="s">
        <v>108</v>
      </c>
      <c r="N159" s="1" t="n">
        <v>1</v>
      </c>
    </row>
    <row r="160" customFormat="false" ht="15.95" hidden="false" customHeight="true" outlineLevel="0" collapsed="false">
      <c r="A160" s="11"/>
      <c r="B160" s="4" t="n">
        <f aca="false">SUM(K160:AV160)</f>
        <v>1</v>
      </c>
      <c r="C160" s="16" t="n">
        <f aca="false">COUNT(K160:AV160)</f>
        <v>1</v>
      </c>
      <c r="D160" s="16" t="n">
        <f aca="false">IF(COUNT(K160:AV160)&gt;0,LARGE(K160:AV160,1),0)+IF(COUNT(K160:AV160)&gt;1,LARGE(K160:AV160,2),0)+IF(COUNT(K160:AV160)&gt;2,LARGE(K160:AV160,3),0)+IF(COUNT(K160:AV160)&gt;3,LARGE(K160:AV160,4),0)+IF(COUNT(K160:AV160)&gt;4,LARGE(K160:AV160,5),0)+IF(COUNT(K160:AV160)&gt;5,LARGE(K160:AV160,6),0)+IF(COUNT(K160:AV160)&gt;6,LARGE(K160:AV160,7),0)+IF(COUNT(K160:AV160)&gt;7,LARGE(K160:AV160,8),0)+IF(COUNT(K160:AV160)&gt;8,LARGE(K160:AV160,9),0)+IF(COUNT(K160:AV160)&gt;9,LARGE(K160:AV160,10),0)+IF(COUNT(K160:AV160)&gt;10,LARGE(K160:AV160,11),0)+IF(COUNT(K160:AV160)&gt;11,LARGE(K160:AV160,12),0)+IF(COUNT(K160:AV160)&gt;12,LARGE(K160:AV160,13),0)+IF(COUNT(K160:AV160)&gt;13,LARGE(K160:AV160,14),0)</f>
        <v>1</v>
      </c>
      <c r="E160" s="16" t="n">
        <f aca="false">IF(COUNT(K160:AV160)&lt;19,IF(COUNT(K160:AV160)&gt;13,(COUNT(K160:AV160)-14),0)*20,100)</f>
        <v>0</v>
      </c>
      <c r="F160" s="17" t="n">
        <f aca="false">D160+E160</f>
        <v>1</v>
      </c>
      <c r="G160" s="18" t="s">
        <v>361</v>
      </c>
      <c r="H160" s="19" t="s">
        <v>362</v>
      </c>
      <c r="I160" s="18" t="n">
        <v>1988</v>
      </c>
      <c r="J160" s="18" t="s">
        <v>108</v>
      </c>
      <c r="N160" s="1" t="n">
        <v>1</v>
      </c>
      <c r="T160" s="21"/>
    </row>
    <row r="161" customFormat="false" ht="15.95" hidden="false" customHeight="true" outlineLevel="0" collapsed="false">
      <c r="B161" s="4" t="n">
        <f aca="false">SUM(K161:AV161)</f>
        <v>1</v>
      </c>
      <c r="C161" s="16" t="n">
        <f aca="false">COUNT(K161:AV161)</f>
        <v>1</v>
      </c>
      <c r="D161" s="16" t="n">
        <f aca="false">IF(COUNT(K161:AV161)&gt;0,LARGE(K161:AV161,1),0)+IF(COUNT(K161:AV161)&gt;1,LARGE(K161:AV161,2),0)+IF(COUNT(K161:AV161)&gt;2,LARGE(K161:AV161,3),0)+IF(COUNT(K161:AV161)&gt;3,LARGE(K161:AV161,4),0)+IF(COUNT(K161:AV161)&gt;4,LARGE(K161:AV161,5),0)+IF(COUNT(K161:AV161)&gt;5,LARGE(K161:AV161,6),0)+IF(COUNT(K161:AV161)&gt;6,LARGE(K161:AV161,7),0)+IF(COUNT(K161:AV161)&gt;7,LARGE(K161:AV161,8),0)+IF(COUNT(K161:AV161)&gt;8,LARGE(K161:AV161,9),0)+IF(COUNT(K161:AV161)&gt;9,LARGE(K161:AV161,10),0)+IF(COUNT(K161:AV161)&gt;10,LARGE(K161:AV161,11),0)+IF(COUNT(K161:AV161)&gt;11,LARGE(K161:AV161,12),0)+IF(COUNT(K161:AV161)&gt;12,LARGE(K161:AV161,13),0)+IF(COUNT(K161:AV161)&gt;13,LARGE(K161:AV161,14),0)</f>
        <v>1</v>
      </c>
      <c r="E161" s="16" t="n">
        <f aca="false">IF(COUNT(K161:AV161)&lt;19,IF(COUNT(K161:AV161)&gt;13,(COUNT(K161:AV161)-14),0)*20,100)</f>
        <v>0</v>
      </c>
      <c r="F161" s="17" t="n">
        <f aca="false">D161+E161</f>
        <v>1</v>
      </c>
      <c r="G161" s="24" t="s">
        <v>91</v>
      </c>
      <c r="H161" s="25" t="s">
        <v>309</v>
      </c>
      <c r="I161" s="26" t="n">
        <v>1973</v>
      </c>
      <c r="J161" s="24"/>
      <c r="AA161" s="1" t="n">
        <v>1</v>
      </c>
    </row>
    <row r="162" customFormat="false" ht="15.95" hidden="false" customHeight="true" outlineLevel="0" collapsed="false">
      <c r="A162" s="11"/>
      <c r="B162" s="4" t="n">
        <f aca="false">SUM(K162:AV162)</f>
        <v>1</v>
      </c>
      <c r="C162" s="16" t="n">
        <f aca="false">COUNT(K162:AV162)</f>
        <v>1</v>
      </c>
      <c r="D162" s="16" t="n">
        <f aca="false">IF(COUNT(K162:AV162)&gt;0,LARGE(K162:AV162,1),0)+IF(COUNT(K162:AV162)&gt;1,LARGE(K162:AV162,2),0)+IF(COUNT(K162:AV162)&gt;2,LARGE(K162:AV162,3),0)+IF(COUNT(K162:AV162)&gt;3,LARGE(K162:AV162,4),0)+IF(COUNT(K162:AV162)&gt;4,LARGE(K162:AV162,5),0)+IF(COUNT(K162:AV162)&gt;5,LARGE(K162:AV162,6),0)+IF(COUNT(K162:AV162)&gt;6,LARGE(K162:AV162,7),0)+IF(COUNT(K162:AV162)&gt;7,LARGE(K162:AV162,8),0)+IF(COUNT(K162:AV162)&gt;8,LARGE(K162:AV162,9),0)+IF(COUNT(K162:AV162)&gt;9,LARGE(K162:AV162,10),0)+IF(COUNT(K162:AV162)&gt;10,LARGE(K162:AV162,11),0)+IF(COUNT(K162:AV162)&gt;11,LARGE(K162:AV162,12),0)+IF(COUNT(K162:AV162)&gt;12,LARGE(K162:AV162,13),0)+IF(COUNT(K162:AV162)&gt;13,LARGE(K162:AV162,14),0)</f>
        <v>1</v>
      </c>
      <c r="E162" s="16" t="n">
        <f aca="false">IF(COUNT(K162:AV162)&lt;19,IF(COUNT(K162:AV162)&gt;13,(COUNT(K162:AV162)-14),0)*20,100)</f>
        <v>0</v>
      </c>
      <c r="F162" s="17" t="n">
        <f aca="false">D162+E162</f>
        <v>1</v>
      </c>
      <c r="G162" s="24" t="s">
        <v>363</v>
      </c>
      <c r="H162" s="25" t="s">
        <v>358</v>
      </c>
      <c r="I162" s="26" t="n">
        <v>1966</v>
      </c>
      <c r="J162" s="24"/>
      <c r="AD162" s="21"/>
      <c r="AH162" s="1" t="n">
        <v>1</v>
      </c>
    </row>
    <row r="163" customFormat="false" ht="15.95" hidden="false" customHeight="true" outlineLevel="0" collapsed="false">
      <c r="A163" s="11"/>
      <c r="B163" s="4" t="n">
        <f aca="false">SUM(K163:AV163)</f>
        <v>1</v>
      </c>
      <c r="C163" s="16" t="n">
        <f aca="false">COUNT(K163:AV163)</f>
        <v>1</v>
      </c>
      <c r="D163" s="16" t="n">
        <f aca="false">IF(COUNT(K163:AV163)&gt;0,LARGE(K163:AV163,1),0)+IF(COUNT(K163:AV163)&gt;1,LARGE(K163:AV163,2),0)+IF(COUNT(K163:AV163)&gt;2,LARGE(K163:AV163,3),0)+IF(COUNT(K163:AV163)&gt;3,LARGE(K163:AV163,4),0)+IF(COUNT(K163:AV163)&gt;4,LARGE(K163:AV163,5),0)+IF(COUNT(K163:AV163)&gt;5,LARGE(K163:AV163,6),0)+IF(COUNT(K163:AV163)&gt;6,LARGE(K163:AV163,7),0)+IF(COUNT(K163:AV163)&gt;7,LARGE(K163:AV163,8),0)+IF(COUNT(K163:AV163)&gt;8,LARGE(K163:AV163,9),0)+IF(COUNT(K163:AV163)&gt;9,LARGE(K163:AV163,10),0)+IF(COUNT(K163:AV163)&gt;10,LARGE(K163:AV163,11),0)+IF(COUNT(K163:AV163)&gt;11,LARGE(K163:AV163,12),0)+IF(COUNT(K163:AV163)&gt;12,LARGE(K163:AV163,13),0)+IF(COUNT(K163:AV163)&gt;13,LARGE(K163:AV163,14),0)</f>
        <v>1</v>
      </c>
      <c r="E163" s="16" t="n">
        <f aca="false">IF(COUNT(K163:AV163)&lt;19,IF(COUNT(K163:AV163)&gt;13,(COUNT(K163:AV163)-14),0)*20,100)</f>
        <v>0</v>
      </c>
      <c r="F163" s="17" t="n">
        <f aca="false">D163+E163</f>
        <v>1</v>
      </c>
      <c r="G163" s="18" t="s">
        <v>364</v>
      </c>
      <c r="H163" s="19" t="s">
        <v>365</v>
      </c>
      <c r="I163" s="18" t="n">
        <v>1972</v>
      </c>
      <c r="J163" s="18" t="s">
        <v>105</v>
      </c>
      <c r="K163" s="20"/>
      <c r="AM163" s="1" t="n">
        <v>1</v>
      </c>
    </row>
    <row r="164" customFormat="false" ht="15.95" hidden="false" customHeight="true" outlineLevel="0" collapsed="false">
      <c r="A164" s="11"/>
      <c r="B164" s="4" t="n">
        <f aca="false">SUM(K164:AV164)</f>
        <v>1</v>
      </c>
      <c r="C164" s="16" t="n">
        <f aca="false">COUNT(K164:AV164)</f>
        <v>1</v>
      </c>
      <c r="D164" s="16" t="n">
        <f aca="false">IF(COUNT(K164:AV164)&gt;0,LARGE(K164:AV164,1),0)+IF(COUNT(K164:AV164)&gt;1,LARGE(K164:AV164,2),0)+IF(COUNT(K164:AV164)&gt;2,LARGE(K164:AV164,3),0)+IF(COUNT(K164:AV164)&gt;3,LARGE(K164:AV164,4),0)+IF(COUNT(K164:AV164)&gt;4,LARGE(K164:AV164,5),0)+IF(COUNT(K164:AV164)&gt;5,LARGE(K164:AV164,6),0)+IF(COUNT(K164:AV164)&gt;6,LARGE(K164:AV164,7),0)+IF(COUNT(K164:AV164)&gt;7,LARGE(K164:AV164,8),0)+IF(COUNT(K164:AV164)&gt;8,LARGE(K164:AV164,9),0)+IF(COUNT(K164:AV164)&gt;9,LARGE(K164:AV164,10),0)+IF(COUNT(K164:AV164)&gt;10,LARGE(K164:AV164,11),0)+IF(COUNT(K164:AV164)&gt;11,LARGE(K164:AV164,12),0)+IF(COUNT(K164:AV164)&gt;12,LARGE(K164:AV164,13),0)+IF(COUNT(K164:AV164)&gt;13,LARGE(K164:AV164,14),0)</f>
        <v>1</v>
      </c>
      <c r="E164" s="16" t="n">
        <f aca="false">IF(COUNT(K164:AV164)&lt;19,IF(COUNT(K164:AV164)&gt;13,(COUNT(K164:AV164)-14),0)*20,100)</f>
        <v>0</v>
      </c>
      <c r="F164" s="17" t="n">
        <f aca="false">D164+E164</f>
        <v>1</v>
      </c>
      <c r="G164" s="18" t="s">
        <v>366</v>
      </c>
      <c r="H164" s="19" t="s">
        <v>367</v>
      </c>
      <c r="I164" s="18" t="n">
        <v>1977</v>
      </c>
      <c r="J164" s="18" t="s">
        <v>226</v>
      </c>
      <c r="K164" s="20"/>
      <c r="AI164" s="21"/>
      <c r="AM164" s="1" t="n">
        <v>1</v>
      </c>
    </row>
    <row r="165" customFormat="false" ht="15.95" hidden="false" customHeight="true" outlineLevel="0" collapsed="false">
      <c r="A165" s="11"/>
      <c r="B165" s="4" t="n">
        <f aca="false">SUM(K165:AV165)</f>
        <v>1</v>
      </c>
      <c r="C165" s="16" t="n">
        <f aca="false">COUNT(K165:AV165)</f>
        <v>1</v>
      </c>
      <c r="D165" s="16" t="n">
        <f aca="false">IF(COUNT(K165:AV165)&gt;0,LARGE(K165:AV165,1),0)+IF(COUNT(K165:AV165)&gt;1,LARGE(K165:AV165,2),0)+IF(COUNT(K165:AV165)&gt;2,LARGE(K165:AV165,3),0)+IF(COUNT(K165:AV165)&gt;3,LARGE(K165:AV165,4),0)+IF(COUNT(K165:AV165)&gt;4,LARGE(K165:AV165,5),0)+IF(COUNT(K165:AV165)&gt;5,LARGE(K165:AV165,6),0)+IF(COUNT(K165:AV165)&gt;6,LARGE(K165:AV165,7),0)+IF(COUNT(K165:AV165)&gt;7,LARGE(K165:AV165,8),0)+IF(COUNT(K165:AV165)&gt;8,LARGE(K165:AV165,9),0)+IF(COUNT(K165:AV165)&gt;9,LARGE(K165:AV165,10),0)+IF(COUNT(K165:AV165)&gt;10,LARGE(K165:AV165,11),0)+IF(COUNT(K165:AV165)&gt;11,LARGE(K165:AV165,12),0)+IF(COUNT(K165:AV165)&gt;12,LARGE(K165:AV165,13),0)+IF(COUNT(K165:AV165)&gt;13,LARGE(K165:AV165,14),0)</f>
        <v>1</v>
      </c>
      <c r="E165" s="16" t="n">
        <f aca="false">IF(COUNT(K165:AV165)&lt;19,IF(COUNT(K165:AV165)&gt;13,(COUNT(K165:AV165)-14),0)*20,100)</f>
        <v>0</v>
      </c>
      <c r="F165" s="17" t="n">
        <f aca="false">D165+E165</f>
        <v>1</v>
      </c>
      <c r="G165" s="18" t="s">
        <v>368</v>
      </c>
      <c r="H165" s="19" t="s">
        <v>369</v>
      </c>
      <c r="I165" s="18" t="n">
        <v>1989</v>
      </c>
      <c r="J165" s="18" t="s">
        <v>185</v>
      </c>
      <c r="AE165" s="1" t="n">
        <v>1</v>
      </c>
      <c r="AI165" s="21"/>
    </row>
    <row r="166" customFormat="false" ht="15.95" hidden="false" customHeight="true" outlineLevel="0" collapsed="false">
      <c r="A166" s="11"/>
      <c r="B166" s="4" t="n">
        <f aca="false">SUM(K166:AV166)</f>
        <v>1</v>
      </c>
      <c r="C166" s="16" t="n">
        <f aca="false">COUNT(K166:AV166)</f>
        <v>1</v>
      </c>
      <c r="D166" s="16" t="n">
        <f aca="false">IF(COUNT(K166:AV166)&gt;0,LARGE(K166:AV166,1),0)+IF(COUNT(K166:AV166)&gt;1,LARGE(K166:AV166,2),0)+IF(COUNT(K166:AV166)&gt;2,LARGE(K166:AV166,3),0)+IF(COUNT(K166:AV166)&gt;3,LARGE(K166:AV166,4),0)+IF(COUNT(K166:AV166)&gt;4,LARGE(K166:AV166,5),0)+IF(COUNT(K166:AV166)&gt;5,LARGE(K166:AV166,6),0)+IF(COUNT(K166:AV166)&gt;6,LARGE(K166:AV166,7),0)+IF(COUNT(K166:AV166)&gt;7,LARGE(K166:AV166,8),0)+IF(COUNT(K166:AV166)&gt;8,LARGE(K166:AV166,9),0)+IF(COUNT(K166:AV166)&gt;9,LARGE(K166:AV166,10),0)+IF(COUNT(K166:AV166)&gt;10,LARGE(K166:AV166,11),0)+IF(COUNT(K166:AV166)&gt;11,LARGE(K166:AV166,12),0)+IF(COUNT(K166:AV166)&gt;12,LARGE(K166:AV166,13),0)+IF(COUNT(K166:AV166)&gt;13,LARGE(K166:AV166,14),0)</f>
        <v>1</v>
      </c>
      <c r="E166" s="16" t="n">
        <f aca="false">IF(COUNT(K166:AV166)&lt;19,IF(COUNT(K166:AV166)&gt;13,(COUNT(K166:AV166)-14),0)*20,100)</f>
        <v>0</v>
      </c>
      <c r="F166" s="17" t="n">
        <f aca="false">D166+E166</f>
        <v>1</v>
      </c>
      <c r="G166" s="18" t="s">
        <v>370</v>
      </c>
      <c r="H166" s="19" t="s">
        <v>276</v>
      </c>
      <c r="I166" s="18" t="n">
        <v>1977</v>
      </c>
      <c r="J166" s="18"/>
      <c r="K166" s="20"/>
      <c r="AM166" s="1" t="n">
        <v>1</v>
      </c>
    </row>
    <row r="167" customFormat="false" ht="15.95" hidden="false" customHeight="true" outlineLevel="0" collapsed="false">
      <c r="A167" s="11"/>
      <c r="B167" s="4" t="n">
        <f aca="false">SUM(K167:AV167)</f>
        <v>1</v>
      </c>
      <c r="C167" s="16" t="n">
        <f aca="false">COUNT(K167:AV167)</f>
        <v>1</v>
      </c>
      <c r="D167" s="16" t="n">
        <f aca="false">IF(COUNT(K167:AV167)&gt;0,LARGE(K167:AV167,1),0)+IF(COUNT(K167:AV167)&gt;1,LARGE(K167:AV167,2),0)+IF(COUNT(K167:AV167)&gt;2,LARGE(K167:AV167,3),0)+IF(COUNT(K167:AV167)&gt;3,LARGE(K167:AV167,4),0)+IF(COUNT(K167:AV167)&gt;4,LARGE(K167:AV167,5),0)+IF(COUNT(K167:AV167)&gt;5,LARGE(K167:AV167,6),0)+IF(COUNT(K167:AV167)&gt;6,LARGE(K167:AV167,7),0)+IF(COUNT(K167:AV167)&gt;7,LARGE(K167:AV167,8),0)+IF(COUNT(K167:AV167)&gt;8,LARGE(K167:AV167,9),0)+IF(COUNT(K167:AV167)&gt;9,LARGE(K167:AV167,10),0)+IF(COUNT(K167:AV167)&gt;10,LARGE(K167:AV167,11),0)+IF(COUNT(K167:AV167)&gt;11,LARGE(K167:AV167,12),0)+IF(COUNT(K167:AV167)&gt;12,LARGE(K167:AV167,13),0)+IF(COUNT(K167:AV167)&gt;13,LARGE(K167:AV167,14),0)</f>
        <v>1</v>
      </c>
      <c r="E167" s="16" t="n">
        <f aca="false">IF(COUNT(K167:AV167)&lt;19,IF(COUNT(K167:AV167)&gt;13,(COUNT(K167:AV167)-14),0)*20,100)</f>
        <v>0</v>
      </c>
      <c r="F167" s="17" t="n">
        <f aca="false">D167+E167</f>
        <v>1</v>
      </c>
      <c r="G167" s="18" t="s">
        <v>370</v>
      </c>
      <c r="H167" s="19" t="s">
        <v>371</v>
      </c>
      <c r="I167" s="18" t="n">
        <v>1969</v>
      </c>
      <c r="J167" s="18" t="s">
        <v>105</v>
      </c>
      <c r="K167" s="20"/>
      <c r="AM167" s="1" t="n">
        <v>1</v>
      </c>
    </row>
    <row r="168" customFormat="false" ht="15.95" hidden="false" customHeight="true" outlineLevel="0" collapsed="false">
      <c r="A168" s="11"/>
      <c r="B168" s="4" t="n">
        <f aca="false">SUM(K168:AV168)</f>
        <v>1</v>
      </c>
      <c r="C168" s="16" t="n">
        <f aca="false">COUNT(K168:AV168)</f>
        <v>1</v>
      </c>
      <c r="D168" s="16" t="n">
        <f aca="false">IF(COUNT(K168:AV168)&gt;0,LARGE(K168:AV168,1),0)+IF(COUNT(K168:AV168)&gt;1,LARGE(K168:AV168,2),0)+IF(COUNT(K168:AV168)&gt;2,LARGE(K168:AV168,3),0)+IF(COUNT(K168:AV168)&gt;3,LARGE(K168:AV168,4),0)+IF(COUNT(K168:AV168)&gt;4,LARGE(K168:AV168,5),0)+IF(COUNT(K168:AV168)&gt;5,LARGE(K168:AV168,6),0)+IF(COUNT(K168:AV168)&gt;6,LARGE(K168:AV168,7),0)+IF(COUNT(K168:AV168)&gt;7,LARGE(K168:AV168,8),0)+IF(COUNT(K168:AV168)&gt;8,LARGE(K168:AV168,9),0)+IF(COUNT(K168:AV168)&gt;9,LARGE(K168:AV168,10),0)+IF(COUNT(K168:AV168)&gt;10,LARGE(K168:AV168,11),0)+IF(COUNT(K168:AV168)&gt;11,LARGE(K168:AV168,12),0)+IF(COUNT(K168:AV168)&gt;12,LARGE(K168:AV168,13),0)+IF(COUNT(K168:AV168)&gt;13,LARGE(K168:AV168,14),0)</f>
        <v>1</v>
      </c>
      <c r="E168" s="16" t="n">
        <f aca="false">IF(COUNT(K168:AV168)&lt;19,IF(COUNT(K168:AV168)&gt;13,(COUNT(K168:AV168)-14),0)*20,100)</f>
        <v>0</v>
      </c>
      <c r="F168" s="17" t="n">
        <f aca="false">D168+E168</f>
        <v>1</v>
      </c>
      <c r="G168" s="18" t="s">
        <v>206</v>
      </c>
      <c r="H168" s="19" t="s">
        <v>372</v>
      </c>
      <c r="I168" s="18" t="n">
        <v>1981</v>
      </c>
      <c r="J168" s="18"/>
      <c r="N168" s="1" t="n">
        <v>1</v>
      </c>
    </row>
    <row r="169" customFormat="false" ht="15.95" hidden="false" customHeight="true" outlineLevel="0" collapsed="false">
      <c r="A169" s="11"/>
      <c r="B169" s="4" t="n">
        <f aca="false">SUM(K169:AV169)</f>
        <v>1</v>
      </c>
      <c r="C169" s="16" t="n">
        <f aca="false">COUNT(K169:AV169)</f>
        <v>1</v>
      </c>
      <c r="D169" s="16" t="n">
        <f aca="false">IF(COUNT(K169:AV169)&gt;0,LARGE(K169:AV169,1),0)+IF(COUNT(K169:AV169)&gt;1,LARGE(K169:AV169,2),0)+IF(COUNT(K169:AV169)&gt;2,LARGE(K169:AV169,3),0)+IF(COUNT(K169:AV169)&gt;3,LARGE(K169:AV169,4),0)+IF(COUNT(K169:AV169)&gt;4,LARGE(K169:AV169,5),0)+IF(COUNT(K169:AV169)&gt;5,LARGE(K169:AV169,6),0)+IF(COUNT(K169:AV169)&gt;6,LARGE(K169:AV169,7),0)+IF(COUNT(K169:AV169)&gt;7,LARGE(K169:AV169,8),0)+IF(COUNT(K169:AV169)&gt;8,LARGE(K169:AV169,9),0)+IF(COUNT(K169:AV169)&gt;9,LARGE(K169:AV169,10),0)+IF(COUNT(K169:AV169)&gt;10,LARGE(K169:AV169,11),0)+IF(COUNT(K169:AV169)&gt;11,LARGE(K169:AV169,12),0)+IF(COUNT(K169:AV169)&gt;12,LARGE(K169:AV169,13),0)+IF(COUNT(K169:AV169)&gt;13,LARGE(K169:AV169,14),0)</f>
        <v>1</v>
      </c>
      <c r="E169" s="16" t="n">
        <f aca="false">IF(COUNT(K169:AV169)&lt;19,IF(COUNT(K169:AV169)&gt;13,(COUNT(K169:AV169)-14),0)*20,100)</f>
        <v>0</v>
      </c>
      <c r="F169" s="17" t="n">
        <f aca="false">D169+E169</f>
        <v>1</v>
      </c>
      <c r="G169" s="18" t="s">
        <v>373</v>
      </c>
      <c r="H169" s="19" t="s">
        <v>367</v>
      </c>
      <c r="I169" s="18" t="n">
        <v>1965</v>
      </c>
      <c r="J169" s="18" t="s">
        <v>108</v>
      </c>
      <c r="N169" s="1" t="n">
        <v>1</v>
      </c>
    </row>
    <row r="170" customFormat="false" ht="15.95" hidden="false" customHeight="true" outlineLevel="0" collapsed="false">
      <c r="B170" s="4" t="n">
        <f aca="false">SUM(K170:AV170)</f>
        <v>1</v>
      </c>
      <c r="C170" s="16" t="n">
        <f aca="false">COUNT(K170:AV170)</f>
        <v>1</v>
      </c>
      <c r="D170" s="16" t="n">
        <f aca="false">IF(COUNT(K170:AV170)&gt;0,LARGE(K170:AV170,1),0)+IF(COUNT(K170:AV170)&gt;1,LARGE(K170:AV170,2),0)+IF(COUNT(K170:AV170)&gt;2,LARGE(K170:AV170,3),0)+IF(COUNT(K170:AV170)&gt;3,LARGE(K170:AV170,4),0)+IF(COUNT(K170:AV170)&gt;4,LARGE(K170:AV170,5),0)+IF(COUNT(K170:AV170)&gt;5,LARGE(K170:AV170,6),0)+IF(COUNT(K170:AV170)&gt;6,LARGE(K170:AV170,7),0)+IF(COUNT(K170:AV170)&gt;7,LARGE(K170:AV170,8),0)+IF(COUNT(K170:AV170)&gt;8,LARGE(K170:AV170,9),0)+IF(COUNT(K170:AV170)&gt;9,LARGE(K170:AV170,10),0)+IF(COUNT(K170:AV170)&gt;10,LARGE(K170:AV170,11),0)+IF(COUNT(K170:AV170)&gt;11,LARGE(K170:AV170,12),0)+IF(COUNT(K170:AV170)&gt;12,LARGE(K170:AV170,13),0)+IF(COUNT(K170:AV170)&gt;13,LARGE(K170:AV170,14),0)</f>
        <v>1</v>
      </c>
      <c r="E170" s="16" t="n">
        <f aca="false">IF(COUNT(K170:AV170)&lt;19,IF(COUNT(K170:AV170)&gt;13,(COUNT(K170:AV170)-14),0)*20,100)</f>
        <v>0</v>
      </c>
      <c r="F170" s="17" t="n">
        <f aca="false">D170+E170</f>
        <v>1</v>
      </c>
      <c r="G170" s="24" t="s">
        <v>208</v>
      </c>
      <c r="H170" s="19" t="s">
        <v>374</v>
      </c>
      <c r="I170" s="18" t="n">
        <v>1969</v>
      </c>
      <c r="J170" s="18" t="s">
        <v>127</v>
      </c>
      <c r="Y170" s="1" t="n">
        <v>1</v>
      </c>
    </row>
    <row r="171" customFormat="false" ht="15.95" hidden="false" customHeight="true" outlineLevel="0" collapsed="false">
      <c r="A171" s="11"/>
      <c r="B171" s="4" t="n">
        <f aca="false">SUM(K171:AV171)</f>
        <v>1</v>
      </c>
      <c r="C171" s="16" t="n">
        <f aca="false">COUNT(K171:AV171)</f>
        <v>1</v>
      </c>
      <c r="D171" s="16" t="n">
        <f aca="false">IF(COUNT(K171:AV171)&gt;0,LARGE(K171:AV171,1),0)+IF(COUNT(K171:AV171)&gt;1,LARGE(K171:AV171,2),0)+IF(COUNT(K171:AV171)&gt;2,LARGE(K171:AV171,3),0)+IF(COUNT(K171:AV171)&gt;3,LARGE(K171:AV171,4),0)+IF(COUNT(K171:AV171)&gt;4,LARGE(K171:AV171,5),0)+IF(COUNT(K171:AV171)&gt;5,LARGE(K171:AV171,6),0)+IF(COUNT(K171:AV171)&gt;6,LARGE(K171:AV171,7),0)+IF(COUNT(K171:AV171)&gt;7,LARGE(K171:AV171,8),0)+IF(COUNT(K171:AV171)&gt;8,LARGE(K171:AV171,9),0)+IF(COUNT(K171:AV171)&gt;9,LARGE(K171:AV171,10),0)+IF(COUNT(K171:AV171)&gt;10,LARGE(K171:AV171,11),0)+IF(COUNT(K171:AV171)&gt;11,LARGE(K171:AV171,12),0)+IF(COUNT(K171:AV171)&gt;12,LARGE(K171:AV171,13),0)+IF(COUNT(K171:AV171)&gt;13,LARGE(K171:AV171,14),0)</f>
        <v>1</v>
      </c>
      <c r="E171" s="16" t="n">
        <f aca="false">IF(COUNT(K171:AV171)&lt;19,IF(COUNT(K171:AV171)&gt;13,(COUNT(K171:AV171)-14),0)*20,100)</f>
        <v>0</v>
      </c>
      <c r="F171" s="17" t="n">
        <f aca="false">D171+E171</f>
        <v>1</v>
      </c>
      <c r="G171" s="24" t="s">
        <v>375</v>
      </c>
      <c r="H171" s="25" t="s">
        <v>376</v>
      </c>
      <c r="I171" s="26" t="n">
        <v>1970</v>
      </c>
      <c r="J171" s="24"/>
      <c r="AF171" s="1" t="n">
        <v>1</v>
      </c>
    </row>
    <row r="172" customFormat="false" ht="15.95" hidden="false" customHeight="true" outlineLevel="0" collapsed="false">
      <c r="A172" s="11"/>
      <c r="B172" s="4" t="n">
        <f aca="false">SUM(K172:AV172)</f>
        <v>1</v>
      </c>
      <c r="C172" s="16" t="n">
        <f aca="false">COUNT(K172:AV172)</f>
        <v>1</v>
      </c>
      <c r="D172" s="16" t="n">
        <f aca="false">IF(COUNT(K172:AV172)&gt;0,LARGE(K172:AV172,1),0)+IF(COUNT(K172:AV172)&gt;1,LARGE(K172:AV172,2),0)+IF(COUNT(K172:AV172)&gt;2,LARGE(K172:AV172,3),0)+IF(COUNT(K172:AV172)&gt;3,LARGE(K172:AV172,4),0)+IF(COUNT(K172:AV172)&gt;4,LARGE(K172:AV172,5),0)+IF(COUNT(K172:AV172)&gt;5,LARGE(K172:AV172,6),0)+IF(COUNT(K172:AV172)&gt;6,LARGE(K172:AV172,7),0)+IF(COUNT(K172:AV172)&gt;7,LARGE(K172:AV172,8),0)+IF(COUNT(K172:AV172)&gt;8,LARGE(K172:AV172,9),0)+IF(COUNT(K172:AV172)&gt;9,LARGE(K172:AV172,10),0)+IF(COUNT(K172:AV172)&gt;10,LARGE(K172:AV172,11),0)+IF(COUNT(K172:AV172)&gt;11,LARGE(K172:AV172,12),0)+IF(COUNT(K172:AV172)&gt;12,LARGE(K172:AV172,13),0)+IF(COUNT(K172:AV172)&gt;13,LARGE(K172:AV172,14),0)</f>
        <v>1</v>
      </c>
      <c r="E172" s="16" t="n">
        <f aca="false">IF(COUNT(K172:AV172)&lt;19,IF(COUNT(K172:AV172)&gt;13,(COUNT(K172:AV172)-14),0)*20,100)</f>
        <v>0</v>
      </c>
      <c r="F172" s="17" t="n">
        <f aca="false">D172+E172</f>
        <v>1</v>
      </c>
      <c r="G172" s="24" t="s">
        <v>377</v>
      </c>
      <c r="H172" s="25" t="s">
        <v>378</v>
      </c>
      <c r="I172" s="26" t="n">
        <v>1970</v>
      </c>
      <c r="J172" s="24" t="s">
        <v>219</v>
      </c>
      <c r="M172" s="22"/>
      <c r="AF172" s="1" t="n">
        <v>1</v>
      </c>
    </row>
    <row r="173" customFormat="false" ht="15.95" hidden="false" customHeight="true" outlineLevel="0" collapsed="false">
      <c r="B173" s="4" t="n">
        <f aca="false">SUM(K173:AV173)</f>
        <v>1</v>
      </c>
      <c r="C173" s="16" t="n">
        <f aca="false">COUNT(K173:AV173)</f>
        <v>1</v>
      </c>
      <c r="D173" s="16" t="n">
        <f aca="false">IF(COUNT(K173:AV173)&gt;0,LARGE(K173:AV173,1),0)+IF(COUNT(K173:AV173)&gt;1,LARGE(K173:AV173,2),0)+IF(COUNT(K173:AV173)&gt;2,LARGE(K173:AV173,3),0)+IF(COUNT(K173:AV173)&gt;3,LARGE(K173:AV173,4),0)+IF(COUNT(K173:AV173)&gt;4,LARGE(K173:AV173,5),0)+IF(COUNT(K173:AV173)&gt;5,LARGE(K173:AV173,6),0)+IF(COUNT(K173:AV173)&gt;6,LARGE(K173:AV173,7),0)+IF(COUNT(K173:AV173)&gt;7,LARGE(K173:AV173,8),0)+IF(COUNT(K173:AV173)&gt;8,LARGE(K173:AV173,9),0)+IF(COUNT(K173:AV173)&gt;9,LARGE(K173:AV173,10),0)+IF(COUNT(K173:AV173)&gt;10,LARGE(K173:AV173,11),0)+IF(COUNT(K173:AV173)&gt;11,LARGE(K173:AV173,12),0)+IF(COUNT(K173:AV173)&gt;12,LARGE(K173:AV173,13),0)+IF(COUNT(K173:AV173)&gt;13,LARGE(K173:AV173,14),0)</f>
        <v>1</v>
      </c>
      <c r="E173" s="16" t="n">
        <f aca="false">IF(COUNT(K173:AV173)&lt;19,IF(COUNT(K173:AV173)&gt;13,(COUNT(K173:AV173)-14),0)*20,100)</f>
        <v>0</v>
      </c>
      <c r="F173" s="17" t="n">
        <f aca="false">D173+E173</f>
        <v>1</v>
      </c>
      <c r="G173" s="24" t="s">
        <v>379</v>
      </c>
      <c r="H173" s="19" t="s">
        <v>380</v>
      </c>
      <c r="I173" s="18" t="n">
        <v>1978</v>
      </c>
      <c r="J173" s="18"/>
      <c r="Y173" s="1" t="n">
        <v>1</v>
      </c>
    </row>
    <row r="174" customFormat="false" ht="15.95" hidden="false" customHeight="true" outlineLevel="0" collapsed="false">
      <c r="A174" s="11"/>
      <c r="B174" s="4" t="n">
        <f aca="false">SUM(K174:AV174)</f>
        <v>1</v>
      </c>
      <c r="C174" s="16" t="n">
        <f aca="false">COUNT(K174:AV174)</f>
        <v>1</v>
      </c>
      <c r="D174" s="16" t="n">
        <f aca="false">IF(COUNT(K174:AV174)&gt;0,LARGE(K174:AV174,1),0)+IF(COUNT(K174:AV174)&gt;1,LARGE(K174:AV174,2),0)+IF(COUNT(K174:AV174)&gt;2,LARGE(K174:AV174,3),0)+IF(COUNT(K174:AV174)&gt;3,LARGE(K174:AV174,4),0)+IF(COUNT(K174:AV174)&gt;4,LARGE(K174:AV174,5),0)+IF(COUNT(K174:AV174)&gt;5,LARGE(K174:AV174,6),0)+IF(COUNT(K174:AV174)&gt;6,LARGE(K174:AV174,7),0)+IF(COUNT(K174:AV174)&gt;7,LARGE(K174:AV174,8),0)+IF(COUNT(K174:AV174)&gt;8,LARGE(K174:AV174,9),0)+IF(COUNT(K174:AV174)&gt;9,LARGE(K174:AV174,10),0)+IF(COUNT(K174:AV174)&gt;10,LARGE(K174:AV174,11),0)+IF(COUNT(K174:AV174)&gt;11,LARGE(K174:AV174,12),0)+IF(COUNT(K174:AV174)&gt;12,LARGE(K174:AV174,13),0)+IF(COUNT(K174:AV174)&gt;13,LARGE(K174:AV174,14),0)</f>
        <v>1</v>
      </c>
      <c r="E174" s="16" t="n">
        <f aca="false">IF(COUNT(K174:AV174)&lt;19,IF(COUNT(K174:AV174)&gt;13,(COUNT(K174:AV174)-14),0)*20,100)</f>
        <v>0</v>
      </c>
      <c r="F174" s="17" t="n">
        <f aca="false">D174+E174</f>
        <v>1</v>
      </c>
      <c r="G174" s="24" t="s">
        <v>381</v>
      </c>
      <c r="H174" s="25" t="s">
        <v>382</v>
      </c>
      <c r="I174" s="27" t="n">
        <v>1961</v>
      </c>
      <c r="J174" s="24" t="s">
        <v>73</v>
      </c>
      <c r="Q174" s="21"/>
      <c r="AL174" s="1" t="n">
        <v>1</v>
      </c>
    </row>
    <row r="175" customFormat="false" ht="15.95" hidden="false" customHeight="true" outlineLevel="0" collapsed="false">
      <c r="A175" s="11"/>
      <c r="B175" s="4" t="n">
        <f aca="false">SUM(K175:AV175)</f>
        <v>1</v>
      </c>
      <c r="C175" s="16" t="n">
        <f aca="false">COUNT(K175:AV175)</f>
        <v>1</v>
      </c>
      <c r="D175" s="16" t="n">
        <f aca="false">IF(COUNT(K175:AV175)&gt;0,LARGE(K175:AV175,1),0)+IF(COUNT(K175:AV175)&gt;1,LARGE(K175:AV175,2),0)+IF(COUNT(K175:AV175)&gt;2,LARGE(K175:AV175,3),0)+IF(COUNT(K175:AV175)&gt;3,LARGE(K175:AV175,4),0)+IF(COUNT(K175:AV175)&gt;4,LARGE(K175:AV175,5),0)+IF(COUNT(K175:AV175)&gt;5,LARGE(K175:AV175,6),0)+IF(COUNT(K175:AV175)&gt;6,LARGE(K175:AV175,7),0)+IF(COUNT(K175:AV175)&gt;7,LARGE(K175:AV175,8),0)+IF(COUNT(K175:AV175)&gt;8,LARGE(K175:AV175,9),0)+IF(COUNT(K175:AV175)&gt;9,LARGE(K175:AV175,10),0)+IF(COUNT(K175:AV175)&gt;10,LARGE(K175:AV175,11),0)+IF(COUNT(K175:AV175)&gt;11,LARGE(K175:AV175,12),0)+IF(COUNT(K175:AV175)&gt;12,LARGE(K175:AV175,13),0)+IF(COUNT(K175:AV175)&gt;13,LARGE(K175:AV175,14),0)</f>
        <v>1</v>
      </c>
      <c r="E175" s="16" t="n">
        <f aca="false">IF(COUNT(K175:AV175)&lt;19,IF(COUNT(K175:AV175)&gt;13,(COUNT(K175:AV175)-14),0)*20,100)</f>
        <v>0</v>
      </c>
      <c r="F175" s="17" t="n">
        <f aca="false">D175+E175</f>
        <v>1</v>
      </c>
      <c r="G175" s="18" t="s">
        <v>383</v>
      </c>
      <c r="H175" s="19" t="s">
        <v>356</v>
      </c>
      <c r="I175" s="18" t="n">
        <v>1959</v>
      </c>
      <c r="J175" s="18" t="s">
        <v>105</v>
      </c>
      <c r="K175" s="20"/>
      <c r="AM175" s="1" t="n">
        <v>1</v>
      </c>
    </row>
    <row r="177" customFormat="false" ht="15.95" hidden="false" customHeight="true" outlineLevel="0" collapsed="false">
      <c r="A177" s="11"/>
      <c r="B177" s="4" t="n">
        <f aca="false">SUM(K177:AV177)</f>
        <v>1</v>
      </c>
      <c r="C177" s="16" t="n">
        <f aca="false">COUNT(K177:AV177)</f>
        <v>1</v>
      </c>
      <c r="D177" s="16" t="n">
        <f aca="false">IF(COUNT(K177:AV177)&gt;0,LARGE(K177:AV177,1),0)+IF(COUNT(K177:AV177)&gt;1,LARGE(K177:AV177,2),0)+IF(COUNT(K177:AV177)&gt;2,LARGE(K177:AV177,3),0)+IF(COUNT(K177:AV177)&gt;3,LARGE(K177:AV177,4),0)+IF(COUNT(K177:AV177)&gt;4,LARGE(K177:AV177,5),0)+IF(COUNT(K177:AV177)&gt;5,LARGE(K177:AV177,6),0)+IF(COUNT(K177:AV177)&gt;6,LARGE(K177:AV177,7),0)+IF(COUNT(K177:AV177)&gt;7,LARGE(K177:AV177,8),0)+IF(COUNT(K177:AV177)&gt;8,LARGE(K177:AV177,9),0)+IF(COUNT(K177:AV177)&gt;9,LARGE(K177:AV177,10),0)+IF(COUNT(K177:AV177)&gt;10,LARGE(K177:AV177,11),0)+IF(COUNT(K177:AV177)&gt;11,LARGE(K177:AV177,12),0)+IF(COUNT(K177:AV177)&gt;12,LARGE(K177:AV177,13),0)+IF(COUNT(K177:AV177)&gt;13,LARGE(K177:AV177,14),0)</f>
        <v>1</v>
      </c>
      <c r="E177" s="16" t="n">
        <f aca="false">IF(COUNT(K177:AV177)&lt;19,IF(COUNT(K177:AV177)&gt;13,(COUNT(K177:AV177)-14),0)*20,100)</f>
        <v>0</v>
      </c>
      <c r="F177" s="17" t="n">
        <f aca="false">D177+E177</f>
        <v>1</v>
      </c>
      <c r="G177" s="18" t="s">
        <v>384</v>
      </c>
      <c r="H177" s="19" t="s">
        <v>385</v>
      </c>
      <c r="I177" s="18" t="n">
        <v>1960</v>
      </c>
      <c r="J177" s="18" t="s">
        <v>226</v>
      </c>
      <c r="K177" s="20"/>
      <c r="AM177" s="1" t="n">
        <v>1</v>
      </c>
    </row>
    <row r="178" customFormat="false" ht="15.95" hidden="false" customHeight="true" outlineLevel="0" collapsed="false">
      <c r="A178" s="11"/>
      <c r="B178" s="4" t="n">
        <f aca="false">SUM(K178:AV178)</f>
        <v>1</v>
      </c>
      <c r="C178" s="16" t="n">
        <f aca="false">COUNT(K178:AV178)</f>
        <v>1</v>
      </c>
      <c r="D178" s="16" t="n">
        <f aca="false">IF(COUNT(K178:AV178)&gt;0,LARGE(K178:AV178,1),0)+IF(COUNT(K178:AV178)&gt;1,LARGE(K178:AV178,2),0)+IF(COUNT(K178:AV178)&gt;2,LARGE(K178:AV178,3),0)+IF(COUNT(K178:AV178)&gt;3,LARGE(K178:AV178,4),0)+IF(COUNT(K178:AV178)&gt;4,LARGE(K178:AV178,5),0)+IF(COUNT(K178:AV178)&gt;5,LARGE(K178:AV178,6),0)+IF(COUNT(K178:AV178)&gt;6,LARGE(K178:AV178,7),0)+IF(COUNT(K178:AV178)&gt;7,LARGE(K178:AV178,8),0)+IF(COUNT(K178:AV178)&gt;8,LARGE(K178:AV178,9),0)+IF(COUNT(K178:AV178)&gt;9,LARGE(K178:AV178,10),0)+IF(COUNT(K178:AV178)&gt;10,LARGE(K178:AV178,11),0)+IF(COUNT(K178:AV178)&gt;11,LARGE(K178:AV178,12),0)+IF(COUNT(K178:AV178)&gt;12,LARGE(K178:AV178,13),0)+IF(COUNT(K178:AV178)&gt;13,LARGE(K178:AV178,14),0)</f>
        <v>1</v>
      </c>
      <c r="E178" s="16" t="n">
        <f aca="false">IF(COUNT(K178:AV178)&lt;19,IF(COUNT(K178:AV178)&gt;13,(COUNT(K178:AV178)-14),0)*20,100)</f>
        <v>0</v>
      </c>
      <c r="F178" s="17" t="n">
        <f aca="false">D178+E178</f>
        <v>1</v>
      </c>
      <c r="G178" s="28" t="s">
        <v>386</v>
      </c>
      <c r="H178" s="28" t="s">
        <v>260</v>
      </c>
      <c r="I178" s="29" t="n">
        <v>1948</v>
      </c>
      <c r="J178" s="28" t="s">
        <v>387</v>
      </c>
      <c r="AG178" s="1" t="n">
        <v>1</v>
      </c>
    </row>
    <row r="179" customFormat="false" ht="15.95" hidden="false" customHeight="true" outlineLevel="0" collapsed="false">
      <c r="A179" s="11"/>
      <c r="B179" s="4" t="n">
        <f aca="false">SUM(K179:AV179)</f>
        <v>1</v>
      </c>
      <c r="C179" s="16" t="n">
        <f aca="false">COUNT(K179:AV179)</f>
        <v>1</v>
      </c>
      <c r="D179" s="16" t="n">
        <f aca="false">IF(COUNT(K179:AV179)&gt;0,LARGE(K179:AV179,1),0)+IF(COUNT(K179:AV179)&gt;1,LARGE(K179:AV179,2),0)+IF(COUNT(K179:AV179)&gt;2,LARGE(K179:AV179,3),0)+IF(COUNT(K179:AV179)&gt;3,LARGE(K179:AV179,4),0)+IF(COUNT(K179:AV179)&gt;4,LARGE(K179:AV179,5),0)+IF(COUNT(K179:AV179)&gt;5,LARGE(K179:AV179,6),0)+IF(COUNT(K179:AV179)&gt;6,LARGE(K179:AV179,7),0)+IF(COUNT(K179:AV179)&gt;7,LARGE(K179:AV179,8),0)+IF(COUNT(K179:AV179)&gt;8,LARGE(K179:AV179,9),0)+IF(COUNT(K179:AV179)&gt;9,LARGE(K179:AV179,10),0)+IF(COUNT(K179:AV179)&gt;10,LARGE(K179:AV179,11),0)+IF(COUNT(K179:AV179)&gt;11,LARGE(K179:AV179,12),0)+IF(COUNT(K179:AV179)&gt;12,LARGE(K179:AV179,13),0)+IF(COUNT(K179:AV179)&gt;13,LARGE(K179:AV179,14),0)</f>
        <v>1</v>
      </c>
      <c r="E179" s="16" t="n">
        <f aca="false">IF(COUNT(K179:AV179)&lt;19,IF(COUNT(K179:AV179)&gt;13,(COUNT(K179:AV179)-14),0)*20,100)</f>
        <v>0</v>
      </c>
      <c r="F179" s="17" t="n">
        <f aca="false">D179+E179</f>
        <v>1</v>
      </c>
      <c r="G179" s="28" t="s">
        <v>386</v>
      </c>
      <c r="H179" s="28" t="s">
        <v>388</v>
      </c>
      <c r="I179" s="29" t="n">
        <v>1949</v>
      </c>
      <c r="J179" s="28" t="s">
        <v>387</v>
      </c>
      <c r="AG179" s="1" t="n">
        <v>1</v>
      </c>
    </row>
    <row r="180" customFormat="false" ht="15.95" hidden="false" customHeight="true" outlineLevel="0" collapsed="false">
      <c r="A180" s="11"/>
      <c r="B180" s="4" t="n">
        <f aca="false">SUM(K180:AV180)</f>
        <v>1</v>
      </c>
      <c r="C180" s="16" t="n">
        <f aca="false">COUNT(K180:AV180)</f>
        <v>1</v>
      </c>
      <c r="D180" s="16" t="n">
        <f aca="false">IF(COUNT(K180:AV180)&gt;0,LARGE(K180:AV180,1),0)+IF(COUNT(K180:AV180)&gt;1,LARGE(K180:AV180,2),0)+IF(COUNT(K180:AV180)&gt;2,LARGE(K180:AV180,3),0)+IF(COUNT(K180:AV180)&gt;3,LARGE(K180:AV180,4),0)+IF(COUNT(K180:AV180)&gt;4,LARGE(K180:AV180,5),0)+IF(COUNT(K180:AV180)&gt;5,LARGE(K180:AV180,6),0)+IF(COUNT(K180:AV180)&gt;6,LARGE(K180:AV180,7),0)+IF(COUNT(K180:AV180)&gt;7,LARGE(K180:AV180,8),0)+IF(COUNT(K180:AV180)&gt;8,LARGE(K180:AV180,9),0)+IF(COUNT(K180:AV180)&gt;9,LARGE(K180:AV180,10),0)+IF(COUNT(K180:AV180)&gt;10,LARGE(K180:AV180,11),0)+IF(COUNT(K180:AV180)&gt;11,LARGE(K180:AV180,12),0)+IF(COUNT(K180:AV180)&gt;12,LARGE(K180:AV180,13),0)+IF(COUNT(K180:AV180)&gt;13,LARGE(K180:AV180,14),0)</f>
        <v>1</v>
      </c>
      <c r="E180" s="16" t="n">
        <f aca="false">IF(COUNT(K180:AV180)&lt;19,IF(COUNT(K180:AV180)&gt;13,(COUNT(K180:AV180)-14),0)*20,100)</f>
        <v>0</v>
      </c>
      <c r="F180" s="17" t="n">
        <f aca="false">D180+E180</f>
        <v>1</v>
      </c>
      <c r="G180" s="24" t="s">
        <v>389</v>
      </c>
      <c r="H180" s="25" t="s">
        <v>390</v>
      </c>
      <c r="I180" s="26" t="n">
        <v>1978</v>
      </c>
      <c r="J180" s="24"/>
      <c r="T180" s="21" t="n">
        <v>1</v>
      </c>
    </row>
    <row r="181" customFormat="false" ht="15.95" hidden="false" customHeight="true" outlineLevel="0" collapsed="false">
      <c r="A181" s="11"/>
      <c r="B181" s="4" t="n">
        <f aca="false">SUM(K181:AV181)</f>
        <v>1</v>
      </c>
      <c r="C181" s="16" t="n">
        <f aca="false">COUNT(K181:AV181)</f>
        <v>1</v>
      </c>
      <c r="D181" s="16" t="n">
        <f aca="false">IF(COUNT(K181:AV181)&gt;0,LARGE(K181:AV181,1),0)+IF(COUNT(K181:AV181)&gt;1,LARGE(K181:AV181,2),0)+IF(COUNT(K181:AV181)&gt;2,LARGE(K181:AV181,3),0)+IF(COUNT(K181:AV181)&gt;3,LARGE(K181:AV181,4),0)+IF(COUNT(K181:AV181)&gt;4,LARGE(K181:AV181,5),0)+IF(COUNT(K181:AV181)&gt;5,LARGE(K181:AV181,6),0)+IF(COUNT(K181:AV181)&gt;6,LARGE(K181:AV181,7),0)+IF(COUNT(K181:AV181)&gt;7,LARGE(K181:AV181,8),0)+IF(COUNT(K181:AV181)&gt;8,LARGE(K181:AV181,9),0)+IF(COUNT(K181:AV181)&gt;9,LARGE(K181:AV181,10),0)+IF(COUNT(K181:AV181)&gt;10,LARGE(K181:AV181,11),0)+IF(COUNT(K181:AV181)&gt;11,LARGE(K181:AV181,12),0)+IF(COUNT(K181:AV181)&gt;12,LARGE(K181:AV181,13),0)+IF(COUNT(K181:AV181)&gt;13,LARGE(K181:AV181,14),0)</f>
        <v>1</v>
      </c>
      <c r="E181" s="16" t="n">
        <f aca="false">IF(COUNT(K181:AV181)&lt;19,IF(COUNT(K181:AV181)&gt;13,(COUNT(K181:AV181)-14),0)*20,100)</f>
        <v>0</v>
      </c>
      <c r="F181" s="17" t="n">
        <f aca="false">D181+E181</f>
        <v>1</v>
      </c>
      <c r="G181" s="28" t="s">
        <v>391</v>
      </c>
      <c r="H181" s="28" t="s">
        <v>392</v>
      </c>
      <c r="I181" s="29" t="n">
        <v>1961</v>
      </c>
      <c r="J181" s="28" t="s">
        <v>23</v>
      </c>
      <c r="N181" s="21"/>
      <c r="AG181" s="1" t="n">
        <v>1</v>
      </c>
    </row>
    <row r="182" customFormat="false" ht="15.95" hidden="false" customHeight="true" outlineLevel="0" collapsed="false">
      <c r="A182" s="11"/>
      <c r="B182" s="4" t="n">
        <f aca="false">SUM(K182:AV182)</f>
        <v>1</v>
      </c>
      <c r="C182" s="16" t="n">
        <f aca="false">COUNT(K182:AV182)</f>
        <v>1</v>
      </c>
      <c r="D182" s="16" t="n">
        <f aca="false">IF(COUNT(K182:AV182)&gt;0,LARGE(K182:AV182,1),0)+IF(COUNT(K182:AV182)&gt;1,LARGE(K182:AV182,2),0)+IF(COUNT(K182:AV182)&gt;2,LARGE(K182:AV182,3),0)+IF(COUNT(K182:AV182)&gt;3,LARGE(K182:AV182,4),0)+IF(COUNT(K182:AV182)&gt;4,LARGE(K182:AV182,5),0)+IF(COUNT(K182:AV182)&gt;5,LARGE(K182:AV182,6),0)+IF(COUNT(K182:AV182)&gt;6,LARGE(K182:AV182,7),0)+IF(COUNT(K182:AV182)&gt;7,LARGE(K182:AV182,8),0)+IF(COUNT(K182:AV182)&gt;8,LARGE(K182:AV182,9),0)+IF(COUNT(K182:AV182)&gt;9,LARGE(K182:AV182,10),0)+IF(COUNT(K182:AV182)&gt;10,LARGE(K182:AV182,11),0)+IF(COUNT(K182:AV182)&gt;11,LARGE(K182:AV182,12),0)+IF(COUNT(K182:AV182)&gt;12,LARGE(K182:AV182,13),0)+IF(COUNT(K182:AV182)&gt;13,LARGE(K182:AV182,14),0)</f>
        <v>1</v>
      </c>
      <c r="E182" s="16" t="n">
        <f aca="false">IF(COUNT(K182:AV182)&lt;19,IF(COUNT(K182:AV182)&gt;13,(COUNT(K182:AV182)-14),0)*20,100)</f>
        <v>0</v>
      </c>
      <c r="F182" s="17" t="n">
        <f aca="false">D182+E182</f>
        <v>1</v>
      </c>
      <c r="G182" s="18" t="s">
        <v>393</v>
      </c>
      <c r="H182" s="19" t="s">
        <v>394</v>
      </c>
      <c r="I182" s="18" t="n">
        <v>1987</v>
      </c>
      <c r="J182" s="18"/>
      <c r="AE182" s="1" t="n">
        <v>1</v>
      </c>
    </row>
    <row r="183" customFormat="false" ht="15.95" hidden="false" customHeight="true" outlineLevel="0" collapsed="false">
      <c r="A183" s="11"/>
      <c r="B183" s="4" t="n">
        <f aca="false">SUM(K183:AV183)</f>
        <v>1</v>
      </c>
      <c r="C183" s="16" t="n">
        <f aca="false">COUNT(K183:AV183)</f>
        <v>1</v>
      </c>
      <c r="D183" s="16" t="n">
        <f aca="false">IF(COUNT(K183:AV183)&gt;0,LARGE(K183:AV183,1),0)+IF(COUNT(K183:AV183)&gt;1,LARGE(K183:AV183,2),0)+IF(COUNT(K183:AV183)&gt;2,LARGE(K183:AV183,3),0)+IF(COUNT(K183:AV183)&gt;3,LARGE(K183:AV183,4),0)+IF(COUNT(K183:AV183)&gt;4,LARGE(K183:AV183,5),0)+IF(COUNT(K183:AV183)&gt;5,LARGE(K183:AV183,6),0)+IF(COUNT(K183:AV183)&gt;6,LARGE(K183:AV183,7),0)+IF(COUNT(K183:AV183)&gt;7,LARGE(K183:AV183,8),0)+IF(COUNT(K183:AV183)&gt;8,LARGE(K183:AV183,9),0)+IF(COUNT(K183:AV183)&gt;9,LARGE(K183:AV183,10),0)+IF(COUNT(K183:AV183)&gt;10,LARGE(K183:AV183,11),0)+IF(COUNT(K183:AV183)&gt;11,LARGE(K183:AV183,12),0)+IF(COUNT(K183:AV183)&gt;12,LARGE(K183:AV183,13),0)+IF(COUNT(K183:AV183)&gt;13,LARGE(K183:AV183,14),0)</f>
        <v>1</v>
      </c>
      <c r="E183" s="16" t="n">
        <f aca="false">IF(COUNT(K183:AV183)&lt;19,IF(COUNT(K183:AV183)&gt;13,(COUNT(K183:AV183)-14),0)*20,100)</f>
        <v>0</v>
      </c>
      <c r="F183" s="17" t="n">
        <f aca="false">D183+E183</f>
        <v>1</v>
      </c>
      <c r="G183" s="18" t="s">
        <v>395</v>
      </c>
      <c r="H183" s="19" t="s">
        <v>298</v>
      </c>
      <c r="I183" s="18" t="n">
        <v>1984</v>
      </c>
      <c r="J183" s="18" t="s">
        <v>105</v>
      </c>
      <c r="K183" s="20"/>
      <c r="AM183" s="1" t="n">
        <v>1</v>
      </c>
    </row>
    <row r="184" customFormat="false" ht="15.95" hidden="false" customHeight="true" outlineLevel="0" collapsed="false">
      <c r="A184" s="11"/>
      <c r="B184" s="4" t="n">
        <f aca="false">SUM(K184:AV184)</f>
        <v>1</v>
      </c>
      <c r="C184" s="16" t="n">
        <f aca="false">COUNT(K184:AV184)</f>
        <v>1</v>
      </c>
      <c r="D184" s="16" t="n">
        <f aca="false">IF(COUNT(K184:AV184)&gt;0,LARGE(K184:AV184,1),0)+IF(COUNT(K184:AV184)&gt;1,LARGE(K184:AV184,2),0)+IF(COUNT(K184:AV184)&gt;2,LARGE(K184:AV184,3),0)+IF(COUNT(K184:AV184)&gt;3,LARGE(K184:AV184,4),0)+IF(COUNT(K184:AV184)&gt;4,LARGE(K184:AV184,5),0)+IF(COUNT(K184:AV184)&gt;5,LARGE(K184:AV184,6),0)+IF(COUNT(K184:AV184)&gt;6,LARGE(K184:AV184,7),0)+IF(COUNT(K184:AV184)&gt;7,LARGE(K184:AV184,8),0)+IF(COUNT(K184:AV184)&gt;8,LARGE(K184:AV184,9),0)+IF(COUNT(K184:AV184)&gt;9,LARGE(K184:AV184,10),0)+IF(COUNT(K184:AV184)&gt;10,LARGE(K184:AV184,11),0)+IF(COUNT(K184:AV184)&gt;11,LARGE(K184:AV184,12),0)+IF(COUNT(K184:AV184)&gt;12,LARGE(K184:AV184,13),0)+IF(COUNT(K184:AV184)&gt;13,LARGE(K184:AV184,14),0)</f>
        <v>1</v>
      </c>
      <c r="E184" s="16" t="n">
        <f aca="false">IF(COUNT(K184:AV184)&lt;19,IF(COUNT(K184:AV184)&gt;13,(COUNT(K184:AV184)-14),0)*20,100)</f>
        <v>0</v>
      </c>
      <c r="F184" s="17" t="n">
        <f aca="false">D184+E184</f>
        <v>1</v>
      </c>
      <c r="G184" s="18" t="s">
        <v>396</v>
      </c>
      <c r="H184" s="19" t="s">
        <v>243</v>
      </c>
      <c r="I184" s="18" t="n">
        <v>1961</v>
      </c>
      <c r="J184" s="18" t="s">
        <v>105</v>
      </c>
      <c r="K184" s="20"/>
      <c r="AM184" s="1" t="n">
        <v>1</v>
      </c>
    </row>
    <row r="185" customFormat="false" ht="15.95" hidden="false" customHeight="true" outlineLevel="0" collapsed="false">
      <c r="B185" s="4" t="n">
        <f aca="false">SUM(K185:AV185)</f>
        <v>1</v>
      </c>
      <c r="C185" s="16" t="n">
        <f aca="false">COUNT(K185:AV185)</f>
        <v>1</v>
      </c>
      <c r="D185" s="16" t="n">
        <f aca="false">IF(COUNT(K185:AV185)&gt;0,LARGE(K185:AV185,1),0)+IF(COUNT(K185:AV185)&gt;1,LARGE(K185:AV185,2),0)+IF(COUNT(K185:AV185)&gt;2,LARGE(K185:AV185,3),0)+IF(COUNT(K185:AV185)&gt;3,LARGE(K185:AV185,4),0)+IF(COUNT(K185:AV185)&gt;4,LARGE(K185:AV185,5),0)+IF(COUNT(K185:AV185)&gt;5,LARGE(K185:AV185,6),0)+IF(COUNT(K185:AV185)&gt;6,LARGE(K185:AV185,7),0)+IF(COUNT(K185:AV185)&gt;7,LARGE(K185:AV185,8),0)+IF(COUNT(K185:AV185)&gt;8,LARGE(K185:AV185,9),0)+IF(COUNT(K185:AV185)&gt;9,LARGE(K185:AV185,10),0)+IF(COUNT(K185:AV185)&gt;10,LARGE(K185:AV185,11),0)+IF(COUNT(K185:AV185)&gt;11,LARGE(K185:AV185,12),0)+IF(COUNT(K185:AV185)&gt;12,LARGE(K185:AV185,13),0)+IF(COUNT(K185:AV185)&gt;13,LARGE(K185:AV185,14),0)</f>
        <v>1</v>
      </c>
      <c r="E185" s="16" t="n">
        <f aca="false">IF(COUNT(K185:AV185)&lt;19,IF(COUNT(K185:AV185)&gt;13,(COUNT(K185:AV185)-14),0)*20,100)</f>
        <v>0</v>
      </c>
      <c r="F185" s="17" t="n">
        <f aca="false">D185+E185</f>
        <v>1</v>
      </c>
      <c r="G185" s="18" t="s">
        <v>397</v>
      </c>
      <c r="H185" s="19" t="s">
        <v>398</v>
      </c>
      <c r="I185" s="26"/>
      <c r="J185" s="18" t="s">
        <v>122</v>
      </c>
      <c r="AC185" s="1" t="n">
        <v>1</v>
      </c>
    </row>
    <row r="186" customFormat="false" ht="15.95" hidden="false" customHeight="true" outlineLevel="0" collapsed="false">
      <c r="B186" s="4" t="n">
        <f aca="false">SUM(K186:AV186)</f>
        <v>1</v>
      </c>
      <c r="C186" s="16" t="n">
        <f aca="false">COUNT(K186:AV186)</f>
        <v>1</v>
      </c>
      <c r="D186" s="16" t="n">
        <f aca="false">IF(COUNT(K186:AV186)&gt;0,LARGE(K186:AV186,1),0)+IF(COUNT(K186:AV186)&gt;1,LARGE(K186:AV186,2),0)+IF(COUNT(K186:AV186)&gt;2,LARGE(K186:AV186,3),0)+IF(COUNT(K186:AV186)&gt;3,LARGE(K186:AV186,4),0)+IF(COUNT(K186:AV186)&gt;4,LARGE(K186:AV186,5),0)+IF(COUNT(K186:AV186)&gt;5,LARGE(K186:AV186,6),0)+IF(COUNT(K186:AV186)&gt;6,LARGE(K186:AV186,7),0)+IF(COUNT(K186:AV186)&gt;7,LARGE(K186:AV186,8),0)+IF(COUNT(K186:AV186)&gt;8,LARGE(K186:AV186,9),0)+IF(COUNT(K186:AV186)&gt;9,LARGE(K186:AV186,10),0)+IF(COUNT(K186:AV186)&gt;10,LARGE(K186:AV186,11),0)+IF(COUNT(K186:AV186)&gt;11,LARGE(K186:AV186,12),0)+IF(COUNT(K186:AV186)&gt;12,LARGE(K186:AV186,13),0)+IF(COUNT(K186:AV186)&gt;13,LARGE(K186:AV186,14),0)</f>
        <v>1</v>
      </c>
      <c r="E186" s="16" t="n">
        <f aca="false">IF(COUNT(K186:AV186)&lt;19,IF(COUNT(K186:AV186)&gt;13,(COUNT(K186:AV186)-14),0)*20,100)</f>
        <v>0</v>
      </c>
      <c r="F186" s="17" t="n">
        <f aca="false">D186+E186</f>
        <v>1</v>
      </c>
      <c r="G186" s="18" t="s">
        <v>397</v>
      </c>
      <c r="H186" s="19" t="s">
        <v>399</v>
      </c>
      <c r="I186" s="26"/>
      <c r="J186" s="18" t="s">
        <v>122</v>
      </c>
      <c r="AC186" s="1" t="n">
        <v>1</v>
      </c>
    </row>
    <row r="187" customFormat="false" ht="15.95" hidden="false" customHeight="true" outlineLevel="0" collapsed="false">
      <c r="A187" s="11"/>
      <c r="B187" s="4" t="n">
        <f aca="false">SUM(K187:AV187)</f>
        <v>1</v>
      </c>
      <c r="C187" s="16" t="n">
        <f aca="false">COUNT(K187:AV187)</f>
        <v>1</v>
      </c>
      <c r="D187" s="16" t="n">
        <f aca="false">IF(COUNT(K187:AV187)&gt;0,LARGE(K187:AV187,1),0)+IF(COUNT(K187:AV187)&gt;1,LARGE(K187:AV187,2),0)+IF(COUNT(K187:AV187)&gt;2,LARGE(K187:AV187,3),0)+IF(COUNT(K187:AV187)&gt;3,LARGE(K187:AV187,4),0)+IF(COUNT(K187:AV187)&gt;4,LARGE(K187:AV187,5),0)+IF(COUNT(K187:AV187)&gt;5,LARGE(K187:AV187,6),0)+IF(COUNT(K187:AV187)&gt;6,LARGE(K187:AV187,7),0)+IF(COUNT(K187:AV187)&gt;7,LARGE(K187:AV187,8),0)+IF(COUNT(K187:AV187)&gt;8,LARGE(K187:AV187,9),0)+IF(COUNT(K187:AV187)&gt;9,LARGE(K187:AV187,10),0)+IF(COUNT(K187:AV187)&gt;10,LARGE(K187:AV187,11),0)+IF(COUNT(K187:AV187)&gt;11,LARGE(K187:AV187,12),0)+IF(COUNT(K187:AV187)&gt;12,LARGE(K187:AV187,13),0)+IF(COUNT(K187:AV187)&gt;13,LARGE(K187:AV187,14),0)</f>
        <v>1</v>
      </c>
      <c r="E187" s="16" t="n">
        <f aca="false">IF(COUNT(K187:AV187)&lt;19,IF(COUNT(K187:AV187)&gt;13,(COUNT(K187:AV187)-14),0)*20,100)</f>
        <v>0</v>
      </c>
      <c r="F187" s="17" t="n">
        <f aca="false">D187+E187</f>
        <v>1</v>
      </c>
      <c r="G187" s="18" t="s">
        <v>400</v>
      </c>
      <c r="H187" s="19" t="s">
        <v>262</v>
      </c>
      <c r="I187" s="18" t="n">
        <v>1966</v>
      </c>
      <c r="J187" s="18" t="s">
        <v>401</v>
      </c>
      <c r="K187" s="20"/>
      <c r="M187" s="21"/>
      <c r="AM187" s="1" t="n">
        <v>1</v>
      </c>
    </row>
    <row r="188" customFormat="false" ht="15.95" hidden="false" customHeight="true" outlineLevel="0" collapsed="false">
      <c r="A188" s="11"/>
      <c r="B188" s="4" t="n">
        <f aca="false">SUM(K188:AV188)</f>
        <v>1</v>
      </c>
      <c r="C188" s="16" t="n">
        <f aca="false">COUNT(K188:AV188)</f>
        <v>1</v>
      </c>
      <c r="D188" s="16" t="n">
        <f aca="false">IF(COUNT(K188:AV188)&gt;0,LARGE(K188:AV188,1),0)+IF(COUNT(K188:AV188)&gt;1,LARGE(K188:AV188,2),0)+IF(COUNT(K188:AV188)&gt;2,LARGE(K188:AV188,3),0)+IF(COUNT(K188:AV188)&gt;3,LARGE(K188:AV188,4),0)+IF(COUNT(K188:AV188)&gt;4,LARGE(K188:AV188,5),0)+IF(COUNT(K188:AV188)&gt;5,LARGE(K188:AV188,6),0)+IF(COUNT(K188:AV188)&gt;6,LARGE(K188:AV188,7),0)+IF(COUNT(K188:AV188)&gt;7,LARGE(K188:AV188,8),0)+IF(COUNT(K188:AV188)&gt;8,LARGE(K188:AV188,9),0)+IF(COUNT(K188:AV188)&gt;9,LARGE(K188:AV188,10),0)+IF(COUNT(K188:AV188)&gt;10,LARGE(K188:AV188,11),0)+IF(COUNT(K188:AV188)&gt;11,LARGE(K188:AV188,12),0)+IF(COUNT(K188:AV188)&gt;12,LARGE(K188:AV188,13),0)+IF(COUNT(K188:AV188)&gt;13,LARGE(K188:AV188,14),0)</f>
        <v>1</v>
      </c>
      <c r="E188" s="16" t="n">
        <f aca="false">IF(COUNT(K188:AV188)&lt;19,IF(COUNT(K188:AV188)&gt;13,(COUNT(K188:AV188)-14),0)*20,100)</f>
        <v>0</v>
      </c>
      <c r="F188" s="17" t="n">
        <f aca="false">D188+E188</f>
        <v>1</v>
      </c>
      <c r="G188" s="28" t="s">
        <v>402</v>
      </c>
      <c r="H188" s="28" t="s">
        <v>403</v>
      </c>
      <c r="I188" s="29" t="n">
        <v>1973</v>
      </c>
      <c r="J188" s="28" t="s">
        <v>267</v>
      </c>
      <c r="AG188" s="1" t="n">
        <v>1</v>
      </c>
    </row>
    <row r="189" customFormat="false" ht="15.95" hidden="false" customHeight="true" outlineLevel="0" collapsed="false">
      <c r="A189" s="11"/>
      <c r="B189" s="4" t="n">
        <f aca="false">SUM(K189:AV189)</f>
        <v>1</v>
      </c>
      <c r="C189" s="16" t="n">
        <f aca="false">COUNT(K189:AV189)</f>
        <v>1</v>
      </c>
      <c r="D189" s="16" t="n">
        <f aca="false">IF(COUNT(K189:AV189)&gt;0,LARGE(K189:AV189,1),0)+IF(COUNT(K189:AV189)&gt;1,LARGE(K189:AV189,2),0)+IF(COUNT(K189:AV189)&gt;2,LARGE(K189:AV189,3),0)+IF(COUNT(K189:AV189)&gt;3,LARGE(K189:AV189,4),0)+IF(COUNT(K189:AV189)&gt;4,LARGE(K189:AV189,5),0)+IF(COUNT(K189:AV189)&gt;5,LARGE(K189:AV189,6),0)+IF(COUNT(K189:AV189)&gt;6,LARGE(K189:AV189,7),0)+IF(COUNT(K189:AV189)&gt;7,LARGE(K189:AV189,8),0)+IF(COUNT(K189:AV189)&gt;8,LARGE(K189:AV189,9),0)+IF(COUNT(K189:AV189)&gt;9,LARGE(K189:AV189,10),0)+IF(COUNT(K189:AV189)&gt;10,LARGE(K189:AV189,11),0)+IF(COUNT(K189:AV189)&gt;11,LARGE(K189:AV189,12),0)+IF(COUNT(K189:AV189)&gt;12,LARGE(K189:AV189,13),0)+IF(COUNT(K189:AV189)&gt;13,LARGE(K189:AV189,14),0)</f>
        <v>1</v>
      </c>
      <c r="E189" s="16" t="n">
        <f aca="false">IF(COUNT(K189:AV189)&lt;19,IF(COUNT(K189:AV189)&gt;13,(COUNT(K189:AV189)-14),0)*20,100)</f>
        <v>0</v>
      </c>
      <c r="F189" s="17" t="n">
        <f aca="false">D189+E189</f>
        <v>1</v>
      </c>
      <c r="G189" s="24" t="s">
        <v>404</v>
      </c>
      <c r="H189" s="25" t="s">
        <v>405</v>
      </c>
      <c r="I189" s="26" t="n">
        <v>1981</v>
      </c>
      <c r="J189" s="24" t="s">
        <v>406</v>
      </c>
      <c r="P189" s="21"/>
      <c r="T189" s="21" t="n">
        <v>1</v>
      </c>
    </row>
    <row r="190" s="15" customFormat="true" ht="14.1" hidden="false" customHeight="true" outlineLevel="0" collapsed="false">
      <c r="A190" s="11"/>
      <c r="B190" s="4" t="n">
        <f aca="false">SUM(K190:AV190)</f>
        <v>1</v>
      </c>
      <c r="C190" s="16" t="n">
        <f aca="false">COUNT(K190:AV190)</f>
        <v>1</v>
      </c>
      <c r="D190" s="16" t="n">
        <f aca="false">IF(COUNT(K190:AV190)&gt;0,LARGE(K190:AV190,1),0)+IF(COUNT(K190:AV190)&gt;1,LARGE(K190:AV190,2),0)+IF(COUNT(K190:AV190)&gt;2,LARGE(K190:AV190,3),0)+IF(COUNT(K190:AV190)&gt;3,LARGE(K190:AV190,4),0)+IF(COUNT(K190:AV190)&gt;4,LARGE(K190:AV190,5),0)+IF(COUNT(K190:AV190)&gt;5,LARGE(K190:AV190,6),0)+IF(COUNT(K190:AV190)&gt;6,LARGE(K190:AV190,7),0)+IF(COUNT(K190:AV190)&gt;7,LARGE(K190:AV190,8),0)+IF(COUNT(K190:AV190)&gt;8,LARGE(K190:AV190,9),0)+IF(COUNT(K190:AV190)&gt;9,LARGE(K190:AV190,10),0)+IF(COUNT(K190:AV190)&gt;10,LARGE(K190:AV190,11),0)+IF(COUNT(K190:AV190)&gt;11,LARGE(K190:AV190,12),0)+IF(COUNT(K190:AV190)&gt;12,LARGE(K190:AV190,13),0)+IF(COUNT(K190:AV190)&gt;13,LARGE(K190:AV190,14),0)</f>
        <v>1</v>
      </c>
      <c r="E190" s="16" t="n">
        <f aca="false">IF(COUNT(K190:AV190)&lt;19,IF(COUNT(K190:AV190)&gt;13,(COUNT(K190:AV190)-14),0)*20,100)</f>
        <v>0</v>
      </c>
      <c r="F190" s="17" t="n">
        <f aca="false">D190+E190</f>
        <v>1</v>
      </c>
      <c r="G190" s="18" t="s">
        <v>407</v>
      </c>
      <c r="H190" s="19" t="s">
        <v>408</v>
      </c>
      <c r="I190" s="18" t="n">
        <v>1955</v>
      </c>
      <c r="J190" s="18" t="s">
        <v>202</v>
      </c>
      <c r="K190" s="1"/>
      <c r="L190" s="1"/>
      <c r="M190" s="1"/>
      <c r="N190" s="1"/>
      <c r="O190" s="1"/>
      <c r="P190" s="1"/>
      <c r="Q190" s="1" t="n">
        <v>1</v>
      </c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23"/>
      <c r="AV190" s="4"/>
    </row>
    <row r="191" s="15" customFormat="true" ht="14.1" hidden="false" customHeight="true" outlineLevel="0" collapsed="false">
      <c r="A191" s="11"/>
      <c r="B191" s="4" t="n">
        <f aca="false">SUM(K191:AV191)</f>
        <v>1</v>
      </c>
      <c r="C191" s="16" t="n">
        <f aca="false">COUNT(K191:AV191)</f>
        <v>1</v>
      </c>
      <c r="D191" s="16" t="n">
        <f aca="false">IF(COUNT(K191:AV191)&gt;0,LARGE(K191:AV191,1),0)+IF(COUNT(K191:AV191)&gt;1,LARGE(K191:AV191,2),0)+IF(COUNT(K191:AV191)&gt;2,LARGE(K191:AV191,3),0)+IF(COUNT(K191:AV191)&gt;3,LARGE(K191:AV191,4),0)+IF(COUNT(K191:AV191)&gt;4,LARGE(K191:AV191,5),0)+IF(COUNT(K191:AV191)&gt;5,LARGE(K191:AV191,6),0)+IF(COUNT(K191:AV191)&gt;6,LARGE(K191:AV191,7),0)+IF(COUNT(K191:AV191)&gt;7,LARGE(K191:AV191,8),0)+IF(COUNT(K191:AV191)&gt;8,LARGE(K191:AV191,9),0)+IF(COUNT(K191:AV191)&gt;9,LARGE(K191:AV191,10),0)+IF(COUNT(K191:AV191)&gt;10,LARGE(K191:AV191,11),0)+IF(COUNT(K191:AV191)&gt;11,LARGE(K191:AV191,12),0)+IF(COUNT(K191:AV191)&gt;12,LARGE(K191:AV191,13),0)+IF(COUNT(K191:AV191)&gt;13,LARGE(K191:AV191,14),0)</f>
        <v>1</v>
      </c>
      <c r="E191" s="16" t="n">
        <f aca="false">IF(COUNT(K191:AV191)&lt;19,IF(COUNT(K191:AV191)&gt;13,(COUNT(K191:AV191)-14),0)*20,100)</f>
        <v>0</v>
      </c>
      <c r="F191" s="17" t="n">
        <f aca="false">D191+E191</f>
        <v>1</v>
      </c>
      <c r="G191" s="18" t="s">
        <v>313</v>
      </c>
      <c r="H191" s="19" t="s">
        <v>409</v>
      </c>
      <c r="I191" s="18" t="n">
        <v>1967</v>
      </c>
      <c r="J191" s="18"/>
      <c r="K191" s="1"/>
      <c r="L191" s="1"/>
      <c r="M191" s="1"/>
      <c r="N191" s="1" t="n">
        <v>1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23"/>
      <c r="AV191" s="16"/>
    </row>
    <row r="192" s="15" customFormat="true" ht="14.1" hidden="false" customHeight="true" outlineLevel="0" collapsed="false">
      <c r="A192" s="11"/>
      <c r="B192" s="4" t="n">
        <f aca="false">SUM(K192:AV192)</f>
        <v>1</v>
      </c>
      <c r="C192" s="16" t="n">
        <f aca="false">COUNT(K192:AV192)</f>
        <v>1</v>
      </c>
      <c r="D192" s="16" t="n">
        <f aca="false">IF(COUNT(K192:AV192)&gt;0,LARGE(K192:AV192,1),0)+IF(COUNT(K192:AV192)&gt;1,LARGE(K192:AV192,2),0)+IF(COUNT(K192:AV192)&gt;2,LARGE(K192:AV192,3),0)+IF(COUNT(K192:AV192)&gt;3,LARGE(K192:AV192,4),0)+IF(COUNT(K192:AV192)&gt;4,LARGE(K192:AV192,5),0)+IF(COUNT(K192:AV192)&gt;5,LARGE(K192:AV192,6),0)+IF(COUNT(K192:AV192)&gt;6,LARGE(K192:AV192,7),0)+IF(COUNT(K192:AV192)&gt;7,LARGE(K192:AV192,8),0)+IF(COUNT(K192:AV192)&gt;8,LARGE(K192:AV192,9),0)+IF(COUNT(K192:AV192)&gt;9,LARGE(K192:AV192,10),0)+IF(COUNT(K192:AV192)&gt;10,LARGE(K192:AV192,11),0)+IF(COUNT(K192:AV192)&gt;11,LARGE(K192:AV192,12),0)+IF(COUNT(K192:AV192)&gt;12,LARGE(K192:AV192,13),0)+IF(COUNT(K192:AV192)&gt;13,LARGE(K192:AV192,14),0)</f>
        <v>1</v>
      </c>
      <c r="E192" s="16" t="n">
        <f aca="false">IF(COUNT(K192:AV192)&lt;19,IF(COUNT(K192:AV192)&gt;13,(COUNT(K192:AV192)-14),0)*20,100)</f>
        <v>0</v>
      </c>
      <c r="F192" s="17" t="n">
        <f aca="false">D192+E192</f>
        <v>1</v>
      </c>
      <c r="G192" s="24" t="s">
        <v>410</v>
      </c>
      <c r="H192" s="25" t="s">
        <v>358</v>
      </c>
      <c r="I192" s="26" t="n">
        <v>1967</v>
      </c>
      <c r="J192" s="24" t="s">
        <v>411</v>
      </c>
      <c r="K192" s="1"/>
      <c r="L192" s="1"/>
      <c r="M192" s="1"/>
      <c r="N192" s="2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 t="n">
        <v>1</v>
      </c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23"/>
      <c r="AV192" s="16"/>
    </row>
    <row r="193" customFormat="false" ht="14.1" hidden="false" customHeight="true" outlineLevel="0" collapsed="false">
      <c r="B193" s="4" t="n">
        <f aca="false">SUM(K193:AV193)</f>
        <v>1</v>
      </c>
      <c r="C193" s="16" t="n">
        <f aca="false">COUNT(K193:AV193)</f>
        <v>1</v>
      </c>
      <c r="D193" s="16" t="n">
        <f aca="false">IF(COUNT(K193:AV193)&gt;0,LARGE(K193:AV193,1),0)+IF(COUNT(K193:AV193)&gt;1,LARGE(K193:AV193,2),0)+IF(COUNT(K193:AV193)&gt;2,LARGE(K193:AV193,3),0)+IF(COUNT(K193:AV193)&gt;3,LARGE(K193:AV193,4),0)+IF(COUNT(K193:AV193)&gt;4,LARGE(K193:AV193,5),0)+IF(COUNT(K193:AV193)&gt;5,LARGE(K193:AV193,6),0)+IF(COUNT(K193:AV193)&gt;6,LARGE(K193:AV193,7),0)+IF(COUNT(K193:AV193)&gt;7,LARGE(K193:AV193,8),0)+IF(COUNT(K193:AV193)&gt;8,LARGE(K193:AV193,9),0)+IF(COUNT(K193:AV193)&gt;9,LARGE(K193:AV193,10),0)+IF(COUNT(K193:AV193)&gt;10,LARGE(K193:AV193,11),0)+IF(COUNT(K193:AV193)&gt;11,LARGE(K193:AV193,12),0)+IF(COUNT(K193:AV193)&gt;12,LARGE(K193:AV193,13),0)+IF(COUNT(K193:AV193)&gt;13,LARGE(K193:AV193,14),0)</f>
        <v>1</v>
      </c>
      <c r="E193" s="16" t="n">
        <f aca="false">IF(COUNT(K193:AV193)&lt;19,IF(COUNT(K193:AV193)&gt;13,(COUNT(K193:AV193)-14),0)*20,100)</f>
        <v>0</v>
      </c>
      <c r="F193" s="17" t="n">
        <f aca="false">D193+E193</f>
        <v>1</v>
      </c>
      <c r="G193" s="24" t="s">
        <v>412</v>
      </c>
      <c r="H193" s="19" t="s">
        <v>413</v>
      </c>
      <c r="I193" s="18" t="n">
        <v>1966</v>
      </c>
      <c r="J193" s="18"/>
      <c r="AO193" s="1" t="n">
        <v>1</v>
      </c>
    </row>
    <row r="194" customFormat="false" ht="14.1" hidden="false" customHeight="true" outlineLevel="0" collapsed="false">
      <c r="B194" s="4" t="n">
        <f aca="false">SUM(K194:AV194)</f>
        <v>1</v>
      </c>
      <c r="C194" s="16" t="n">
        <f aca="false">COUNT(K194:AV194)</f>
        <v>1</v>
      </c>
      <c r="D194" s="16" t="n">
        <f aca="false">IF(COUNT(K194:AV194)&gt;0,LARGE(K194:AV194,1),0)+IF(COUNT(K194:AV194)&gt;1,LARGE(K194:AV194,2),0)+IF(COUNT(K194:AV194)&gt;2,LARGE(K194:AV194,3),0)+IF(COUNT(K194:AV194)&gt;3,LARGE(K194:AV194,4),0)+IF(COUNT(K194:AV194)&gt;4,LARGE(K194:AV194,5),0)+IF(COUNT(K194:AV194)&gt;5,LARGE(K194:AV194,6),0)+IF(COUNT(K194:AV194)&gt;6,LARGE(K194:AV194,7),0)+IF(COUNT(K194:AV194)&gt;7,LARGE(K194:AV194,8),0)+IF(COUNT(K194:AV194)&gt;8,LARGE(K194:AV194,9),0)+IF(COUNT(K194:AV194)&gt;9,LARGE(K194:AV194,10),0)+IF(COUNT(K194:AV194)&gt;10,LARGE(K194:AV194,11),0)+IF(COUNT(K194:AV194)&gt;11,LARGE(K194:AV194,12),0)+IF(COUNT(K194:AV194)&gt;12,LARGE(K194:AV194,13),0)+IF(COUNT(K194:AV194)&gt;13,LARGE(K194:AV194,14),0)</f>
        <v>1</v>
      </c>
      <c r="E194" s="16" t="n">
        <f aca="false">IF(COUNT(K194:AV194)&lt;19,IF(COUNT(K194:AV194)&gt;13,(COUNT(K194:AV194)-14),0)*20,100)</f>
        <v>0</v>
      </c>
      <c r="F194" s="17" t="n">
        <f aca="false">D194+E194</f>
        <v>1</v>
      </c>
      <c r="G194" s="18" t="s">
        <v>414</v>
      </c>
      <c r="H194" s="19" t="s">
        <v>252</v>
      </c>
      <c r="I194" s="26"/>
      <c r="J194" s="18" t="s">
        <v>415</v>
      </c>
      <c r="AC194" s="1" t="n">
        <v>1</v>
      </c>
    </row>
    <row r="195" customFormat="false" ht="14.1" hidden="false" customHeight="true" outlineLevel="0" collapsed="false">
      <c r="A195" s="11"/>
      <c r="B195" s="4" t="n">
        <f aca="false">SUM(K195:AV195)</f>
        <v>1</v>
      </c>
      <c r="C195" s="16" t="n">
        <f aca="false">COUNT(K195:AV195)</f>
        <v>1</v>
      </c>
      <c r="D195" s="16" t="n">
        <f aca="false">IF(COUNT(K195:AV195)&gt;0,LARGE(K195:AV195,1),0)+IF(COUNT(K195:AV195)&gt;1,LARGE(K195:AV195,2),0)+IF(COUNT(K195:AV195)&gt;2,LARGE(K195:AV195,3),0)+IF(COUNT(K195:AV195)&gt;3,LARGE(K195:AV195,4),0)+IF(COUNT(K195:AV195)&gt;4,LARGE(K195:AV195,5),0)+IF(COUNT(K195:AV195)&gt;5,LARGE(K195:AV195,6),0)+IF(COUNT(K195:AV195)&gt;6,LARGE(K195:AV195,7),0)+IF(COUNT(K195:AV195)&gt;7,LARGE(K195:AV195,8),0)+IF(COUNT(K195:AV195)&gt;8,LARGE(K195:AV195,9),0)+IF(COUNT(K195:AV195)&gt;9,LARGE(K195:AV195,10),0)+IF(COUNT(K195:AV195)&gt;10,LARGE(K195:AV195,11),0)+IF(COUNT(K195:AV195)&gt;11,LARGE(K195:AV195,12),0)+IF(COUNT(K195:AV195)&gt;12,LARGE(K195:AV195,13),0)+IF(COUNT(K195:AV195)&gt;13,LARGE(K195:AV195,14),0)</f>
        <v>1</v>
      </c>
      <c r="E195" s="16" t="n">
        <f aca="false">IF(COUNT(K195:AV195)&lt;19,IF(COUNT(K195:AV195)&gt;13,(COUNT(K195:AV195)-14),0)*20,100)</f>
        <v>0</v>
      </c>
      <c r="F195" s="17" t="n">
        <f aca="false">D195+E195</f>
        <v>1</v>
      </c>
      <c r="G195" s="18" t="s">
        <v>416</v>
      </c>
      <c r="H195" s="19" t="s">
        <v>344</v>
      </c>
      <c r="I195" s="18" t="n">
        <v>1979</v>
      </c>
      <c r="J195" s="18" t="s">
        <v>105</v>
      </c>
      <c r="K195" s="20"/>
      <c r="X195" s="21"/>
      <c r="AM195" s="1" t="n">
        <v>1</v>
      </c>
    </row>
    <row r="196" customFormat="false" ht="14.1" hidden="false" customHeight="true" outlineLevel="0" collapsed="false">
      <c r="A196" s="11"/>
      <c r="B196" s="4" t="n">
        <f aca="false">SUM(K196:AV196)</f>
        <v>1</v>
      </c>
      <c r="C196" s="16" t="n">
        <f aca="false">COUNT(K196:AV196)</f>
        <v>1</v>
      </c>
      <c r="D196" s="16" t="n">
        <f aca="false">IF(COUNT(K196:AV196)&gt;0,LARGE(K196:AV196,1),0)+IF(COUNT(K196:AV196)&gt;1,LARGE(K196:AV196,2),0)+IF(COUNT(K196:AV196)&gt;2,LARGE(K196:AV196,3),0)+IF(COUNT(K196:AV196)&gt;3,LARGE(K196:AV196,4),0)+IF(COUNT(K196:AV196)&gt;4,LARGE(K196:AV196,5),0)+IF(COUNT(K196:AV196)&gt;5,LARGE(K196:AV196,6),0)+IF(COUNT(K196:AV196)&gt;6,LARGE(K196:AV196,7),0)+IF(COUNT(K196:AV196)&gt;7,LARGE(K196:AV196,8),0)+IF(COUNT(K196:AV196)&gt;8,LARGE(K196:AV196,9),0)+IF(COUNT(K196:AV196)&gt;9,LARGE(K196:AV196,10),0)+IF(COUNT(K196:AV196)&gt;10,LARGE(K196:AV196,11),0)+IF(COUNT(K196:AV196)&gt;11,LARGE(K196:AV196,12),0)+IF(COUNT(K196:AV196)&gt;12,LARGE(K196:AV196,13),0)+IF(COUNT(K196:AV196)&gt;13,LARGE(K196:AV196,14),0)</f>
        <v>1</v>
      </c>
      <c r="E196" s="16" t="n">
        <f aca="false">IF(COUNT(K196:AV196)&lt;19,IF(COUNT(K196:AV196)&gt;13,(COUNT(K196:AV196)-14),0)*20,100)</f>
        <v>0</v>
      </c>
      <c r="F196" s="17" t="n">
        <f aca="false">D196+E196</f>
        <v>1</v>
      </c>
      <c r="G196" s="18" t="s">
        <v>417</v>
      </c>
      <c r="H196" s="19" t="s">
        <v>418</v>
      </c>
      <c r="I196" s="18" t="n">
        <v>1961</v>
      </c>
      <c r="J196" s="18"/>
      <c r="AE196" s="1" t="n">
        <v>1</v>
      </c>
    </row>
    <row r="197" customFormat="false" ht="12.75" hidden="false" customHeight="false" outlineLevel="0" collapsed="false">
      <c r="B197" s="4" t="n">
        <f aca="false">SUM(K197:AV197)</f>
        <v>1</v>
      </c>
      <c r="C197" s="16" t="n">
        <f aca="false">COUNT(K197:AV197)</f>
        <v>1</v>
      </c>
      <c r="D197" s="16" t="n">
        <f aca="false">IF(COUNT(K197:AV197)&gt;0,LARGE(K197:AV197,1),0)+IF(COUNT(K197:AV197)&gt;1,LARGE(K197:AV197,2),0)+IF(COUNT(K197:AV197)&gt;2,LARGE(K197:AV197,3),0)+IF(COUNT(K197:AV197)&gt;3,LARGE(K197:AV197,4),0)+IF(COUNT(K197:AV197)&gt;4,LARGE(K197:AV197,5),0)+IF(COUNT(K197:AV197)&gt;5,LARGE(K197:AV197,6),0)+IF(COUNT(K197:AV197)&gt;6,LARGE(K197:AV197,7),0)+IF(COUNT(K197:AV197)&gt;7,LARGE(K197:AV197,8),0)+IF(COUNT(K197:AV197)&gt;8,LARGE(K197:AV197,9),0)+IF(COUNT(K197:AV197)&gt;9,LARGE(K197:AV197,10),0)+IF(COUNT(K197:AV197)&gt;10,LARGE(K197:AV197,11),0)+IF(COUNT(K197:AV197)&gt;11,LARGE(K197:AV197,12),0)+IF(COUNT(K197:AV197)&gt;12,LARGE(K197:AV197,13),0)+IF(COUNT(K197:AV197)&gt;13,LARGE(K197:AV197,14),0)</f>
        <v>1</v>
      </c>
      <c r="E197" s="16" t="n">
        <f aca="false">IF(COUNT(K197:AV197)&lt;19,IF(COUNT(K197:AV197)&gt;13,(COUNT(K197:AV197)-14),0)*20,100)</f>
        <v>0</v>
      </c>
      <c r="F197" s="17" t="n">
        <f aca="false">D197+E197</f>
        <v>1</v>
      </c>
      <c r="G197" s="24" t="s">
        <v>419</v>
      </c>
      <c r="H197" s="19" t="s">
        <v>247</v>
      </c>
      <c r="I197" s="18" t="n">
        <v>1973</v>
      </c>
      <c r="J197" s="18" t="s">
        <v>420</v>
      </c>
      <c r="AQ197" s="1" t="n">
        <v>1</v>
      </c>
    </row>
    <row r="200" customFormat="false" ht="14.1" hidden="false" customHeight="true" outlineLevel="0" collapsed="false">
      <c r="B200" s="4"/>
    </row>
  </sheetData>
  <autoFilter ref="A2:AT2"/>
  <mergeCells count="2">
    <mergeCell ref="A1:J1"/>
    <mergeCell ref="A84:J84"/>
  </mergeCells>
  <printOptions headings="false" gridLines="false" gridLinesSet="true" horizontalCentered="false" verticalCentered="false"/>
  <pageMargins left="0.196527777777778" right="0.196527777777778" top="0.669444444444445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Rur-Eifel-Volkslauf Cup 2010; Wertung: 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20:20:23Z</dcterms:created>
  <dc:creator>Paul</dc:creator>
  <dc:description/>
  <dc:language>en-US</dc:language>
  <cp:lastModifiedBy>Pension</cp:lastModifiedBy>
  <cp:lastPrinted>2012-05-25T13:01:33Z</cp:lastPrinted>
  <dcterms:modified xsi:type="dcterms:W3CDTF">2019-11-07T16:43:55Z</dcterms:modified>
  <cp:revision>0</cp:revision>
  <dc:subject/>
  <dc:title/>
</cp:coreProperties>
</file>