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t" sheetId="1" state="visible" r:id="rId2"/>
    <sheet name="TOP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5">
  <si>
    <t xml:space="preserve">Platz</t>
  </si>
  <si>
    <t xml:space="preserve">  Summe </t>
  </si>
  <si>
    <t xml:space="preserve"> Anz. LÄUFE</t>
  </si>
  <si>
    <t xml:space="preserve">18 
BESTE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Kirner</t>
  </si>
  <si>
    <t xml:space="preserve">Sarah</t>
  </si>
  <si>
    <t xml:space="preserve">Djk Jung Siegfried Herzogenrath</t>
  </si>
  <si>
    <t xml:space="preserve">Schaaff</t>
  </si>
  <si>
    <t xml:space="preserve"> Kristina</t>
  </si>
  <si>
    <t xml:space="preserve">DLC Aachen</t>
  </si>
  <si>
    <t xml:space="preserve">Hillebrand</t>
  </si>
  <si>
    <t xml:space="preserve">Barbara</t>
  </si>
  <si>
    <t xml:space="preserve">Skikeller Kaulard &amp; Schroiff</t>
  </si>
  <si>
    <t xml:space="preserve">Arndt</t>
  </si>
  <si>
    <t xml:space="preserve"> Uschi</t>
  </si>
  <si>
    <t xml:space="preserve">KOMMER </t>
  </si>
  <si>
    <t xml:space="preserve">RITZKA</t>
  </si>
  <si>
    <t xml:space="preserve">LT ALSDORF-OST</t>
  </si>
  <si>
    <t xml:space="preserve">Karl</t>
  </si>
  <si>
    <t xml:space="preserve">Christine</t>
  </si>
  <si>
    <t xml:space="preserve">TV Ochsenfurt</t>
  </si>
  <si>
    <t xml:space="preserve">Polis</t>
  </si>
  <si>
    <t xml:space="preserve">Claudia</t>
  </si>
  <si>
    <t xml:space="preserve">May</t>
  </si>
  <si>
    <t xml:space="preserve">Sandra</t>
  </si>
  <si>
    <t xml:space="preserve">DJK Jung Siegfried Herzogenrath</t>
  </si>
  <si>
    <t xml:space="preserve">Kozyrska</t>
  </si>
  <si>
    <t xml:space="preserve">Agnes</t>
  </si>
  <si>
    <t xml:space="preserve">1972</t>
  </si>
  <si>
    <t xml:space="preserve">IAC Düren</t>
  </si>
  <si>
    <t xml:space="preserve">Schickel</t>
  </si>
  <si>
    <t xml:space="preserve">Anette</t>
  </si>
  <si>
    <t xml:space="preserve">DJK JUNG SIEGFRIED HERZOGENRATH</t>
  </si>
  <si>
    <t xml:space="preserve">Motter</t>
  </si>
  <si>
    <t xml:space="preserve">Heidi</t>
  </si>
  <si>
    <t xml:space="preserve">LG Stolberg</t>
  </si>
  <si>
    <t xml:space="preserve">Kohlen</t>
  </si>
  <si>
    <t xml:space="preserve"> Helene</t>
  </si>
  <si>
    <t xml:space="preserve">SV Germania Dürwiss</t>
  </si>
  <si>
    <t xml:space="preserve">Kim</t>
  </si>
  <si>
    <t xml:space="preserve">Poschen</t>
  </si>
  <si>
    <t xml:space="preserve">Regina</t>
  </si>
  <si>
    <t xml:space="preserve">Gerards</t>
  </si>
  <si>
    <t xml:space="preserve">Staar</t>
  </si>
  <si>
    <t xml:space="preserve">Irene</t>
  </si>
  <si>
    <t xml:space="preserve">1985</t>
  </si>
  <si>
    <t xml:space="preserve">Athletikschule Schrader</t>
  </si>
  <si>
    <t xml:space="preserve">Langanke</t>
  </si>
  <si>
    <t xml:space="preserve">Hildegard</t>
  </si>
  <si>
    <t xml:space="preserve">Kremer</t>
  </si>
  <si>
    <t xml:space="preserve">Dubiel</t>
  </si>
  <si>
    <t xml:space="preserve">Beata</t>
  </si>
  <si>
    <t xml:space="preserve">Schieffer</t>
  </si>
  <si>
    <t xml:space="preserve">Christa</t>
  </si>
  <si>
    <t xml:space="preserve">Linda</t>
  </si>
  <si>
    <t xml:space="preserve">Schmidwenzl</t>
  </si>
  <si>
    <t xml:space="preserve">Silvia</t>
  </si>
  <si>
    <t xml:space="preserve">Team Aachener Engel e.V.</t>
  </si>
  <si>
    <t xml:space="preserve">Jörissen-</t>
  </si>
  <si>
    <t xml:space="preserve">Klarissa</t>
  </si>
  <si>
    <t xml:space="preserve">VfR Unterbruch LG</t>
  </si>
  <si>
    <t xml:space="preserve">Schuchmann</t>
  </si>
  <si>
    <t xml:space="preserve">Bertram</t>
  </si>
  <si>
    <t xml:space="preserve"> Petra</t>
  </si>
  <si>
    <t xml:space="preserve">SV Germania Dürwiß</t>
  </si>
  <si>
    <t xml:space="preserve">Jung</t>
  </si>
  <si>
    <t xml:space="preserve">Antje</t>
  </si>
  <si>
    <t xml:space="preserve">Schultes</t>
  </si>
  <si>
    <t xml:space="preserve">Tanja</t>
  </si>
  <si>
    <t xml:space="preserve">Stahl</t>
  </si>
  <si>
    <t xml:space="preserve">Nora</t>
  </si>
  <si>
    <t xml:space="preserve">Kouchen</t>
  </si>
  <si>
    <t xml:space="preserve">Uta</t>
  </si>
  <si>
    <t xml:space="preserve">Zimmer</t>
  </si>
  <si>
    <t xml:space="preserve">Kleypaß</t>
  </si>
  <si>
    <t xml:space="preserve"> Marlene</t>
  </si>
  <si>
    <t xml:space="preserve">Herff</t>
  </si>
  <si>
    <t xml:space="preserve">Andrea</t>
  </si>
  <si>
    <t xml:space="preserve">Turngruppe Übach</t>
  </si>
  <si>
    <t xml:space="preserve">Mertens</t>
  </si>
  <si>
    <t xml:space="preserve">Petra</t>
  </si>
  <si>
    <t xml:space="preserve">Otto Junker Laufteam</t>
  </si>
  <si>
    <t xml:space="preserve">Goebels</t>
  </si>
  <si>
    <t xml:space="preserve">Gitti</t>
  </si>
  <si>
    <t xml:space="preserve">1968</t>
  </si>
  <si>
    <t xml:space="preserve">namo namo</t>
  </si>
  <si>
    <t xml:space="preserve">Mergelsberg</t>
  </si>
  <si>
    <t xml:space="preserve"> Barbara</t>
  </si>
  <si>
    <t xml:space="preserve">Lac Keke</t>
  </si>
  <si>
    <t xml:space="preserve">Finke</t>
  </si>
  <si>
    <t xml:space="preserve">Wiebke</t>
  </si>
  <si>
    <t xml:space="preserve">SG Borken</t>
  </si>
  <si>
    <t xml:space="preserve">Harscheidt</t>
  </si>
  <si>
    <t xml:space="preserve"> Ruth</t>
  </si>
  <si>
    <t xml:space="preserve">Tassew</t>
  </si>
  <si>
    <t xml:space="preserve">Judith</t>
  </si>
  <si>
    <t xml:space="preserve">1984</t>
  </si>
  <si>
    <t xml:space="preserve">Hütten</t>
  </si>
  <si>
    <t xml:space="preserve">Heike</t>
  </si>
  <si>
    <t xml:space="preserve">Josiane</t>
  </si>
  <si>
    <t xml:space="preserve">Fink</t>
  </si>
  <si>
    <t xml:space="preserve">Astrid</t>
  </si>
  <si>
    <t xml:space="preserve">TuS Kreuzweingarten-Rheder</t>
  </si>
  <si>
    <t xml:space="preserve">Reimbold</t>
  </si>
  <si>
    <t xml:space="preserve">Volk</t>
  </si>
  <si>
    <t xml:space="preserve">FC Germania Vossenack</t>
  </si>
  <si>
    <t xml:space="preserve">Kirsch</t>
  </si>
  <si>
    <t xml:space="preserve">Alexandra</t>
  </si>
  <si>
    <t xml:space="preserve">Trieb</t>
  </si>
  <si>
    <t xml:space="preserve">Hallmanns</t>
  </si>
  <si>
    <t xml:space="preserve">TuS Schmidt</t>
  </si>
  <si>
    <t xml:space="preserve">Beeck</t>
  </si>
  <si>
    <t xml:space="preserve">1977</t>
  </si>
  <si>
    <t xml:space="preserve"> Maria</t>
  </si>
  <si>
    <t xml:space="preserve">Heese</t>
  </si>
  <si>
    <t xml:space="preserve">Franziska</t>
  </si>
  <si>
    <t xml:space="preserve">Schüttrumpf</t>
  </si>
  <si>
    <t xml:space="preserve">Annika</t>
  </si>
  <si>
    <t xml:space="preserve">1970</t>
  </si>
  <si>
    <t xml:space="preserve">Frenzel-Kamps</t>
  </si>
  <si>
    <t xml:space="preserve">Renate</t>
  </si>
  <si>
    <t xml:space="preserve">Souvigneur-Creutz</t>
  </si>
  <si>
    <t xml:space="preserve">Marlene</t>
  </si>
  <si>
    <t xml:space="preserve">Kirfel</t>
  </si>
  <si>
    <t xml:space="preserve"> Alwine</t>
  </si>
  <si>
    <t xml:space="preserve">Arnoldsweiler Turnverein e. V.</t>
  </si>
  <si>
    <t xml:space="preserve">Schumacher</t>
  </si>
  <si>
    <t xml:space="preserve">Alice</t>
  </si>
  <si>
    <t xml:space="preserve">Go! Do Sports!</t>
  </si>
  <si>
    <t xml:space="preserve">Bedra</t>
  </si>
  <si>
    <t xml:space="preserve">Stephanie</t>
  </si>
  <si>
    <t xml:space="preserve">1992</t>
  </si>
  <si>
    <t xml:space="preserve">Fast</t>
  </si>
  <si>
    <t xml:space="preserve">Hanna</t>
  </si>
  <si>
    <t xml:space="preserve">Tura Monschau</t>
  </si>
  <si>
    <t xml:space="preserve">Dicken</t>
  </si>
  <si>
    <t xml:space="preserve">Sabine</t>
  </si>
  <si>
    <t xml:space="preserve">1971</t>
  </si>
  <si>
    <t xml:space="preserve">SG Neukirchen-Hülchrath</t>
  </si>
  <si>
    <t xml:space="preserve">Fuchs</t>
  </si>
  <si>
    <t xml:space="preserve">Jaqueline</t>
  </si>
  <si>
    <t xml:space="preserve">Tuchenhagen</t>
  </si>
  <si>
    <t xml:space="preserve">Iris</t>
  </si>
  <si>
    <t xml:space="preserve">Rudi</t>
  </si>
  <si>
    <t xml:space="preserve">Jessica</t>
  </si>
  <si>
    <t xml:space="preserve">Tai Kien Aach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"/>
    <numFmt numFmtId="167" formatCode="General"/>
    <numFmt numFmtId="168" formatCode="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1" Type="http://schemas.openxmlformats.org/officeDocument/2006/relationships/image" Target="../media/image3.png"/><Relationship Id="rId42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3" Type="http://schemas.openxmlformats.org/officeDocument/2006/relationships/image" Target="../media/image3.png"/><Relationship Id="rId44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5" Type="http://schemas.openxmlformats.org/officeDocument/2006/relationships/image" Target="../media/image3.png"/><Relationship Id="rId46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7" Type="http://schemas.openxmlformats.org/officeDocument/2006/relationships/image" Target="../media/image3.png"/><Relationship Id="rId48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9" Type="http://schemas.openxmlformats.org/officeDocument/2006/relationships/image" Target="../media/image3.png"/><Relationship Id="rId50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51" Type="http://schemas.openxmlformats.org/officeDocument/2006/relationships/image" Target="../media/image3.png"/><Relationship Id="rId52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53" Type="http://schemas.openxmlformats.org/officeDocument/2006/relationships/image" Target="../media/image3.png"/><Relationship Id="rId54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0" name="Picture 1" descr="Deutschland"/>
        <xdr:cNvPicPr/>
      </xdr:nvPicPr>
      <xdr:blipFill>
        <a:blip r:embed="rId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" name="Picture 2" descr="Deutschland"/>
        <xdr:cNvPicPr/>
      </xdr:nvPicPr>
      <xdr:blipFill>
        <a:blip r:embed="rId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" name="Picture 3" descr="Deutschland"/>
        <xdr:cNvPicPr/>
      </xdr:nvPicPr>
      <xdr:blipFill>
        <a:blip r:embed="rId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" name="Picture 4" descr="Deutschland"/>
        <xdr:cNvPicPr/>
      </xdr:nvPicPr>
      <xdr:blipFill>
        <a:blip r:embed="rId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4" name="Picture 5" descr="Kenia"/>
        <xdr:cNvPicPr/>
      </xdr:nvPicPr>
      <xdr:blipFill>
        <a:blip r:embed="rId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" name="Picture 6" descr="Deutschland"/>
        <xdr:cNvPicPr/>
      </xdr:nvPicPr>
      <xdr:blipFill>
        <a:blip r:embed="rId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" name="Picture 7" descr="Deutschland"/>
        <xdr:cNvPicPr/>
      </xdr:nvPicPr>
      <xdr:blipFill>
        <a:blip r:embed="rId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" name="Picture 8" descr="Deutschland"/>
        <xdr:cNvPicPr/>
      </xdr:nvPicPr>
      <xdr:blipFill>
        <a:blip r:embed="rId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" name="Picture 9" descr="Deutschland"/>
        <xdr:cNvPicPr/>
      </xdr:nvPicPr>
      <xdr:blipFill>
        <a:blip r:embed="rId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9" name="Picture 10" descr="Deutschland"/>
        <xdr:cNvPicPr/>
      </xdr:nvPicPr>
      <xdr:blipFill>
        <a:blip r:embed="rId1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0" name="Picture 11" descr="Deutschland"/>
        <xdr:cNvPicPr/>
      </xdr:nvPicPr>
      <xdr:blipFill>
        <a:blip r:embed="rId1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1" name="Picture 12" descr="Deutschland"/>
        <xdr:cNvPicPr/>
      </xdr:nvPicPr>
      <xdr:blipFill>
        <a:blip r:embed="rId1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2" name="Picture 13" descr="Deutschland"/>
        <xdr:cNvPicPr/>
      </xdr:nvPicPr>
      <xdr:blipFill>
        <a:blip r:embed="rId1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3" name="Picture 14" descr="Deutschland"/>
        <xdr:cNvPicPr/>
      </xdr:nvPicPr>
      <xdr:blipFill>
        <a:blip r:embed="rId1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4" name="Picture 15" descr="Deutschland"/>
        <xdr:cNvPicPr/>
      </xdr:nvPicPr>
      <xdr:blipFill>
        <a:blip r:embed="rId1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5" name="Picture 16" descr="Deutschland"/>
        <xdr:cNvPicPr/>
      </xdr:nvPicPr>
      <xdr:blipFill>
        <a:blip r:embed="rId1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6" name="Picture 17" descr="Deutschland"/>
        <xdr:cNvPicPr/>
      </xdr:nvPicPr>
      <xdr:blipFill>
        <a:blip r:embed="rId1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7" name="Picture 18" descr="Deutschland"/>
        <xdr:cNvPicPr/>
      </xdr:nvPicPr>
      <xdr:blipFill>
        <a:blip r:embed="rId1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8" name="Picture 19" descr="Deutschland"/>
        <xdr:cNvPicPr/>
      </xdr:nvPicPr>
      <xdr:blipFill>
        <a:blip r:embed="rId1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19" name="Picture 20" descr="Deutschland"/>
        <xdr:cNvPicPr/>
      </xdr:nvPicPr>
      <xdr:blipFill>
        <a:blip r:embed="rId2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0" name="Picture 21" descr="Deutschland"/>
        <xdr:cNvPicPr/>
      </xdr:nvPicPr>
      <xdr:blipFill>
        <a:blip r:embed="rId2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1" name="Picture 22" descr="Deutschland"/>
        <xdr:cNvPicPr/>
      </xdr:nvPicPr>
      <xdr:blipFill>
        <a:blip r:embed="rId2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2" name="Picture 23" descr="Deutschland"/>
        <xdr:cNvPicPr/>
      </xdr:nvPicPr>
      <xdr:blipFill>
        <a:blip r:embed="rId2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3" name="Picture 24" descr="Deutschland"/>
        <xdr:cNvPicPr/>
      </xdr:nvPicPr>
      <xdr:blipFill>
        <a:blip r:embed="rId2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4" name="Picture 25" descr="Deutschland"/>
        <xdr:cNvPicPr/>
      </xdr:nvPicPr>
      <xdr:blipFill>
        <a:blip r:embed="rId2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5" name="Picture 26" descr="Deutschland"/>
        <xdr:cNvPicPr/>
      </xdr:nvPicPr>
      <xdr:blipFill>
        <a:blip r:embed="rId2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6" name="Picture 27" descr="Deutschland"/>
        <xdr:cNvPicPr/>
      </xdr:nvPicPr>
      <xdr:blipFill>
        <a:blip r:embed="rId2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7" name="Picture 28" descr="Deutschland"/>
        <xdr:cNvPicPr/>
      </xdr:nvPicPr>
      <xdr:blipFill>
        <a:blip r:embed="rId2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8" name="Picture 29" descr="Deutschland"/>
        <xdr:cNvPicPr/>
      </xdr:nvPicPr>
      <xdr:blipFill>
        <a:blip r:embed="rId2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29" name="Picture 30" descr="Deutschland"/>
        <xdr:cNvPicPr/>
      </xdr:nvPicPr>
      <xdr:blipFill>
        <a:blip r:embed="rId3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0" name="Picture 31" descr="Deutschland"/>
        <xdr:cNvPicPr/>
      </xdr:nvPicPr>
      <xdr:blipFill>
        <a:blip r:embed="rId3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1" name="Picture 32" descr="Deutschland"/>
        <xdr:cNvPicPr/>
      </xdr:nvPicPr>
      <xdr:blipFill>
        <a:blip r:embed="rId3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2" name="Picture 33" descr="Deutschland"/>
        <xdr:cNvPicPr/>
      </xdr:nvPicPr>
      <xdr:blipFill>
        <a:blip r:embed="rId3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3" name="Picture 34" descr="Deutschland"/>
        <xdr:cNvPicPr/>
      </xdr:nvPicPr>
      <xdr:blipFill>
        <a:blip r:embed="rId3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4" name="Picture 35" descr="Deutschland"/>
        <xdr:cNvPicPr/>
      </xdr:nvPicPr>
      <xdr:blipFill>
        <a:blip r:embed="rId3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5" name="Picture 36" descr="Deutschland"/>
        <xdr:cNvPicPr/>
      </xdr:nvPicPr>
      <xdr:blipFill>
        <a:blip r:embed="rId3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6" name="Picture 37" descr="Deutschland"/>
        <xdr:cNvPicPr/>
      </xdr:nvPicPr>
      <xdr:blipFill>
        <a:blip r:embed="rId3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7" name="Picture 38" descr="Deutschland"/>
        <xdr:cNvPicPr/>
      </xdr:nvPicPr>
      <xdr:blipFill>
        <a:blip r:embed="rId3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38" name="Picture 39" descr="Deutschland"/>
        <xdr:cNvPicPr/>
      </xdr:nvPicPr>
      <xdr:blipFill>
        <a:blip r:embed="rId3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1160</xdr:colOff>
      <xdr:row>1</xdr:row>
      <xdr:rowOff>19080</xdr:rowOff>
    </xdr:to>
    <xdr:pic>
      <xdr:nvPicPr>
        <xdr:cNvPr id="39" name="Picture 40" descr="arrow-10x10">
          <a:hlinkClick r:id="rId40"/>
        </xdr:cNvPr>
        <xdr:cNvPicPr/>
      </xdr:nvPicPr>
      <xdr:blipFill>
        <a:blip r:embed="rId41"/>
        <a:stretch/>
      </xdr:blipFill>
      <xdr:spPr>
        <a:xfrm>
          <a:off x="5631840" y="0"/>
          <a:ext cx="101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1520</xdr:colOff>
      <xdr:row>1</xdr:row>
      <xdr:rowOff>19080</xdr:rowOff>
    </xdr:to>
    <xdr:pic>
      <xdr:nvPicPr>
        <xdr:cNvPr id="40" name="Picture 41" descr="arrow-10x10">
          <a:hlinkClick r:id="rId42"/>
        </xdr:cNvPr>
        <xdr:cNvPicPr/>
      </xdr:nvPicPr>
      <xdr:blipFill>
        <a:blip r:embed="rId43"/>
        <a:stretch/>
      </xdr:blipFill>
      <xdr:spPr>
        <a:xfrm>
          <a:off x="4022640" y="0"/>
          <a:ext cx="101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1160</xdr:colOff>
      <xdr:row>1</xdr:row>
      <xdr:rowOff>19080</xdr:rowOff>
    </xdr:to>
    <xdr:pic>
      <xdr:nvPicPr>
        <xdr:cNvPr id="41" name="Picture 42" descr="arrow-10x10">
          <a:hlinkClick r:id="rId44"/>
        </xdr:cNvPr>
        <xdr:cNvPicPr/>
      </xdr:nvPicPr>
      <xdr:blipFill>
        <a:blip r:embed="rId45"/>
        <a:stretch/>
      </xdr:blipFill>
      <xdr:spPr>
        <a:xfrm>
          <a:off x="5631840" y="0"/>
          <a:ext cx="101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1160</xdr:colOff>
      <xdr:row>1</xdr:row>
      <xdr:rowOff>19080</xdr:rowOff>
    </xdr:to>
    <xdr:pic>
      <xdr:nvPicPr>
        <xdr:cNvPr id="42" name="Picture 43" descr="arrow-10x10">
          <a:hlinkClick r:id="rId46"/>
        </xdr:cNvPr>
        <xdr:cNvPicPr/>
      </xdr:nvPicPr>
      <xdr:blipFill>
        <a:blip r:embed="rId47"/>
        <a:stretch/>
      </xdr:blipFill>
      <xdr:spPr>
        <a:xfrm>
          <a:off x="5631840" y="0"/>
          <a:ext cx="101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1520</xdr:colOff>
      <xdr:row>1</xdr:row>
      <xdr:rowOff>19080</xdr:rowOff>
    </xdr:to>
    <xdr:pic>
      <xdr:nvPicPr>
        <xdr:cNvPr id="43" name="Picture 44" descr="arrow-10x10">
          <a:hlinkClick r:id="rId48"/>
        </xdr:cNvPr>
        <xdr:cNvPicPr/>
      </xdr:nvPicPr>
      <xdr:blipFill>
        <a:blip r:embed="rId49"/>
        <a:stretch/>
      </xdr:blipFill>
      <xdr:spPr>
        <a:xfrm>
          <a:off x="4022640" y="0"/>
          <a:ext cx="101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1160</xdr:colOff>
      <xdr:row>1</xdr:row>
      <xdr:rowOff>19080</xdr:rowOff>
    </xdr:to>
    <xdr:pic>
      <xdr:nvPicPr>
        <xdr:cNvPr id="44" name="Picture 45" descr="arrow-10x10">
          <a:hlinkClick r:id="rId50"/>
        </xdr:cNvPr>
        <xdr:cNvPicPr/>
      </xdr:nvPicPr>
      <xdr:blipFill>
        <a:blip r:embed="rId51"/>
        <a:stretch/>
      </xdr:blipFill>
      <xdr:spPr>
        <a:xfrm>
          <a:off x="5631840" y="0"/>
          <a:ext cx="101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1520</xdr:colOff>
      <xdr:row>1</xdr:row>
      <xdr:rowOff>19080</xdr:rowOff>
    </xdr:to>
    <xdr:pic>
      <xdr:nvPicPr>
        <xdr:cNvPr id="45" name="Picture 46" descr="arrow-10x10">
          <a:hlinkClick r:id="rId52"/>
        </xdr:cNvPr>
        <xdr:cNvPicPr/>
      </xdr:nvPicPr>
      <xdr:blipFill>
        <a:blip r:embed="rId53"/>
        <a:stretch/>
      </xdr:blipFill>
      <xdr:spPr>
        <a:xfrm>
          <a:off x="4022640" y="0"/>
          <a:ext cx="101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1160</xdr:colOff>
      <xdr:row>1</xdr:row>
      <xdr:rowOff>19080</xdr:rowOff>
    </xdr:to>
    <xdr:pic>
      <xdr:nvPicPr>
        <xdr:cNvPr id="46" name="Picture 47" descr="arrow-10x10">
          <a:hlinkClick r:id="rId54"/>
        </xdr:cNvPr>
        <xdr:cNvPicPr/>
      </xdr:nvPicPr>
      <xdr:blipFill>
        <a:blip r:embed="rId55"/>
        <a:stretch/>
      </xdr:blipFill>
      <xdr:spPr>
        <a:xfrm>
          <a:off x="5631840" y="0"/>
          <a:ext cx="101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47" name="Picture 1" descr="Deutschland"/>
        <xdr:cNvPicPr/>
      </xdr:nvPicPr>
      <xdr:blipFill>
        <a:blip r:embed="rId5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48" name="Picture 2" descr="Deutschland"/>
        <xdr:cNvPicPr/>
      </xdr:nvPicPr>
      <xdr:blipFill>
        <a:blip r:embed="rId5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49" name="Picture 3" descr="Deutschland"/>
        <xdr:cNvPicPr/>
      </xdr:nvPicPr>
      <xdr:blipFill>
        <a:blip r:embed="rId5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0" name="Picture 4" descr="Deutschland"/>
        <xdr:cNvPicPr/>
      </xdr:nvPicPr>
      <xdr:blipFill>
        <a:blip r:embed="rId5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1" name="Picture 5" descr="Kenia"/>
        <xdr:cNvPicPr/>
      </xdr:nvPicPr>
      <xdr:blipFill>
        <a:blip r:embed="rId6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2" name="Picture 6" descr="Deutschland"/>
        <xdr:cNvPicPr/>
      </xdr:nvPicPr>
      <xdr:blipFill>
        <a:blip r:embed="rId6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3" name="Picture 7" descr="Deutschland"/>
        <xdr:cNvPicPr/>
      </xdr:nvPicPr>
      <xdr:blipFill>
        <a:blip r:embed="rId6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4" name="Picture 8" descr="Deutschland"/>
        <xdr:cNvPicPr/>
      </xdr:nvPicPr>
      <xdr:blipFill>
        <a:blip r:embed="rId6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5" name="Picture 9" descr="Deutschland"/>
        <xdr:cNvPicPr/>
      </xdr:nvPicPr>
      <xdr:blipFill>
        <a:blip r:embed="rId6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6" name="Picture 10" descr="Deutschland"/>
        <xdr:cNvPicPr/>
      </xdr:nvPicPr>
      <xdr:blipFill>
        <a:blip r:embed="rId6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7" name="Picture 11" descr="Deutschland"/>
        <xdr:cNvPicPr/>
      </xdr:nvPicPr>
      <xdr:blipFill>
        <a:blip r:embed="rId6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8" name="Picture 12" descr="Deutschland"/>
        <xdr:cNvPicPr/>
      </xdr:nvPicPr>
      <xdr:blipFill>
        <a:blip r:embed="rId6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59" name="Picture 13" descr="Deutschland"/>
        <xdr:cNvPicPr/>
      </xdr:nvPicPr>
      <xdr:blipFill>
        <a:blip r:embed="rId6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0" name="Picture 14" descr="Deutschland"/>
        <xdr:cNvPicPr/>
      </xdr:nvPicPr>
      <xdr:blipFill>
        <a:blip r:embed="rId6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1" name="Picture 15" descr="Deutschland"/>
        <xdr:cNvPicPr/>
      </xdr:nvPicPr>
      <xdr:blipFill>
        <a:blip r:embed="rId7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2" name="Picture 16" descr="Deutschland"/>
        <xdr:cNvPicPr/>
      </xdr:nvPicPr>
      <xdr:blipFill>
        <a:blip r:embed="rId7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3" name="Picture 17" descr="Deutschland"/>
        <xdr:cNvPicPr/>
      </xdr:nvPicPr>
      <xdr:blipFill>
        <a:blip r:embed="rId7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4" name="Picture 18" descr="Deutschland"/>
        <xdr:cNvPicPr/>
      </xdr:nvPicPr>
      <xdr:blipFill>
        <a:blip r:embed="rId7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5" name="Picture 19" descr="Deutschland"/>
        <xdr:cNvPicPr/>
      </xdr:nvPicPr>
      <xdr:blipFill>
        <a:blip r:embed="rId7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6" name="Picture 20" descr="Deutschland"/>
        <xdr:cNvPicPr/>
      </xdr:nvPicPr>
      <xdr:blipFill>
        <a:blip r:embed="rId7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7" name="Picture 21" descr="Deutschland"/>
        <xdr:cNvPicPr/>
      </xdr:nvPicPr>
      <xdr:blipFill>
        <a:blip r:embed="rId7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8" name="Picture 22" descr="Deutschland"/>
        <xdr:cNvPicPr/>
      </xdr:nvPicPr>
      <xdr:blipFill>
        <a:blip r:embed="rId7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69" name="Picture 23" descr="Deutschland"/>
        <xdr:cNvPicPr/>
      </xdr:nvPicPr>
      <xdr:blipFill>
        <a:blip r:embed="rId7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0" name="Picture 24" descr="Deutschland"/>
        <xdr:cNvPicPr/>
      </xdr:nvPicPr>
      <xdr:blipFill>
        <a:blip r:embed="rId7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1" name="Picture 25" descr="Deutschland"/>
        <xdr:cNvPicPr/>
      </xdr:nvPicPr>
      <xdr:blipFill>
        <a:blip r:embed="rId8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2" name="Picture 26" descr="Deutschland"/>
        <xdr:cNvPicPr/>
      </xdr:nvPicPr>
      <xdr:blipFill>
        <a:blip r:embed="rId8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3" name="Picture 27" descr="Deutschland"/>
        <xdr:cNvPicPr/>
      </xdr:nvPicPr>
      <xdr:blipFill>
        <a:blip r:embed="rId8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4" name="Picture 28" descr="Deutschland"/>
        <xdr:cNvPicPr/>
      </xdr:nvPicPr>
      <xdr:blipFill>
        <a:blip r:embed="rId8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5" name="Picture 29" descr="Deutschland"/>
        <xdr:cNvPicPr/>
      </xdr:nvPicPr>
      <xdr:blipFill>
        <a:blip r:embed="rId84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6" name="Picture 30" descr="Deutschland"/>
        <xdr:cNvPicPr/>
      </xdr:nvPicPr>
      <xdr:blipFill>
        <a:blip r:embed="rId85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7" name="Picture 31" descr="Deutschland"/>
        <xdr:cNvPicPr/>
      </xdr:nvPicPr>
      <xdr:blipFill>
        <a:blip r:embed="rId86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8" name="Picture 32" descr="Deutschland"/>
        <xdr:cNvPicPr/>
      </xdr:nvPicPr>
      <xdr:blipFill>
        <a:blip r:embed="rId87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79" name="Picture 33" descr="Deutschland"/>
        <xdr:cNvPicPr/>
      </xdr:nvPicPr>
      <xdr:blipFill>
        <a:blip r:embed="rId88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0" name="Picture 34" descr="Deutschland"/>
        <xdr:cNvPicPr/>
      </xdr:nvPicPr>
      <xdr:blipFill>
        <a:blip r:embed="rId89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1" name="Picture 35" descr="Deutschland"/>
        <xdr:cNvPicPr/>
      </xdr:nvPicPr>
      <xdr:blipFill>
        <a:blip r:embed="rId90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2" name="Picture 36" descr="Deutschland"/>
        <xdr:cNvPicPr/>
      </xdr:nvPicPr>
      <xdr:blipFill>
        <a:blip r:embed="rId91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3" name="Picture 37" descr="Deutschland"/>
        <xdr:cNvPicPr/>
      </xdr:nvPicPr>
      <xdr:blipFill>
        <a:blip r:embed="rId92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2000</xdr:colOff>
      <xdr:row>1</xdr:row>
      <xdr:rowOff>38520</xdr:rowOff>
    </xdr:to>
    <xdr:pic>
      <xdr:nvPicPr>
        <xdr:cNvPr id="84" name="Picture 38" descr="Deutschland"/>
        <xdr:cNvPicPr/>
      </xdr:nvPicPr>
      <xdr:blipFill>
        <a:blip r:embed="rId93"/>
        <a:stretch/>
      </xdr:blipFill>
      <xdr:spPr>
        <a:xfrm>
          <a:off x="3218040" y="0"/>
          <a:ext cx="1620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6" colorId="64" zoomScale="100" zoomScaleNormal="100" zoomScalePageLayoutView="100" workbookViewId="0">
      <selection pane="topLeft" activeCell="A1306" activeCellId="0" sqref="A1:IV16384"/>
    </sheetView>
  </sheetViews>
  <sheetFormatPr defaultColWidth="11.41796875" defaultRowHeight="14.1" zeroHeight="false" outlineLevelRow="0" outlineLevelCol="0"/>
  <cols>
    <col collapsed="false" customWidth="false" hidden="false" outlineLevel="0" max="1" min="1" style="1" width="11.42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6" min="6" style="2" width="11.42"/>
    <col collapsed="false" customWidth="false" hidden="false" outlineLevel="0" max="7" min="7" style="4" width="11.42"/>
    <col collapsed="false" customWidth="false" hidden="false" outlineLevel="0" max="8" min="8" style="1" width="11.42"/>
    <col collapsed="false" customWidth="false" hidden="false" outlineLevel="0" max="44" min="9" style="2" width="11.42"/>
    <col collapsed="false" customWidth="false" hidden="false" outlineLevel="0" max="45" min="45" style="5" width="11.42"/>
    <col collapsed="false" customWidth="false" hidden="false" outlineLevel="0" max="257" min="46" style="2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2" width="3.42"/>
    <col collapsed="false" customWidth="true" hidden="false" outlineLevel="0" max="4" min="4" style="2" width="8.7"/>
    <col collapsed="false" customWidth="true" hidden="false" outlineLevel="0" max="5" min="5" style="3" width="12.7"/>
    <col collapsed="false" customWidth="true" hidden="false" outlineLevel="0" max="6" min="6" style="6" width="7.7"/>
    <col collapsed="false" customWidth="true" hidden="false" outlineLevel="0" max="7" min="7" style="3" width="5.71"/>
    <col collapsed="false" customWidth="true" hidden="false" outlineLevel="0" max="8" min="8" style="1" width="12.7"/>
    <col collapsed="false" customWidth="true" hidden="false" outlineLevel="0" max="11" min="9" style="2" width="3.7"/>
    <col collapsed="false" customWidth="true" hidden="false" outlineLevel="0" max="12" min="12" style="7" width="3.7"/>
    <col collapsed="false" customWidth="true" hidden="false" outlineLevel="0" max="13" min="13" style="2" width="3.7"/>
    <col collapsed="false" customWidth="true" hidden="false" outlineLevel="0" max="14" min="14" style="5" width="3.7"/>
    <col collapsed="false" customWidth="true" hidden="false" outlineLevel="0" max="25" min="15" style="2" width="3.7"/>
    <col collapsed="false" customWidth="true" hidden="false" outlineLevel="0" max="27" min="26" style="2" width="4.7"/>
    <col collapsed="false" customWidth="true" hidden="false" outlineLevel="0" max="28" min="28" style="5" width="3.7"/>
    <col collapsed="false" customWidth="true" hidden="false" outlineLevel="0" max="36" min="29" style="2" width="3.7"/>
    <col collapsed="false" customWidth="true" hidden="false" outlineLevel="0" max="37" min="37" style="5" width="3.7"/>
    <col collapsed="false" customWidth="true" hidden="false" outlineLevel="0" max="39" min="38" style="2" width="3.7"/>
    <col collapsed="false" customWidth="true" hidden="false" outlineLevel="0" max="40" min="40" style="5" width="3.7"/>
    <col collapsed="false" customWidth="true" hidden="false" outlineLevel="0" max="44" min="41" style="2" width="3.7"/>
    <col collapsed="false" customWidth="false" hidden="false" outlineLevel="0" max="45" min="45" style="5" width="11.42"/>
    <col collapsed="false" customWidth="true" hidden="false" outlineLevel="0" max="46" min="46" style="5" width="3.7"/>
    <col collapsed="false" customWidth="true" hidden="false" outlineLevel="0" max="48" min="47" style="2" width="3.7"/>
    <col collapsed="false" customWidth="false" hidden="false" outlineLevel="0" max="257" min="49" style="2" width="11.42"/>
  </cols>
  <sheetData>
    <row r="1" s="18" customFormat="true" ht="96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6" t="s">
        <v>11</v>
      </c>
      <c r="M1" s="17" t="s">
        <v>12</v>
      </c>
      <c r="N1" s="16" t="s">
        <v>13</v>
      </c>
      <c r="O1" s="16" t="s">
        <v>14</v>
      </c>
      <c r="P1" s="17" t="s">
        <v>15</v>
      </c>
      <c r="Q1" s="16" t="s">
        <v>16</v>
      </c>
      <c r="R1" s="16" t="s">
        <v>17</v>
      </c>
      <c r="S1" s="16" t="s">
        <v>18</v>
      </c>
      <c r="T1" s="17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7" t="s">
        <v>29</v>
      </c>
      <c r="AE1" s="17" t="s">
        <v>30</v>
      </c>
      <c r="AF1" s="17" t="s">
        <v>31</v>
      </c>
      <c r="AG1" s="16" t="s">
        <v>15</v>
      </c>
      <c r="AH1" s="16" t="s">
        <v>32</v>
      </c>
      <c r="AI1" s="16" t="s">
        <v>33</v>
      </c>
      <c r="AJ1" s="16" t="s">
        <v>34</v>
      </c>
      <c r="AK1" s="16" t="s">
        <v>35</v>
      </c>
      <c r="AL1" s="16" t="s">
        <v>36</v>
      </c>
      <c r="AM1" s="16" t="s">
        <v>37</v>
      </c>
      <c r="AN1" s="16" t="s">
        <v>38</v>
      </c>
      <c r="AO1" s="16" t="s">
        <v>39</v>
      </c>
      <c r="AP1" s="16" t="s">
        <v>40</v>
      </c>
      <c r="AQ1" s="16" t="s">
        <v>41</v>
      </c>
      <c r="AR1" s="16" t="s">
        <v>42</v>
      </c>
      <c r="AS1" s="16"/>
      <c r="AV1" s="19"/>
    </row>
    <row r="2" customFormat="false" ht="14.1" hidden="false" customHeight="true" outlineLevel="0" collapsed="false">
      <c r="A2" s="20" t="n">
        <v>1</v>
      </c>
      <c r="B2" s="21" t="n">
        <f aca="false">SUM(I2:AU2)</f>
        <v>20574</v>
      </c>
      <c r="C2" s="22" t="n">
        <f aca="false">COUNT(I2:AU2)</f>
        <v>21</v>
      </c>
      <c r="D2" s="21" t="n">
        <f aca="false">IF(COUNT(I2:AU2)&gt;0,LARGE(I2:AU2,1),0)+IF(COUNT(I2:AU2)&gt;1,LARGE(I2:AU2,2),0)+IF(COUNT(I2:AU2)&gt;2,LARGE(I2:AU2,3),0)+IF(COUNT(I2:AU2)&gt;3,LARGE(I2:AU2,4),0)+IF(COUNT(I2:AU2)&gt;4,LARGE(I2:AU2,5),0)+IF(COUNT(I2:AU2)&gt;5,LARGE(I2:AU2,6),0)+IF(COUNT(I2:AU2)&gt;6,LARGE(I2:AU2,7),0)+IF(COUNT(I2:AU2)&gt;7,LARGE(I2:AU2,8),0)+IF(COUNT(I2:AU2)&gt;8,LARGE(I2:AU2,9),0)+IF(COUNT(I2:AU2)&gt;9,LARGE(I2:AU2,10),0)+IF(COUNT(I2:AU2)&gt;10,LARGE(I2:AU2,11),0)+IF(COUNT(I2:AU2)&gt;11,LARGE(I2:AU2,12),0)+IF(COUNT(I2:AU2)&gt;12,LARGE(I2:AU2,13),0)+IF(COUNT(I2:AU2)&gt;13,LARGE(I2:AU2,14),0)+IF(COUNT(I2:AU2)&gt;14,LARGE(I2:AU2,15),0)+IF(COUNT(I2:AU2)&gt;15,LARGE(I2:AU2,16),0)+IF(COUNT(I2:AU2)&gt;16,LARGE(I2:AU2,17),0)+IF(COUNT(I2:AU2)&gt;17,LARGE(I2:AU2,18),0)</f>
        <v>17818</v>
      </c>
      <c r="E2" s="23" t="s">
        <v>43</v>
      </c>
      <c r="F2" s="24" t="s">
        <v>44</v>
      </c>
      <c r="G2" s="24" t="n">
        <v>1982</v>
      </c>
      <c r="H2" s="24" t="s">
        <v>45</v>
      </c>
      <c r="I2" s="1" t="n">
        <v>1000</v>
      </c>
      <c r="J2" s="2" t="n">
        <v>971</v>
      </c>
      <c r="K2" s="2" t="n">
        <v>1000</v>
      </c>
      <c r="L2" s="7" t="n">
        <v>1000</v>
      </c>
      <c r="M2" s="2" t="n">
        <v>992</v>
      </c>
      <c r="N2" s="25" t="n">
        <v>968</v>
      </c>
      <c r="O2" s="2" t="n">
        <v>1000</v>
      </c>
      <c r="R2" s="2" t="n">
        <v>1000</v>
      </c>
      <c r="S2" s="1" t="n">
        <v>972</v>
      </c>
      <c r="T2" s="2" t="n">
        <v>991</v>
      </c>
      <c r="U2" s="2" t="n">
        <v>974</v>
      </c>
      <c r="V2" s="2" t="n">
        <v>1000</v>
      </c>
      <c r="W2" s="2" t="n">
        <v>988</v>
      </c>
      <c r="X2" s="2" t="n">
        <v>976</v>
      </c>
      <c r="Y2" s="2" t="n">
        <v>1000</v>
      </c>
      <c r="AB2" s="25"/>
      <c r="AC2" s="1"/>
      <c r="AD2" s="1"/>
      <c r="AJ2" s="2" t="n">
        <v>857</v>
      </c>
      <c r="AK2" s="25" t="n">
        <v>939</v>
      </c>
      <c r="AO2" s="1" t="n">
        <v>1000</v>
      </c>
      <c r="AP2" s="2" t="n">
        <v>1000</v>
      </c>
      <c r="AQ2" s="26" t="n">
        <v>960</v>
      </c>
      <c r="AR2" s="2" t="n">
        <v>986</v>
      </c>
      <c r="AT2" s="27"/>
      <c r="AU2" s="3"/>
      <c r="AV2" s="1"/>
    </row>
    <row r="3" customFormat="false" ht="14.1" hidden="false" customHeight="true" outlineLevel="0" collapsed="false">
      <c r="A3" s="20" t="n">
        <v>2</v>
      </c>
      <c r="B3" s="21" t="n">
        <f aca="false">SUM(I3:AU3)</f>
        <v>21685.5</v>
      </c>
      <c r="C3" s="22" t="n">
        <f aca="false">COUNT(I3:AU3)</f>
        <v>23</v>
      </c>
      <c r="D3" s="21" t="n">
        <f aca="false">IF(COUNT(I3:AU3)&gt;0,LARGE(I3:AU3,1),0)+IF(COUNT(I3:AU3)&gt;1,LARGE(I3:AU3,2),0)+IF(COUNT(I3:AU3)&gt;2,LARGE(I3:AU3,3),0)+IF(COUNT(I3:AU3)&gt;3,LARGE(I3:AU3,4),0)+IF(COUNT(I3:AU3)&gt;4,LARGE(I3:AU3,5),0)+IF(COUNT(I3:AU3)&gt;5,LARGE(I3:AU3,6),0)+IF(COUNT(I3:AU3)&gt;6,LARGE(I3:AU3,7),0)+IF(COUNT(I3:AU3)&gt;7,LARGE(I3:AU3,8),0)+IF(COUNT(I3:AU3)&gt;8,LARGE(I3:AU3,9),0)+IF(COUNT(I3:AU3)&gt;9,LARGE(I3:AU3,10),0)+IF(COUNT(I3:AU3)&gt;10,LARGE(I3:AU3,11),0)+IF(COUNT(I3:AU3)&gt;11,LARGE(I3:AU3,12),0)+IF(COUNT(I3:AU3)&gt;12,LARGE(I3:AU3,13),0)+IF(COUNT(I3:AU3)&gt;13,LARGE(I3:AU3,14),0)+IF(COUNT(I3:AU3)&gt;14,LARGE(I3:AU3,15),0)+IF(COUNT(I3:AU3)&gt;15,LARGE(I3:AU3,16),0)+IF(COUNT(I3:AU3)&gt;16,LARGE(I3:AU3,17),0)+IF(COUNT(I3:AU3)&gt;17,LARGE(I3:AU3,18),0)</f>
        <v>17336.5</v>
      </c>
      <c r="E3" s="28" t="s">
        <v>46</v>
      </c>
      <c r="F3" s="24" t="s">
        <v>47</v>
      </c>
      <c r="G3" s="24" t="n">
        <v>1977</v>
      </c>
      <c r="H3" s="24" t="s">
        <v>48</v>
      </c>
      <c r="L3" s="7" t="n">
        <v>929.5</v>
      </c>
      <c r="M3" s="2" t="n">
        <v>932</v>
      </c>
      <c r="N3" s="5" t="n">
        <v>969</v>
      </c>
      <c r="R3" s="2" t="n">
        <v>984</v>
      </c>
      <c r="T3" s="2" t="n">
        <v>982</v>
      </c>
      <c r="U3" s="1" t="n">
        <v>889</v>
      </c>
      <c r="V3" s="1"/>
      <c r="W3" s="1" t="n">
        <v>973</v>
      </c>
      <c r="X3" s="2" t="n">
        <v>951</v>
      </c>
      <c r="Y3" s="1" t="n">
        <v>938</v>
      </c>
      <c r="Z3" s="1" t="n">
        <v>1000</v>
      </c>
      <c r="AA3" s="2" t="n">
        <v>983</v>
      </c>
      <c r="AC3" s="2" t="n">
        <v>980</v>
      </c>
      <c r="AE3" s="1" t="n">
        <v>954</v>
      </c>
      <c r="AG3" s="2" t="n">
        <v>974</v>
      </c>
      <c r="AH3" s="2" t="n">
        <v>961</v>
      </c>
      <c r="AI3" s="2" t="n">
        <v>896</v>
      </c>
      <c r="AJ3" s="1" t="n">
        <v>886</v>
      </c>
      <c r="AM3" s="26" t="n">
        <v>962</v>
      </c>
      <c r="AN3" s="5" t="n">
        <v>818</v>
      </c>
      <c r="AO3" s="26" t="n">
        <v>941</v>
      </c>
      <c r="AP3" s="2" t="n">
        <v>970</v>
      </c>
      <c r="AQ3" s="1" t="n">
        <v>860</v>
      </c>
      <c r="AR3" s="1" t="n">
        <v>953</v>
      </c>
      <c r="AV3" s="1"/>
    </row>
    <row r="4" customFormat="false" ht="14.1" hidden="false" customHeight="true" outlineLevel="0" collapsed="false">
      <c r="A4" s="20" t="n">
        <v>3</v>
      </c>
      <c r="B4" s="21" t="n">
        <f aca="false">SUM(I4:AU4)</f>
        <v>17564.04</v>
      </c>
      <c r="C4" s="22" t="n">
        <f aca="false">COUNT(I4:AU4)</f>
        <v>19</v>
      </c>
      <c r="D4" s="21" t="n">
        <f aca="false">IF(COUNT(I4:AU4)&gt;0,LARGE(I4:AU4,1),0)+IF(COUNT(I4:AU4)&gt;1,LARGE(I4:AU4,2),0)+IF(COUNT(I4:AU4)&gt;2,LARGE(I4:AU4,3),0)+IF(COUNT(I4:AU4)&gt;3,LARGE(I4:AU4,4),0)+IF(COUNT(I4:AU4)&gt;4,LARGE(I4:AU4,5),0)+IF(COUNT(I4:AU4)&gt;5,LARGE(I4:AU4,6),0)+IF(COUNT(I4:AU4)&gt;6,LARGE(I4:AU4,7),0)+IF(COUNT(I4:AU4)&gt;7,LARGE(I4:AU4,8),0)+IF(COUNT(I4:AU4)&gt;8,LARGE(I4:AU4,9),0)+IF(COUNT(I4:AU4)&gt;9,LARGE(I4:AU4,10),0)+IF(COUNT(I4:AU4)&gt;10,LARGE(I4:AU4,11),0)+IF(COUNT(I4:AU4)&gt;11,LARGE(I4:AU4,12),0)+IF(COUNT(I4:AU4)&gt;12,LARGE(I4:AU4,13),0)+IF(COUNT(I4:AU4)&gt;13,LARGE(I4:AU4,14),0)+IF(COUNT(I4:AU4)&gt;14,LARGE(I4:AU4,15),0)+IF(COUNT(I4:AU4)&gt;15,LARGE(I4:AU4,16),0)+IF(COUNT(I4:AU4)&gt;16,LARGE(I4:AU4,17),0)+IF(COUNT(I4:AU4)&gt;17,LARGE(I4:AU4,18),0)</f>
        <v>16802.04</v>
      </c>
      <c r="E4" s="23" t="s">
        <v>49</v>
      </c>
      <c r="F4" s="24" t="s">
        <v>50</v>
      </c>
      <c r="G4" s="24" t="n">
        <v>1957</v>
      </c>
      <c r="H4" s="24" t="s">
        <v>51</v>
      </c>
      <c r="I4" s="1" t="n">
        <v>931.04</v>
      </c>
      <c r="J4" s="26" t="n">
        <v>830</v>
      </c>
      <c r="K4" s="1" t="n">
        <v>958</v>
      </c>
      <c r="L4" s="7" t="n">
        <v>944</v>
      </c>
      <c r="N4" s="25" t="n">
        <v>946</v>
      </c>
      <c r="Q4" s="1" t="n">
        <v>929</v>
      </c>
      <c r="R4" s="1" t="n">
        <v>923</v>
      </c>
      <c r="S4" s="1" t="n">
        <v>944</v>
      </c>
      <c r="U4" s="1" t="n">
        <v>926</v>
      </c>
      <c r="V4" s="1" t="n">
        <v>813</v>
      </c>
      <c r="X4" s="1"/>
      <c r="Y4" s="2" t="n">
        <v>1000</v>
      </c>
      <c r="AA4" s="2" t="n">
        <v>1000</v>
      </c>
      <c r="AB4" s="5" t="n">
        <v>1000</v>
      </c>
      <c r="AC4" s="1" t="n">
        <v>1000</v>
      </c>
      <c r="AD4" s="1" t="n">
        <v>909</v>
      </c>
      <c r="AE4" s="1" t="n">
        <v>908</v>
      </c>
      <c r="AG4" s="1" t="n">
        <v>762</v>
      </c>
      <c r="AJ4" s="1" t="n">
        <v>932</v>
      </c>
      <c r="AK4" s="25" t="n">
        <v>909</v>
      </c>
    </row>
    <row r="5" customFormat="false" ht="14.1" hidden="false" customHeight="true" outlineLevel="0" collapsed="false">
      <c r="A5" s="20" t="n">
        <v>4</v>
      </c>
      <c r="B5" s="21" t="n">
        <f aca="false">SUM(I5:AU5)</f>
        <v>17204.4</v>
      </c>
      <c r="C5" s="22" t="n">
        <f aca="false">COUNT(I5:AU5)</f>
        <v>19</v>
      </c>
      <c r="D5" s="21" t="n">
        <f aca="false">IF(COUNT(I5:AU5)&gt;0,LARGE(I5:AU5,1),0)+IF(COUNT(I5:AU5)&gt;1,LARGE(I5:AU5,2),0)+IF(COUNT(I5:AU5)&gt;2,LARGE(I5:AU5,3),0)+IF(COUNT(I5:AU5)&gt;3,LARGE(I5:AU5,4),0)+IF(COUNT(I5:AU5)&gt;4,LARGE(I5:AU5,5),0)+IF(COUNT(I5:AU5)&gt;5,LARGE(I5:AU5,6),0)+IF(COUNT(I5:AU5)&gt;6,LARGE(I5:AU5,7),0)+IF(COUNT(I5:AU5)&gt;7,LARGE(I5:AU5,8),0)+IF(COUNT(I5:AU5)&gt;8,LARGE(I5:AU5,9),0)+IF(COUNT(I5:AU5)&gt;9,LARGE(I5:AU5,10),0)+IF(COUNT(I5:AU5)&gt;10,LARGE(I5:AU5,11),0)+IF(COUNT(I5:AU5)&gt;11,LARGE(I5:AU5,12),0)+IF(COUNT(I5:AU5)&gt;12,LARGE(I5:AU5,13),0)+IF(COUNT(I5:AU5)&gt;13,LARGE(I5:AU5,14),0)+IF(COUNT(I5:AU5)&gt;14,LARGE(I5:AU5,15),0)+IF(COUNT(I5:AU5)&gt;15,LARGE(I5:AU5,16),0)+IF(COUNT(I5:AU5)&gt;16,LARGE(I5:AU5,17),0)+IF(COUNT(I5:AU5)&gt;17,LARGE(I5:AU5,18),0)</f>
        <v>16464.4</v>
      </c>
      <c r="E5" s="28" t="s">
        <v>52</v>
      </c>
      <c r="F5" s="24" t="s">
        <v>53</v>
      </c>
      <c r="G5" s="24" t="n">
        <v>1961</v>
      </c>
      <c r="H5" s="24" t="s">
        <v>51</v>
      </c>
      <c r="L5" s="7" t="n">
        <v>915.4</v>
      </c>
      <c r="N5" s="5" t="n">
        <v>957</v>
      </c>
      <c r="Q5" s="1" t="n">
        <v>893</v>
      </c>
      <c r="R5" s="1" t="n">
        <v>910</v>
      </c>
      <c r="S5" s="1" t="n">
        <v>833</v>
      </c>
      <c r="T5" s="1" t="n">
        <v>929</v>
      </c>
      <c r="U5" s="1"/>
      <c r="X5" s="1" t="n">
        <v>769</v>
      </c>
      <c r="Y5" s="2" t="n">
        <v>979</v>
      </c>
      <c r="Z5" s="2" t="n">
        <v>969</v>
      </c>
      <c r="AA5" s="26" t="n">
        <v>800</v>
      </c>
      <c r="AC5" s="1" t="n">
        <v>941</v>
      </c>
      <c r="AE5" s="1" t="n">
        <v>938</v>
      </c>
      <c r="AF5" s="2" t="n">
        <v>943</v>
      </c>
      <c r="AH5" s="2" t="n">
        <v>953</v>
      </c>
      <c r="AJ5" s="2" t="n">
        <v>952</v>
      </c>
      <c r="AO5" s="2" t="n">
        <v>944</v>
      </c>
      <c r="AP5" s="2" t="n">
        <v>955</v>
      </c>
      <c r="AQ5" s="1" t="n">
        <v>740</v>
      </c>
      <c r="AR5" s="1" t="n">
        <v>884</v>
      </c>
      <c r="AT5" s="27"/>
      <c r="AU5" s="3"/>
    </row>
    <row r="6" customFormat="false" ht="14.1" hidden="false" customHeight="true" outlineLevel="0" collapsed="false">
      <c r="A6" s="20" t="n">
        <v>5</v>
      </c>
      <c r="B6" s="21" t="n">
        <f aca="false">SUM(I6:AU6)</f>
        <v>17133.24</v>
      </c>
      <c r="C6" s="22" t="n">
        <f aca="false">COUNT(I6:AU6)</f>
        <v>19</v>
      </c>
      <c r="D6" s="21" t="n">
        <f aca="false">IF(COUNT(I6:AU6)&gt;0,LARGE(I6:AU6,1),0)+IF(COUNT(I6:AU6)&gt;1,LARGE(I6:AU6,2),0)+IF(COUNT(I6:AU6)&gt;2,LARGE(I6:AU6,3),0)+IF(COUNT(I6:AU6)&gt;3,LARGE(I6:AU6,4),0)+IF(COUNT(I6:AU6)&gt;4,LARGE(I6:AU6,5),0)+IF(COUNT(I6:AU6)&gt;5,LARGE(I6:AU6,6),0)+IF(COUNT(I6:AU6)&gt;6,LARGE(I6:AU6,7),0)+IF(COUNT(I6:AU6)&gt;7,LARGE(I6:AU6,8),0)+IF(COUNT(I6:AU6)&gt;8,LARGE(I6:AU6,9),0)+IF(COUNT(I6:AU6)&gt;9,LARGE(I6:AU6,10),0)+IF(COUNT(I6:AU6)&gt;10,LARGE(I6:AU6,11),0)+IF(COUNT(I6:AU6)&gt;11,LARGE(I6:AU6,12),0)+IF(COUNT(I6:AU6)&gt;12,LARGE(I6:AU6,13),0)+IF(COUNT(I6:AU6)&gt;13,LARGE(I6:AU6,14),0)+IF(COUNT(I6:AU6)&gt;14,LARGE(I6:AU6,15),0)+IF(COUNT(I6:AU6)&gt;15,LARGE(I6:AU6,16),0)+IF(COUNT(I6:AU6)&gt;16,LARGE(I6:AU6,17),0)+IF(COUNT(I6:AU6)&gt;17,LARGE(I6:AU6,18),0)</f>
        <v>16383.24</v>
      </c>
      <c r="E6" s="23" t="s">
        <v>54</v>
      </c>
      <c r="F6" s="7" t="s">
        <v>55</v>
      </c>
      <c r="G6" s="29" t="n">
        <v>1968</v>
      </c>
      <c r="H6" s="7" t="s">
        <v>56</v>
      </c>
      <c r="J6" s="2" t="n">
        <v>914</v>
      </c>
      <c r="K6" s="26" t="n">
        <v>939</v>
      </c>
      <c r="L6" s="30" t="n">
        <v>951</v>
      </c>
      <c r="M6" s="2" t="n">
        <v>909</v>
      </c>
      <c r="N6" s="25" t="n">
        <v>903</v>
      </c>
      <c r="P6" s="1" t="n">
        <v>910.24</v>
      </c>
      <c r="S6" s="1" t="n">
        <v>889</v>
      </c>
      <c r="T6" s="2" t="n">
        <v>918</v>
      </c>
      <c r="W6" s="2" t="n">
        <v>947</v>
      </c>
      <c r="X6" s="1" t="n">
        <v>846</v>
      </c>
      <c r="Y6" s="1" t="n">
        <v>875</v>
      </c>
      <c r="Z6" s="1" t="n">
        <v>846</v>
      </c>
      <c r="AB6" s="5" t="n">
        <v>750</v>
      </c>
      <c r="AD6" s="2" t="n">
        <v>895</v>
      </c>
      <c r="AG6" s="1" t="n">
        <v>794</v>
      </c>
      <c r="AI6" s="26" t="n">
        <v>1000</v>
      </c>
      <c r="AK6" s="5" t="n">
        <v>962</v>
      </c>
      <c r="AM6" s="26" t="n">
        <v>885</v>
      </c>
      <c r="AO6" s="26" t="n">
        <v>1000</v>
      </c>
      <c r="AR6" s="1"/>
    </row>
    <row r="7" customFormat="false" ht="14.1" hidden="false" customHeight="true" outlineLevel="0" collapsed="false">
      <c r="A7" s="20" t="n">
        <v>6</v>
      </c>
      <c r="B7" s="21" t="n">
        <f aca="false">SUM(I7:AU7)</f>
        <v>16978.22</v>
      </c>
      <c r="C7" s="22" t="n">
        <f aca="false">COUNT(I7:AU7)</f>
        <v>19</v>
      </c>
      <c r="D7" s="21" t="n">
        <f aca="false">IF(COUNT(I7:AU7)&gt;0,LARGE(I7:AU7,1),0)+IF(COUNT(I7:AU7)&gt;1,LARGE(I7:AU7,2),0)+IF(COUNT(I7:AU7)&gt;2,LARGE(I7:AU7,3),0)+IF(COUNT(I7:AU7)&gt;3,LARGE(I7:AU7,4),0)+IF(COUNT(I7:AU7)&gt;4,LARGE(I7:AU7,5),0)+IF(COUNT(I7:AU7)&gt;5,LARGE(I7:AU7,6),0)+IF(COUNT(I7:AU7)&gt;6,LARGE(I7:AU7,7),0)+IF(COUNT(I7:AU7)&gt;7,LARGE(I7:AU7,8),0)+IF(COUNT(I7:AU7)&gt;8,LARGE(I7:AU7,9),0)+IF(COUNT(I7:AU7)&gt;9,LARGE(I7:AU7,10),0)+IF(COUNT(I7:AU7)&gt;10,LARGE(I7:AU7,11),0)+IF(COUNT(I7:AU7)&gt;11,LARGE(I7:AU7,12),0)+IF(COUNT(I7:AU7)&gt;12,LARGE(I7:AU7,13),0)+IF(COUNT(I7:AU7)&gt;13,LARGE(I7:AU7,14),0)+IF(COUNT(I7:AU7)&gt;14,LARGE(I7:AU7,15),0)+IF(COUNT(I7:AU7)&gt;15,LARGE(I7:AU7,16),0)+IF(COUNT(I7:AU7)&gt;16,LARGE(I7:AU7,17),0)+IF(COUNT(I7:AU7)&gt;17,LARGE(I7:AU7,18),0)</f>
        <v>16311.22</v>
      </c>
      <c r="E7" s="23" t="s">
        <v>57</v>
      </c>
      <c r="F7" s="24" t="s">
        <v>58</v>
      </c>
      <c r="G7" s="24" t="n">
        <v>1967</v>
      </c>
      <c r="H7" s="24" t="s">
        <v>59</v>
      </c>
      <c r="I7" s="2" t="n">
        <v>930.22</v>
      </c>
      <c r="J7" s="26" t="n">
        <v>915</v>
      </c>
      <c r="K7" s="1"/>
      <c r="L7" s="30" t="n">
        <v>854</v>
      </c>
      <c r="P7" s="1" t="n">
        <v>854</v>
      </c>
      <c r="R7" s="1" t="n">
        <v>936</v>
      </c>
      <c r="S7" s="2" t="n">
        <v>868</v>
      </c>
      <c r="T7" s="2" t="n">
        <v>974</v>
      </c>
      <c r="V7" s="1"/>
      <c r="W7" s="2" t="n">
        <v>976</v>
      </c>
      <c r="X7" s="2" t="n">
        <v>927</v>
      </c>
      <c r="Y7" s="1"/>
      <c r="Z7" s="1"/>
      <c r="AA7" s="2" t="n">
        <v>667</v>
      </c>
      <c r="AB7" s="5" t="n">
        <v>950</v>
      </c>
      <c r="AC7" s="2" t="n">
        <v>939</v>
      </c>
      <c r="AD7" s="1" t="n">
        <v>864</v>
      </c>
      <c r="AI7" s="2" t="n">
        <v>938</v>
      </c>
      <c r="AJ7" s="26" t="n">
        <v>793</v>
      </c>
      <c r="AL7" s="2" t="n">
        <v>970</v>
      </c>
      <c r="AM7" s="1" t="n">
        <v>714</v>
      </c>
      <c r="AQ7" s="2" t="n">
        <v>963</v>
      </c>
      <c r="AR7" s="2" t="n">
        <v>946</v>
      </c>
      <c r="AT7" s="25"/>
      <c r="AU7" s="1"/>
    </row>
    <row r="8" customFormat="false" ht="14.1" hidden="false" customHeight="true" outlineLevel="0" collapsed="false">
      <c r="A8" s="20" t="n">
        <v>7</v>
      </c>
      <c r="B8" s="21" t="n">
        <f aca="false">SUM(I8:AU8)</f>
        <v>26084.84</v>
      </c>
      <c r="C8" s="22" t="n">
        <f aca="false">COUNT(I8:AU8)</f>
        <v>34</v>
      </c>
      <c r="D8" s="21" t="n">
        <f aca="false">IF(COUNT(I8:AU8)&gt;0,LARGE(I8:AU8,1),0)+IF(COUNT(I8:AU8)&gt;1,LARGE(I8:AU8,2),0)+IF(COUNT(I8:AU8)&gt;2,LARGE(I8:AU8,3),0)+IF(COUNT(I8:AU8)&gt;3,LARGE(I8:AU8,4),0)+IF(COUNT(I8:AU8)&gt;4,LARGE(I8:AU8,5),0)+IF(COUNT(I8:AU8)&gt;5,LARGE(I8:AU8,6),0)+IF(COUNT(I8:AU8)&gt;6,LARGE(I8:AU8,7),0)+IF(COUNT(I8:AU8)&gt;7,LARGE(I8:AU8,8),0)+IF(COUNT(I8:AU8)&gt;8,LARGE(I8:AU8,9),0)+IF(COUNT(I8:AU8)&gt;9,LARGE(I8:AU8,10),0)+IF(COUNT(I8:AU8)&gt;10,LARGE(I8:AU8,11),0)+IF(COUNT(I8:AU8)&gt;11,LARGE(I8:AU8,12),0)+IF(COUNT(I8:AU8)&gt;12,LARGE(I8:AU8,13),0)+IF(COUNT(I8:AU8)&gt;13,LARGE(I8:AU8,14),0)+IF(COUNT(I8:AU8)&gt;14,LARGE(I8:AU8,15),0)+IF(COUNT(I8:AU8)&gt;15,LARGE(I8:AU8,16),0)+IF(COUNT(I8:AU8)&gt;16,LARGE(I8:AU8,17),0)+IF(COUNT(I8:AU8)&gt;17,LARGE(I8:AU8,18),0)</f>
        <v>15817</v>
      </c>
      <c r="E8" s="23" t="s">
        <v>60</v>
      </c>
      <c r="F8" s="24" t="s">
        <v>61</v>
      </c>
      <c r="G8" s="24" t="n">
        <v>1971</v>
      </c>
      <c r="H8" s="24" t="s">
        <v>26</v>
      </c>
      <c r="I8" s="2" t="n">
        <v>627.84</v>
      </c>
      <c r="J8" s="26" t="n">
        <v>702</v>
      </c>
      <c r="K8" s="2" t="n">
        <v>910</v>
      </c>
      <c r="L8" s="7" t="n">
        <v>774</v>
      </c>
      <c r="M8" s="2" t="n">
        <v>673</v>
      </c>
      <c r="N8" s="25" t="n">
        <v>538</v>
      </c>
      <c r="O8" s="2" t="n">
        <v>896</v>
      </c>
      <c r="P8" s="2" t="n">
        <v>833</v>
      </c>
      <c r="Q8" s="1" t="n">
        <v>872</v>
      </c>
      <c r="R8" s="2" t="n">
        <v>820</v>
      </c>
      <c r="S8" s="2" t="n">
        <v>605</v>
      </c>
      <c r="T8" s="2" t="n">
        <v>714</v>
      </c>
      <c r="U8" s="2" t="n">
        <v>593</v>
      </c>
      <c r="V8" s="2" t="n">
        <v>889</v>
      </c>
      <c r="W8" s="2" t="n">
        <v>929</v>
      </c>
      <c r="X8" s="1" t="n">
        <v>538</v>
      </c>
      <c r="Y8" s="2" t="n">
        <v>723</v>
      </c>
      <c r="Z8" s="2" t="n">
        <v>844</v>
      </c>
      <c r="AA8" s="26" t="n">
        <v>267</v>
      </c>
      <c r="AB8" s="5" t="n">
        <v>900</v>
      </c>
      <c r="AC8" s="2" t="n">
        <v>857</v>
      </c>
      <c r="AD8" s="2" t="n">
        <v>737</v>
      </c>
      <c r="AE8" s="2" t="n">
        <v>892</v>
      </c>
      <c r="AF8" s="2" t="n">
        <v>906</v>
      </c>
      <c r="AI8" s="2" t="n">
        <v>750</v>
      </c>
      <c r="AJ8" s="2" t="n">
        <v>928</v>
      </c>
      <c r="AK8" s="5" t="n">
        <v>769</v>
      </c>
      <c r="AL8" s="2" t="n">
        <v>818</v>
      </c>
      <c r="AM8" s="26" t="n">
        <v>577</v>
      </c>
      <c r="AN8" s="25" t="n">
        <v>870</v>
      </c>
      <c r="AO8" s="1" t="n">
        <v>882</v>
      </c>
      <c r="AP8" s="2" t="n">
        <v>879</v>
      </c>
      <c r="AQ8" s="26" t="n">
        <v>680</v>
      </c>
      <c r="AR8" s="2" t="n">
        <v>892</v>
      </c>
      <c r="AT8" s="25"/>
      <c r="AU8" s="1"/>
      <c r="AV8" s="1"/>
    </row>
    <row r="9" customFormat="false" ht="14.1" hidden="false" customHeight="true" outlineLevel="0" collapsed="false">
      <c r="A9" s="20" t="n">
        <v>8</v>
      </c>
      <c r="B9" s="21" t="n">
        <f aca="false">SUM(I9:AU9)</f>
        <v>17114.66</v>
      </c>
      <c r="C9" s="22" t="n">
        <f aca="false">COUNT(I9:AU9)</f>
        <v>20</v>
      </c>
      <c r="D9" s="21" t="n">
        <f aca="false">IF(COUNT(I9:AU9)&gt;0,LARGE(I9:AU9,1),0)+IF(COUNT(I9:AU9)&gt;1,LARGE(I9:AU9,2),0)+IF(COUNT(I9:AU9)&gt;2,LARGE(I9:AU9,3),0)+IF(COUNT(I9:AU9)&gt;3,LARGE(I9:AU9,4),0)+IF(COUNT(I9:AU9)&gt;4,LARGE(I9:AU9,5),0)+IF(COUNT(I9:AU9)&gt;5,LARGE(I9:AU9,6),0)+IF(COUNT(I9:AU9)&gt;6,LARGE(I9:AU9,7),0)+IF(COUNT(I9:AU9)&gt;7,LARGE(I9:AU9,8),0)+IF(COUNT(I9:AU9)&gt;8,LARGE(I9:AU9,9),0)+IF(COUNT(I9:AU9)&gt;9,LARGE(I9:AU9,10),0)+IF(COUNT(I9:AU9)&gt;10,LARGE(I9:AU9,11),0)+IF(COUNT(I9:AU9)&gt;11,LARGE(I9:AU9,12),0)+IF(COUNT(I9:AU9)&gt;12,LARGE(I9:AU9,13),0)+IF(COUNT(I9:AU9)&gt;13,LARGE(I9:AU9,14),0)+IF(COUNT(I9:AU9)&gt;14,LARGE(I9:AU9,15),0)+IF(COUNT(I9:AU9)&gt;15,LARGE(I9:AU9,16),0)+IF(COUNT(I9:AU9)&gt;16,LARGE(I9:AU9,17),0)+IF(COUNT(I9:AU9)&gt;17,LARGE(I9:AU9,18),0)</f>
        <v>15778.66</v>
      </c>
      <c r="E9" s="23" t="s">
        <v>62</v>
      </c>
      <c r="F9" s="24" t="s">
        <v>63</v>
      </c>
      <c r="G9" s="24" t="n">
        <v>1973</v>
      </c>
      <c r="H9" s="24" t="s">
        <v>64</v>
      </c>
      <c r="I9" s="2" t="n">
        <v>790.66</v>
      </c>
      <c r="J9" s="2" t="n">
        <v>771</v>
      </c>
      <c r="K9" s="2" t="n">
        <v>951</v>
      </c>
      <c r="M9" s="2" t="n">
        <v>810</v>
      </c>
      <c r="P9" s="1" t="n">
        <v>652</v>
      </c>
      <c r="R9" s="2" t="n">
        <v>951</v>
      </c>
      <c r="S9" s="2" t="n">
        <v>684</v>
      </c>
      <c r="W9" s="2" t="n">
        <v>813</v>
      </c>
      <c r="X9" s="2" t="n">
        <v>878</v>
      </c>
      <c r="Y9" s="2" t="n">
        <v>957</v>
      </c>
      <c r="Z9" s="2" t="n">
        <v>938</v>
      </c>
      <c r="AA9" s="1" t="n">
        <v>929</v>
      </c>
      <c r="AC9" s="1"/>
      <c r="AD9" s="2" t="n">
        <v>868</v>
      </c>
      <c r="AE9" s="1"/>
      <c r="AH9" s="2" t="n">
        <v>883</v>
      </c>
      <c r="AK9" s="5" t="n">
        <v>923</v>
      </c>
      <c r="AM9" s="26" t="n">
        <v>692</v>
      </c>
      <c r="AN9" s="5" t="n">
        <v>957</v>
      </c>
      <c r="AO9" s="1" t="n">
        <v>941</v>
      </c>
      <c r="AP9" s="2" t="n">
        <v>924</v>
      </c>
      <c r="AQ9" s="2" t="n">
        <v>802</v>
      </c>
      <c r="AU9" s="1"/>
    </row>
    <row r="10" customFormat="false" ht="14.1" hidden="false" customHeight="true" outlineLevel="0" collapsed="false">
      <c r="A10" s="20" t="n">
        <v>9</v>
      </c>
      <c r="B10" s="21" t="n">
        <f aca="false">SUM(I10:AU10)</f>
        <v>19465.4</v>
      </c>
      <c r="C10" s="22" t="n">
        <f aca="false">COUNT(I10:AU10)</f>
        <v>25</v>
      </c>
      <c r="D10" s="21" t="n">
        <f aca="false">IF(COUNT(I10:AU10)&gt;0,LARGE(I10:AU10,1),0)+IF(COUNT(I10:AU10)&gt;1,LARGE(I10:AU10,2),0)+IF(COUNT(I10:AU10)&gt;2,LARGE(I10:AU10,3),0)+IF(COUNT(I10:AU10)&gt;3,LARGE(I10:AU10,4),0)+IF(COUNT(I10:AU10)&gt;4,LARGE(I10:AU10,5),0)+IF(COUNT(I10:AU10)&gt;5,LARGE(I10:AU10,6),0)+IF(COUNT(I10:AU10)&gt;6,LARGE(I10:AU10,7),0)+IF(COUNT(I10:AU10)&gt;7,LARGE(I10:AU10,8),0)+IF(COUNT(I10:AU10)&gt;8,LARGE(I10:AU10,9),0)+IF(COUNT(I10:AU10)&gt;9,LARGE(I10:AU10,10),0)+IF(COUNT(I10:AU10)&gt;10,LARGE(I10:AU10,11),0)+IF(COUNT(I10:AU10)&gt;11,LARGE(I10:AU10,12),0)+IF(COUNT(I10:AU10)&gt;12,LARGE(I10:AU10,13),0)+IF(COUNT(I10:AU10)&gt;13,LARGE(I10:AU10,14),0)+IF(COUNT(I10:AU10)&gt;14,LARGE(I10:AU10,15),0)+IF(COUNT(I10:AU10)&gt;15,LARGE(I10:AU10,16),0)+IF(COUNT(I10:AU10)&gt;16,LARGE(I10:AU10,17),0)+IF(COUNT(I10:AU10)&gt;17,LARGE(I10:AU10,18),0)</f>
        <v>14774.4</v>
      </c>
      <c r="E10" s="23" t="s">
        <v>65</v>
      </c>
      <c r="F10" s="7" t="s">
        <v>66</v>
      </c>
      <c r="G10" s="7" t="s">
        <v>67</v>
      </c>
      <c r="H10" s="7" t="s">
        <v>68</v>
      </c>
      <c r="J10" s="26" t="n">
        <v>723</v>
      </c>
      <c r="K10" s="2" t="n">
        <v>893.399999999999</v>
      </c>
      <c r="L10" s="7" t="n">
        <v>789</v>
      </c>
      <c r="M10" s="2" t="n">
        <v>704</v>
      </c>
      <c r="O10" s="2" t="n">
        <v>938</v>
      </c>
      <c r="Q10" s="2" t="n">
        <v>915</v>
      </c>
      <c r="R10" s="2" t="n">
        <v>869</v>
      </c>
      <c r="S10" s="2" t="n">
        <v>710</v>
      </c>
      <c r="T10" s="2" t="n">
        <v>912</v>
      </c>
      <c r="U10" s="2" t="n">
        <v>897</v>
      </c>
      <c r="V10" s="1" t="n">
        <v>563</v>
      </c>
      <c r="X10" s="2" t="n">
        <v>707</v>
      </c>
      <c r="Y10" s="2" t="n">
        <v>787</v>
      </c>
      <c r="Z10" s="2" t="n">
        <v>656</v>
      </c>
      <c r="AA10" s="1" t="n">
        <v>751</v>
      </c>
      <c r="AB10" s="25" t="n">
        <v>786</v>
      </c>
      <c r="AD10" s="2" t="n">
        <v>684</v>
      </c>
      <c r="AE10" s="2" t="n">
        <v>784</v>
      </c>
      <c r="AF10" s="2" t="n">
        <v>849</v>
      </c>
      <c r="AG10" s="2" t="n">
        <v>842</v>
      </c>
      <c r="AH10" s="2" t="n">
        <v>774</v>
      </c>
      <c r="AI10" s="31" t="n">
        <v>667</v>
      </c>
      <c r="AJ10" s="1" t="n">
        <v>727</v>
      </c>
      <c r="AM10" s="1"/>
      <c r="AO10" s="2" t="n">
        <v>750</v>
      </c>
      <c r="AP10" s="2" t="n">
        <v>788</v>
      </c>
      <c r="AQ10" s="1"/>
      <c r="AR10" s="1"/>
    </row>
    <row r="11" customFormat="false" ht="14.1" hidden="false" customHeight="true" outlineLevel="0" collapsed="false">
      <c r="A11" s="20" t="n">
        <v>10</v>
      </c>
      <c r="B11" s="21" t="n">
        <f aca="false">SUM(I11:AU11)</f>
        <v>16798.16</v>
      </c>
      <c r="C11" s="22" t="n">
        <f aca="false">COUNT(I11:AU11)</f>
        <v>22</v>
      </c>
      <c r="D11" s="21" t="n">
        <f aca="false">IF(COUNT(I11:AU11)&gt;0,LARGE(I11:AU11,1),0)+IF(COUNT(I11:AU11)&gt;1,LARGE(I11:AU11,2),0)+IF(COUNT(I11:AU11)&gt;2,LARGE(I11:AU11,3),0)+IF(COUNT(I11:AU11)&gt;3,LARGE(I11:AU11,4),0)+IF(COUNT(I11:AU11)&gt;4,LARGE(I11:AU11,5),0)+IF(COUNT(I11:AU11)&gt;5,LARGE(I11:AU11,6),0)+IF(COUNT(I11:AU11)&gt;6,LARGE(I11:AU11,7),0)+IF(COUNT(I11:AU11)&gt;7,LARGE(I11:AU11,8),0)+IF(COUNT(I11:AU11)&gt;8,LARGE(I11:AU11,9),0)+IF(COUNT(I11:AU11)&gt;9,LARGE(I11:AU11,10),0)+IF(COUNT(I11:AU11)&gt;10,LARGE(I11:AU11,11),0)+IF(COUNT(I11:AU11)&gt;11,LARGE(I11:AU11,12),0)+IF(COUNT(I11:AU11)&gt;12,LARGE(I11:AU11,13),0)+IF(COUNT(I11:AU11)&gt;13,LARGE(I11:AU11,14),0)+IF(COUNT(I11:AU11)&gt;14,LARGE(I11:AU11,15),0)+IF(COUNT(I11:AU11)&gt;15,LARGE(I11:AU11,16),0)+IF(COUNT(I11:AU11)&gt;16,LARGE(I11:AU11,17),0)+IF(COUNT(I11:AU11)&gt;17,LARGE(I11:AU11,18),0)</f>
        <v>14709.16</v>
      </c>
      <c r="E11" s="23" t="s">
        <v>69</v>
      </c>
      <c r="F11" s="24" t="s">
        <v>70</v>
      </c>
      <c r="G11" s="24" t="n">
        <v>1964</v>
      </c>
      <c r="H11" s="24" t="s">
        <v>71</v>
      </c>
      <c r="I11" s="1" t="n">
        <v>724.16</v>
      </c>
      <c r="J11" s="26" t="n">
        <v>745</v>
      </c>
      <c r="K11" s="2" t="n">
        <v>755</v>
      </c>
      <c r="L11" s="30" t="n">
        <v>683</v>
      </c>
      <c r="M11" s="2" t="n">
        <v>757</v>
      </c>
      <c r="O11" s="2" t="n">
        <v>958</v>
      </c>
      <c r="P11" s="1" t="n">
        <v>686</v>
      </c>
      <c r="Q11" s="2" t="n">
        <v>851</v>
      </c>
      <c r="R11" s="2" t="n">
        <v>918</v>
      </c>
      <c r="S11" s="2" t="n">
        <v>632</v>
      </c>
      <c r="V11" s="2" t="n">
        <v>917</v>
      </c>
      <c r="W11" s="2" t="n">
        <v>906</v>
      </c>
      <c r="X11" s="2" t="n">
        <v>805</v>
      </c>
      <c r="Y11" s="1" t="n">
        <v>813</v>
      </c>
      <c r="Z11" s="2" t="n">
        <v>875</v>
      </c>
      <c r="AA11" s="2" t="n">
        <v>857</v>
      </c>
      <c r="AB11" s="25"/>
      <c r="AC11" s="1" t="n">
        <v>816</v>
      </c>
      <c r="AD11" s="2" t="n">
        <v>763</v>
      </c>
      <c r="AE11" s="1" t="n">
        <v>865</v>
      </c>
      <c r="AF11" s="2" t="n">
        <v>698</v>
      </c>
      <c r="AH11" s="2" t="n">
        <v>539</v>
      </c>
      <c r="AO11" s="26" t="n">
        <v>235</v>
      </c>
      <c r="AT11" s="25"/>
    </row>
    <row r="12" customFormat="false" ht="14.1" hidden="false" customHeight="true" outlineLevel="0" collapsed="false">
      <c r="A12" s="20" t="n">
        <v>11</v>
      </c>
      <c r="B12" s="21" t="n">
        <f aca="false">SUM(I12:AU12)</f>
        <v>20915.06</v>
      </c>
      <c r="C12" s="22" t="n">
        <f aca="false">COUNT(I12:AU12)</f>
        <v>28</v>
      </c>
      <c r="D12" s="21" t="n">
        <f aca="false">IF(COUNT(I12:AU12)&gt;0,LARGE(I12:AU12,1),0)+IF(COUNT(I12:AU12)&gt;1,LARGE(I12:AU12,2),0)+IF(COUNT(I12:AU12)&gt;2,LARGE(I12:AU12,3),0)+IF(COUNT(I12:AU12)&gt;3,LARGE(I12:AU12,4),0)+IF(COUNT(I12:AU12)&gt;4,LARGE(I12:AU12,5),0)+IF(COUNT(I12:AU12)&gt;5,LARGE(I12:AU12,6),0)+IF(COUNT(I12:AU12)&gt;6,LARGE(I12:AU12,7),0)+IF(COUNT(I12:AU12)&gt;7,LARGE(I12:AU12,8),0)+IF(COUNT(I12:AU12)&gt;8,LARGE(I12:AU12,9),0)+IF(COUNT(I12:AU12)&gt;9,LARGE(I12:AU12,10),0)+IF(COUNT(I12:AU12)&gt;10,LARGE(I12:AU12,11),0)+IF(COUNT(I12:AU12)&gt;11,LARGE(I12:AU12,12),0)+IF(COUNT(I12:AU12)&gt;12,LARGE(I12:AU12,13),0)+IF(COUNT(I12:AU12)&gt;13,LARGE(I12:AU12,14),0)+IF(COUNT(I12:AU12)&gt;14,LARGE(I12:AU12,15),0)+IF(COUNT(I12:AU12)&gt;15,LARGE(I12:AU12,16),0)+IF(COUNT(I12:AU12)&gt;16,LARGE(I12:AU12,17),0)+IF(COUNT(I12:AU12)&gt;17,LARGE(I12:AU12,18),0)</f>
        <v>14358</v>
      </c>
      <c r="E12" s="23" t="s">
        <v>72</v>
      </c>
      <c r="F12" s="24" t="s">
        <v>73</v>
      </c>
      <c r="G12" s="24" t="n">
        <v>1961</v>
      </c>
      <c r="H12" s="24" t="s">
        <v>74</v>
      </c>
      <c r="I12" s="2" t="n">
        <v>558.06</v>
      </c>
      <c r="K12" s="26"/>
      <c r="N12" s="5" t="n">
        <v>758</v>
      </c>
      <c r="O12" s="2" t="n">
        <v>792</v>
      </c>
      <c r="P12" s="2" t="n">
        <v>792</v>
      </c>
      <c r="Q12" s="2" t="n">
        <v>745</v>
      </c>
      <c r="R12" s="2" t="n">
        <v>787</v>
      </c>
      <c r="T12" s="2" t="n">
        <v>886</v>
      </c>
      <c r="U12" s="2" t="n">
        <v>872</v>
      </c>
      <c r="V12" s="2" t="n">
        <v>833</v>
      </c>
      <c r="W12" s="2" t="n">
        <v>847</v>
      </c>
      <c r="X12" s="1" t="n">
        <v>658</v>
      </c>
      <c r="Y12" s="1" t="n">
        <v>702</v>
      </c>
      <c r="Z12" s="2" t="n">
        <v>813</v>
      </c>
      <c r="AA12" s="2" t="n">
        <v>776</v>
      </c>
      <c r="AB12" s="5" t="n">
        <v>725</v>
      </c>
      <c r="AC12" s="2" t="n">
        <v>734</v>
      </c>
      <c r="AD12" s="2" t="n">
        <v>658</v>
      </c>
      <c r="AE12" s="2" t="n">
        <v>730</v>
      </c>
      <c r="AF12" s="2" t="n">
        <v>792</v>
      </c>
      <c r="AG12" s="2" t="n">
        <v>816</v>
      </c>
      <c r="AI12" s="2" t="n">
        <v>688</v>
      </c>
      <c r="AJ12" s="2" t="n">
        <v>761</v>
      </c>
      <c r="AK12" s="5" t="n">
        <v>731</v>
      </c>
      <c r="AL12" s="2" t="n">
        <v>667</v>
      </c>
      <c r="AM12" s="2" t="n">
        <v>792</v>
      </c>
      <c r="AO12" s="2" t="n">
        <v>778</v>
      </c>
      <c r="AQ12" s="1" t="n">
        <v>440</v>
      </c>
      <c r="AR12" s="2" t="n">
        <v>784</v>
      </c>
      <c r="AT12" s="25"/>
      <c r="AU12" s="1"/>
    </row>
    <row r="13" customFormat="false" ht="14.1" hidden="false" customHeight="true" outlineLevel="0" collapsed="false">
      <c r="A13" s="20" t="n">
        <v>12</v>
      </c>
      <c r="B13" s="21" t="n">
        <f aca="false">SUM(I13:AU13)</f>
        <v>15592.36</v>
      </c>
      <c r="C13" s="22" t="n">
        <f aca="false">COUNT(I13:AU13)</f>
        <v>22</v>
      </c>
      <c r="D13" s="21" t="n">
        <f aca="false">IF(COUNT(I13:AU13)&gt;0,LARGE(I13:AU13,1),0)+IF(COUNT(I13:AU13)&gt;1,LARGE(I13:AU13,2),0)+IF(COUNT(I13:AU13)&gt;2,LARGE(I13:AU13,3),0)+IF(COUNT(I13:AU13)&gt;3,LARGE(I13:AU13,4),0)+IF(COUNT(I13:AU13)&gt;4,LARGE(I13:AU13,5),0)+IF(COUNT(I13:AU13)&gt;5,LARGE(I13:AU13,6),0)+IF(COUNT(I13:AU13)&gt;6,LARGE(I13:AU13,7),0)+IF(COUNT(I13:AU13)&gt;7,LARGE(I13:AU13,8),0)+IF(COUNT(I13:AU13)&gt;8,LARGE(I13:AU13,9),0)+IF(COUNT(I13:AU13)&gt;9,LARGE(I13:AU13,10),0)+IF(COUNT(I13:AU13)&gt;10,LARGE(I13:AU13,11),0)+IF(COUNT(I13:AU13)&gt;11,LARGE(I13:AU13,12),0)+IF(COUNT(I13:AU13)&gt;12,LARGE(I13:AU13,13),0)+IF(COUNT(I13:AU13)&gt;13,LARGE(I13:AU13,14),0)+IF(COUNT(I13:AU13)&gt;14,LARGE(I13:AU13,15),0)+IF(COUNT(I13:AU13)&gt;15,LARGE(I13:AU13,16),0)+IF(COUNT(I13:AU13)&gt;16,LARGE(I13:AU13,17),0)+IF(COUNT(I13:AU13)&gt;17,LARGE(I13:AU13,18),0)</f>
        <v>13475.36</v>
      </c>
      <c r="E13" s="28" t="s">
        <v>75</v>
      </c>
      <c r="F13" s="24" t="s">
        <v>76</v>
      </c>
      <c r="G13" s="24" t="n">
        <v>1955</v>
      </c>
      <c r="H13" s="24" t="s">
        <v>77</v>
      </c>
      <c r="M13" s="2" t="n">
        <v>635</v>
      </c>
      <c r="O13" s="2" t="n">
        <v>833.36</v>
      </c>
      <c r="Q13" s="2" t="n">
        <v>787</v>
      </c>
      <c r="R13" s="2" t="n">
        <v>688</v>
      </c>
      <c r="U13" s="1" t="n">
        <v>744</v>
      </c>
      <c r="W13" s="2" t="n">
        <v>800</v>
      </c>
      <c r="Y13" s="2" t="n">
        <v>340</v>
      </c>
      <c r="Z13" s="2" t="n">
        <v>719</v>
      </c>
      <c r="AA13" s="2" t="n">
        <v>828</v>
      </c>
      <c r="AB13" s="5" t="n">
        <v>750</v>
      </c>
      <c r="AC13" s="2" t="n">
        <v>775</v>
      </c>
      <c r="AE13" s="2" t="n">
        <v>676</v>
      </c>
      <c r="AF13" s="2" t="n">
        <v>755</v>
      </c>
      <c r="AH13" s="2" t="n">
        <v>758</v>
      </c>
      <c r="AI13" s="1" t="n">
        <v>606</v>
      </c>
      <c r="AJ13" s="1" t="n">
        <v>785</v>
      </c>
      <c r="AK13" s="5" t="n">
        <v>615</v>
      </c>
      <c r="AL13" s="2" t="n">
        <v>697</v>
      </c>
      <c r="AM13" s="2" t="n">
        <v>833</v>
      </c>
      <c r="AN13" s="25" t="n">
        <v>591</v>
      </c>
      <c r="AQ13" s="1" t="n">
        <v>580</v>
      </c>
      <c r="AR13" s="2" t="n">
        <v>797</v>
      </c>
    </row>
    <row r="14" customFormat="false" ht="14.1" hidden="false" customHeight="true" outlineLevel="0" collapsed="false">
      <c r="A14" s="20" t="n">
        <v>13</v>
      </c>
      <c r="B14" s="21" t="n">
        <f aca="false">SUM(I14:AU14)</f>
        <v>14411.72</v>
      </c>
      <c r="C14" s="22" t="n">
        <f aca="false">COUNT(I14:AU14)</f>
        <v>21</v>
      </c>
      <c r="D14" s="21" t="n">
        <f aca="false">IF(COUNT(I14:AU14)&gt;0,LARGE(I14:AU14,1),0)+IF(COUNT(I14:AU14)&gt;1,LARGE(I14:AU14,2),0)+IF(COUNT(I14:AU14)&gt;2,LARGE(I14:AU14,3),0)+IF(COUNT(I14:AU14)&gt;3,LARGE(I14:AU14,4),0)+IF(COUNT(I14:AU14)&gt;4,LARGE(I14:AU14,5),0)+IF(COUNT(I14:AU14)&gt;5,LARGE(I14:AU14,6),0)+IF(COUNT(I14:AU14)&gt;6,LARGE(I14:AU14,7),0)+IF(COUNT(I14:AU14)&gt;7,LARGE(I14:AU14,8),0)+IF(COUNT(I14:AU14)&gt;8,LARGE(I14:AU14,9),0)+IF(COUNT(I14:AU14)&gt;9,LARGE(I14:AU14,10),0)+IF(COUNT(I14:AU14)&gt;10,LARGE(I14:AU14,11),0)+IF(COUNT(I14:AU14)&gt;11,LARGE(I14:AU14,12),0)+IF(COUNT(I14:AU14)&gt;12,LARGE(I14:AU14,13),0)+IF(COUNT(I14:AU14)&gt;13,LARGE(I14:AU14,14),0)+IF(COUNT(I14:AU14)&gt;14,LARGE(I14:AU14,15),0)+IF(COUNT(I14:AU14)&gt;15,LARGE(I14:AU14,16),0)+IF(COUNT(I14:AU14)&gt;16,LARGE(I14:AU14,17),0)+IF(COUNT(I14:AU14)&gt;17,LARGE(I14:AU14,18),0)</f>
        <v>13017</v>
      </c>
      <c r="E14" s="23" t="s">
        <v>69</v>
      </c>
      <c r="F14" s="24" t="s">
        <v>78</v>
      </c>
      <c r="G14" s="24" t="n">
        <v>1988</v>
      </c>
      <c r="H14" s="24" t="s">
        <v>64</v>
      </c>
      <c r="I14" s="2" t="n">
        <v>348.72</v>
      </c>
      <c r="K14" s="2" t="n">
        <v>861</v>
      </c>
      <c r="O14" s="2" t="n">
        <v>771</v>
      </c>
      <c r="P14" s="2" t="n">
        <v>667</v>
      </c>
      <c r="Q14" s="2" t="n">
        <v>766</v>
      </c>
      <c r="R14" s="2" t="n">
        <v>770</v>
      </c>
      <c r="S14" s="2" t="n">
        <v>500</v>
      </c>
      <c r="T14" s="2" t="n">
        <v>868</v>
      </c>
      <c r="V14" s="2" t="n">
        <v>695</v>
      </c>
      <c r="W14" s="2" t="n">
        <v>812</v>
      </c>
      <c r="X14" s="2" t="n">
        <v>683</v>
      </c>
      <c r="Y14" s="2" t="n">
        <v>681</v>
      </c>
      <c r="AA14" s="1" t="n">
        <v>858</v>
      </c>
      <c r="AB14" s="32"/>
      <c r="AC14" s="26"/>
      <c r="AE14" s="2" t="n">
        <v>703</v>
      </c>
      <c r="AF14" s="2" t="n">
        <v>717</v>
      </c>
      <c r="AH14" s="2" t="n">
        <v>547</v>
      </c>
      <c r="AI14" s="2" t="n">
        <v>646</v>
      </c>
      <c r="AL14" s="2" t="n">
        <v>546</v>
      </c>
      <c r="AM14" s="2" t="n">
        <v>750</v>
      </c>
      <c r="AP14" s="2" t="n">
        <v>546</v>
      </c>
      <c r="AR14" s="2" t="n">
        <v>676</v>
      </c>
      <c r="AV14" s="1"/>
    </row>
    <row r="15" customFormat="false" ht="14.1" hidden="false" customHeight="true" outlineLevel="0" collapsed="false">
      <c r="A15" s="20" t="n">
        <v>14</v>
      </c>
      <c r="B15" s="21" t="n">
        <f aca="false">SUM(I15:AU15)</f>
        <v>13982.64</v>
      </c>
      <c r="C15" s="22" t="n">
        <f aca="false">COUNT(I15:AU15)</f>
        <v>20</v>
      </c>
      <c r="D15" s="21" t="n">
        <f aca="false">IF(COUNT(I15:AU15)&gt;0,LARGE(I15:AU15,1),0)+IF(COUNT(I15:AU15)&gt;1,LARGE(I15:AU15,2),0)+IF(COUNT(I15:AU15)&gt;2,LARGE(I15:AU15,3),0)+IF(COUNT(I15:AU15)&gt;3,LARGE(I15:AU15,4),0)+IF(COUNT(I15:AU15)&gt;4,LARGE(I15:AU15,5),0)+IF(COUNT(I15:AU15)&gt;5,LARGE(I15:AU15,6),0)+IF(COUNT(I15:AU15)&gt;6,LARGE(I15:AU15,7),0)+IF(COUNT(I15:AU15)&gt;7,LARGE(I15:AU15,8),0)+IF(COUNT(I15:AU15)&gt;8,LARGE(I15:AU15,9),0)+IF(COUNT(I15:AU15)&gt;9,LARGE(I15:AU15,10),0)+IF(COUNT(I15:AU15)&gt;10,LARGE(I15:AU15,11),0)+IF(COUNT(I15:AU15)&gt;11,LARGE(I15:AU15,12),0)+IF(COUNT(I15:AU15)&gt;12,LARGE(I15:AU15,13),0)+IF(COUNT(I15:AU15)&gt;13,LARGE(I15:AU15,14),0)+IF(COUNT(I15:AU15)&gt;14,LARGE(I15:AU15,15),0)+IF(COUNT(I15:AU15)&gt;15,LARGE(I15:AU15,16),0)+IF(COUNT(I15:AU15)&gt;16,LARGE(I15:AU15,17),0)+IF(COUNT(I15:AU15)&gt;17,LARGE(I15:AU15,18),0)</f>
        <v>13015.64</v>
      </c>
      <c r="E15" s="23" t="s">
        <v>79</v>
      </c>
      <c r="F15" s="24" t="s">
        <v>80</v>
      </c>
      <c r="G15" s="24" t="n">
        <v>1963</v>
      </c>
      <c r="H15" s="24" t="s">
        <v>30</v>
      </c>
      <c r="I15" s="2" t="n">
        <v>758.64</v>
      </c>
      <c r="J15" s="1" t="n">
        <v>500</v>
      </c>
      <c r="K15" s="1" t="n">
        <v>866</v>
      </c>
      <c r="L15" s="30" t="n">
        <v>585</v>
      </c>
      <c r="M15" s="2" t="n">
        <v>719</v>
      </c>
      <c r="N15" s="25" t="n">
        <v>645</v>
      </c>
      <c r="O15" s="1" t="n">
        <v>867</v>
      </c>
      <c r="P15" s="1" t="n">
        <v>663</v>
      </c>
      <c r="Q15" s="1" t="n">
        <v>571</v>
      </c>
      <c r="R15" s="1" t="n">
        <v>757</v>
      </c>
      <c r="S15" s="1" t="n">
        <v>695</v>
      </c>
      <c r="T15" s="2" t="n">
        <v>816</v>
      </c>
      <c r="U15" s="1" t="n">
        <v>741</v>
      </c>
      <c r="X15" s="1"/>
      <c r="AA15" s="26" t="n">
        <v>467</v>
      </c>
      <c r="AC15" s="1" t="n">
        <v>824</v>
      </c>
      <c r="AD15" s="1" t="n">
        <v>636</v>
      </c>
      <c r="AE15" s="1" t="n">
        <v>662</v>
      </c>
      <c r="AF15" s="1" t="n">
        <v>919</v>
      </c>
      <c r="AQ15" s="1" t="n">
        <v>500</v>
      </c>
      <c r="AR15" s="1" t="n">
        <v>791</v>
      </c>
      <c r="AU15" s="1"/>
    </row>
    <row r="16" customFormat="false" ht="14.1" hidden="false" customHeight="true" outlineLevel="0" collapsed="false">
      <c r="A16" s="20" t="n">
        <v>15</v>
      </c>
      <c r="B16" s="21" t="n">
        <f aca="false">SUM(I16:AU16)</f>
        <v>15883.52</v>
      </c>
      <c r="C16" s="22" t="n">
        <f aca="false">COUNT(I16:AU16)</f>
        <v>28</v>
      </c>
      <c r="D16" s="21" t="n">
        <f aca="false">IF(COUNT(I16:AU16)&gt;0,LARGE(I16:AU16,1),0)+IF(COUNT(I16:AU16)&gt;1,LARGE(I16:AU16,2),0)+IF(COUNT(I16:AU16)&gt;2,LARGE(I16:AU16,3),0)+IF(COUNT(I16:AU16)&gt;3,LARGE(I16:AU16,4),0)+IF(COUNT(I16:AU16)&gt;4,LARGE(I16:AU16,5),0)+IF(COUNT(I16:AU16)&gt;5,LARGE(I16:AU16,6),0)+IF(COUNT(I16:AU16)&gt;6,LARGE(I16:AU16,7),0)+IF(COUNT(I16:AU16)&gt;7,LARGE(I16:AU16,8),0)+IF(COUNT(I16:AU16)&gt;8,LARGE(I16:AU16,9),0)+IF(COUNT(I16:AU16)&gt;9,LARGE(I16:AU16,10),0)+IF(COUNT(I16:AU16)&gt;10,LARGE(I16:AU16,11),0)+IF(COUNT(I16:AU16)&gt;11,LARGE(I16:AU16,12),0)+IF(COUNT(I16:AU16)&gt;12,LARGE(I16:AU16,13),0)+IF(COUNT(I16:AU16)&gt;13,LARGE(I16:AU16,14),0)+IF(COUNT(I16:AU16)&gt;14,LARGE(I16:AU16,15),0)+IF(COUNT(I16:AU16)&gt;15,LARGE(I16:AU16,16),0)+IF(COUNT(I16:AU16)&gt;16,LARGE(I16:AU16,17),0)+IF(COUNT(I16:AU16)&gt;17,LARGE(I16:AU16,18),0)</f>
        <v>12338</v>
      </c>
      <c r="E16" s="23" t="s">
        <v>81</v>
      </c>
      <c r="F16" s="24" t="s">
        <v>63</v>
      </c>
      <c r="G16" s="24" t="n">
        <v>1977</v>
      </c>
      <c r="H16" s="24"/>
      <c r="I16" s="1" t="n">
        <v>103.52</v>
      </c>
      <c r="Q16" s="1" t="n">
        <v>607</v>
      </c>
      <c r="R16" s="1" t="n">
        <v>578</v>
      </c>
      <c r="S16" s="2" t="n">
        <v>553</v>
      </c>
      <c r="T16" s="2" t="n">
        <v>551</v>
      </c>
      <c r="U16" s="2" t="n">
        <v>795</v>
      </c>
      <c r="V16" s="2" t="n">
        <v>750</v>
      </c>
      <c r="W16" s="2" t="n">
        <v>667</v>
      </c>
      <c r="X16" s="1" t="n">
        <v>77</v>
      </c>
      <c r="Y16" s="2" t="n">
        <v>660</v>
      </c>
      <c r="Z16" s="2" t="n">
        <v>781</v>
      </c>
      <c r="AA16" s="2" t="n">
        <v>724</v>
      </c>
      <c r="AB16" s="25" t="n">
        <v>500</v>
      </c>
      <c r="AC16" s="1" t="n">
        <v>471</v>
      </c>
      <c r="AD16" s="2" t="n">
        <v>632</v>
      </c>
      <c r="AE16" s="1" t="n">
        <v>477</v>
      </c>
      <c r="AF16" s="1" t="n">
        <v>433</v>
      </c>
      <c r="AG16" s="1" t="n">
        <v>556</v>
      </c>
      <c r="AH16" s="2" t="n">
        <v>672</v>
      </c>
      <c r="AI16" s="31" t="n">
        <v>77</v>
      </c>
      <c r="AJ16" s="2" t="n">
        <v>642</v>
      </c>
      <c r="AK16" s="5" t="n">
        <v>303</v>
      </c>
      <c r="AL16" s="2" t="n">
        <v>606</v>
      </c>
      <c r="AM16" s="2" t="n">
        <v>771</v>
      </c>
      <c r="AN16" s="25" t="n">
        <v>739</v>
      </c>
      <c r="AO16" s="2" t="n">
        <v>722</v>
      </c>
      <c r="AP16" s="1"/>
      <c r="AQ16" s="2" t="n">
        <v>679</v>
      </c>
      <c r="AR16" s="2" t="n">
        <v>757</v>
      </c>
      <c r="AV16" s="1"/>
    </row>
    <row r="17" customFormat="false" ht="14.1" hidden="false" customHeight="true" outlineLevel="0" collapsed="false">
      <c r="A17" s="20" t="n">
        <v>16</v>
      </c>
      <c r="B17" s="21" t="n">
        <f aca="false">SUM(I17:AU17)</f>
        <v>12294.6</v>
      </c>
      <c r="C17" s="22" t="n">
        <f aca="false">COUNT(I17:AU17)</f>
        <v>17</v>
      </c>
      <c r="D17" s="21" t="n">
        <f aca="false">IF(COUNT(I17:AU17)&gt;0,LARGE(I17:AU17,1),0)+IF(COUNT(I17:AU17)&gt;1,LARGE(I17:AU17,2),0)+IF(COUNT(I17:AU17)&gt;2,LARGE(I17:AU17,3),0)+IF(COUNT(I17:AU17)&gt;3,LARGE(I17:AU17,4),0)+IF(COUNT(I17:AU17)&gt;4,LARGE(I17:AU17,5),0)+IF(COUNT(I17:AU17)&gt;5,LARGE(I17:AU17,6),0)+IF(COUNT(I17:AU17)&gt;6,LARGE(I17:AU17,7),0)+IF(COUNT(I17:AU17)&gt;7,LARGE(I17:AU17,8),0)+IF(COUNT(I17:AU17)&gt;8,LARGE(I17:AU17,9),0)+IF(COUNT(I17:AU17)&gt;9,LARGE(I17:AU17,10),0)+IF(COUNT(I17:AU17)&gt;10,LARGE(I17:AU17,11),0)+IF(COUNT(I17:AU17)&gt;11,LARGE(I17:AU17,12),0)+IF(COUNT(I17:AU17)&gt;12,LARGE(I17:AU17,13),0)+IF(COUNT(I17:AU17)&gt;13,LARGE(I17:AU17,14),0)+IF(COUNT(I17:AU17)&gt;14,LARGE(I17:AU17,15),0)+IF(COUNT(I17:AU17)&gt;15,LARGE(I17:AU17,16),0)+IF(COUNT(I17:AU17)&gt;16,LARGE(I17:AU17,17),0)+IF(COUNT(I17:AU17)&gt;17,LARGE(I17:AU17,18),0)</f>
        <v>12294.6</v>
      </c>
      <c r="E17" s="23" t="s">
        <v>82</v>
      </c>
      <c r="F17" s="7" t="s">
        <v>83</v>
      </c>
      <c r="G17" s="7" t="s">
        <v>84</v>
      </c>
      <c r="H17" s="7" t="s">
        <v>85</v>
      </c>
      <c r="K17" s="1" t="n">
        <v>571.600000000001</v>
      </c>
      <c r="L17" s="7" t="n">
        <v>521</v>
      </c>
      <c r="M17" s="2" t="n">
        <v>590</v>
      </c>
      <c r="O17" s="1" t="n">
        <v>778</v>
      </c>
      <c r="R17" s="2" t="n">
        <v>852</v>
      </c>
      <c r="S17" s="1" t="n">
        <v>417</v>
      </c>
      <c r="T17" s="2" t="n">
        <v>755</v>
      </c>
      <c r="W17" s="2" t="n">
        <v>867</v>
      </c>
      <c r="AA17" s="2" t="n">
        <v>862</v>
      </c>
      <c r="AC17" s="1"/>
      <c r="AE17" s="1" t="n">
        <v>508</v>
      </c>
      <c r="AG17" s="1" t="n">
        <v>603</v>
      </c>
      <c r="AH17" s="2" t="n">
        <v>781</v>
      </c>
      <c r="AI17" s="2" t="n">
        <v>708</v>
      </c>
      <c r="AK17" s="5" t="n">
        <v>885</v>
      </c>
      <c r="AM17" s="2" t="n">
        <v>917</v>
      </c>
      <c r="AO17" s="2" t="n">
        <v>889</v>
      </c>
      <c r="AQ17" s="2" t="n">
        <v>790</v>
      </c>
      <c r="AV17" s="1"/>
    </row>
    <row r="18" customFormat="false" ht="14.1" hidden="false" customHeight="true" outlineLevel="0" collapsed="false">
      <c r="A18" s="20" t="n">
        <v>17</v>
      </c>
      <c r="B18" s="21" t="n">
        <f aca="false">SUM(I18:AU18)</f>
        <v>11837.5</v>
      </c>
      <c r="C18" s="22" t="n">
        <f aca="false">COUNT(I18:AU18)</f>
        <v>18</v>
      </c>
      <c r="D18" s="21" t="n">
        <f aca="false">IF(COUNT(I18:AU18)&gt;0,LARGE(I18:AU18,1),0)+IF(COUNT(I18:AU18)&gt;1,LARGE(I18:AU18,2),0)+IF(COUNT(I18:AU18)&gt;2,LARGE(I18:AU18,3),0)+IF(COUNT(I18:AU18)&gt;3,LARGE(I18:AU18,4),0)+IF(COUNT(I18:AU18)&gt;4,LARGE(I18:AU18,5),0)+IF(COUNT(I18:AU18)&gt;5,LARGE(I18:AU18,6),0)+IF(COUNT(I18:AU18)&gt;6,LARGE(I18:AU18,7),0)+IF(COUNT(I18:AU18)&gt;7,LARGE(I18:AU18,8),0)+IF(COUNT(I18:AU18)&gt;8,LARGE(I18:AU18,9),0)+IF(COUNT(I18:AU18)&gt;9,LARGE(I18:AU18,10),0)+IF(COUNT(I18:AU18)&gt;10,LARGE(I18:AU18,11),0)+IF(COUNT(I18:AU18)&gt;11,LARGE(I18:AU18,12),0)+IF(COUNT(I18:AU18)&gt;12,LARGE(I18:AU18,13),0)+IF(COUNT(I18:AU18)&gt;13,LARGE(I18:AU18,14),0)+IF(COUNT(I18:AU18)&gt;14,LARGE(I18:AU18,15),0)+IF(COUNT(I18:AU18)&gt;15,LARGE(I18:AU18,16),0)+IF(COUNT(I18:AU18)&gt;16,LARGE(I18:AU18,17),0)+IF(COUNT(I18:AU18)&gt;17,LARGE(I18:AU18,18),0)</f>
        <v>11837.5</v>
      </c>
      <c r="E18" s="33" t="s">
        <v>86</v>
      </c>
      <c r="F18" s="34" t="s">
        <v>87</v>
      </c>
      <c r="G18" s="7" t="n">
        <v>1953</v>
      </c>
      <c r="H18" s="35" t="s">
        <v>48</v>
      </c>
      <c r="J18" s="2" t="n">
        <v>600</v>
      </c>
      <c r="L18" s="7" t="n">
        <v>633</v>
      </c>
      <c r="N18" s="25" t="n">
        <v>591.5</v>
      </c>
      <c r="O18" s="1" t="n">
        <v>756</v>
      </c>
      <c r="Q18" s="1" t="n">
        <v>750</v>
      </c>
      <c r="R18" s="1" t="n">
        <v>731</v>
      </c>
      <c r="S18" s="1" t="n">
        <v>472</v>
      </c>
      <c r="W18" s="2" t="n">
        <v>747</v>
      </c>
      <c r="AF18" s="1" t="n">
        <v>703</v>
      </c>
      <c r="AG18" s="1" t="n">
        <v>572</v>
      </c>
      <c r="AH18" s="2" t="n">
        <v>813</v>
      </c>
      <c r="AI18" s="1" t="n">
        <v>667</v>
      </c>
      <c r="AK18" s="25" t="n">
        <v>546</v>
      </c>
      <c r="AN18" s="32" t="n">
        <v>500</v>
      </c>
      <c r="AO18" s="1" t="n">
        <v>647</v>
      </c>
      <c r="AP18" s="26" t="n">
        <v>742</v>
      </c>
      <c r="AQ18" s="1" t="n">
        <v>600</v>
      </c>
      <c r="AR18" s="1" t="n">
        <v>767</v>
      </c>
      <c r="AT18" s="25"/>
    </row>
    <row r="19" customFormat="false" ht="14.1" hidden="false" customHeight="true" outlineLevel="0" collapsed="false">
      <c r="A19" s="20" t="n">
        <v>18</v>
      </c>
      <c r="B19" s="21" t="n">
        <f aca="false">SUM(I19:AU19)</f>
        <v>18012.44</v>
      </c>
      <c r="C19" s="22" t="n">
        <f aca="false">COUNT(I19:AU19)</f>
        <v>35</v>
      </c>
      <c r="D19" s="21" t="n">
        <f aca="false">IF(COUNT(I19:AU19)&gt;0,LARGE(I19:AU19,1),0)+IF(COUNT(I19:AU19)&gt;1,LARGE(I19:AU19,2),0)+IF(COUNT(I19:AU19)&gt;2,LARGE(I19:AU19,3),0)+IF(COUNT(I19:AU19)&gt;3,LARGE(I19:AU19,4),0)+IF(COUNT(I19:AU19)&gt;4,LARGE(I19:AU19,5),0)+IF(COUNT(I19:AU19)&gt;5,LARGE(I19:AU19,6),0)+IF(COUNT(I19:AU19)&gt;6,LARGE(I19:AU19,7),0)+IF(COUNT(I19:AU19)&gt;7,LARGE(I19:AU19,8),0)+IF(COUNT(I19:AU19)&gt;8,LARGE(I19:AU19,9),0)+IF(COUNT(I19:AU19)&gt;9,LARGE(I19:AU19,10),0)+IF(COUNT(I19:AU19)&gt;10,LARGE(I19:AU19,11),0)+IF(COUNT(I19:AU19)&gt;11,LARGE(I19:AU19,12),0)+IF(COUNT(I19:AU19)&gt;12,LARGE(I19:AU19,13),0)+IF(COUNT(I19:AU19)&gt;13,LARGE(I19:AU19,14),0)+IF(COUNT(I19:AU19)&gt;14,LARGE(I19:AU19,15),0)+IF(COUNT(I19:AU19)&gt;15,LARGE(I19:AU19,16),0)+IF(COUNT(I19:AU19)&gt;16,LARGE(I19:AU19,17),0)+IF(COUNT(I19:AU19)&gt;17,LARGE(I19:AU19,18),0)</f>
        <v>11519</v>
      </c>
      <c r="E19" s="23" t="s">
        <v>88</v>
      </c>
      <c r="F19" s="24" t="s">
        <v>61</v>
      </c>
      <c r="G19" s="24" t="n">
        <v>1967</v>
      </c>
      <c r="H19" s="24" t="s">
        <v>41</v>
      </c>
      <c r="I19" s="1" t="n">
        <v>241.44</v>
      </c>
      <c r="J19" s="26" t="n">
        <v>362</v>
      </c>
      <c r="K19" s="2" t="n">
        <v>820</v>
      </c>
      <c r="L19" s="7" t="n">
        <v>563</v>
      </c>
      <c r="M19" s="2" t="n">
        <v>392</v>
      </c>
      <c r="N19" s="5" t="n">
        <v>721</v>
      </c>
      <c r="O19" s="2" t="n">
        <v>604</v>
      </c>
      <c r="P19" s="2" t="n">
        <v>583</v>
      </c>
      <c r="Q19" s="1" t="n">
        <v>286</v>
      </c>
      <c r="R19" s="1" t="n">
        <v>656</v>
      </c>
      <c r="S19" s="1" t="n">
        <v>306</v>
      </c>
      <c r="T19" s="2" t="n">
        <v>825</v>
      </c>
      <c r="U19" s="2" t="n">
        <v>641</v>
      </c>
      <c r="V19" s="2" t="n">
        <v>639</v>
      </c>
      <c r="W19" s="2" t="n">
        <v>706</v>
      </c>
      <c r="X19" s="2" t="n">
        <v>439</v>
      </c>
      <c r="Y19" s="26" t="n">
        <v>511</v>
      </c>
      <c r="AA19" s="2" t="n">
        <v>535</v>
      </c>
      <c r="AB19" s="5" t="n">
        <v>600</v>
      </c>
      <c r="AC19" s="2" t="n">
        <v>467</v>
      </c>
      <c r="AD19" s="2" t="n">
        <v>474</v>
      </c>
      <c r="AE19" s="2" t="n">
        <v>540</v>
      </c>
      <c r="AF19" s="2" t="n">
        <v>623</v>
      </c>
      <c r="AG19" s="2" t="n">
        <v>553</v>
      </c>
      <c r="AH19" s="2" t="n">
        <v>250</v>
      </c>
      <c r="AI19" s="2" t="n">
        <v>458</v>
      </c>
      <c r="AJ19" s="2" t="n">
        <v>618</v>
      </c>
      <c r="AK19" s="5" t="n">
        <v>500</v>
      </c>
      <c r="AL19" s="1" t="n">
        <v>290</v>
      </c>
      <c r="AM19" s="2" t="n">
        <v>667</v>
      </c>
      <c r="AN19" s="5" t="n">
        <v>565</v>
      </c>
      <c r="AO19" s="26" t="n">
        <v>177</v>
      </c>
      <c r="AP19" s="2" t="n">
        <v>485</v>
      </c>
      <c r="AQ19" s="1" t="n">
        <v>320</v>
      </c>
      <c r="AR19" s="2" t="n">
        <v>595</v>
      </c>
      <c r="AT19" s="27"/>
      <c r="AU19" s="3"/>
      <c r="AV19" s="5"/>
    </row>
    <row r="20" customFormat="false" ht="14.1" hidden="false" customHeight="true" outlineLevel="0" collapsed="false">
      <c r="A20" s="20" t="n">
        <v>19</v>
      </c>
      <c r="B20" s="21" t="n">
        <f aca="false">SUM(I20:AU20)</f>
        <v>12964.9</v>
      </c>
      <c r="C20" s="22" t="n">
        <f aca="false">COUNT(I20:AU20)</f>
        <v>22</v>
      </c>
      <c r="D20" s="21" t="n">
        <f aca="false">IF(COUNT(I20:AU20)&gt;0,LARGE(I20:AU20,1),0)+IF(COUNT(I20:AU20)&gt;1,LARGE(I20:AU20,2),0)+IF(COUNT(I20:AU20)&gt;2,LARGE(I20:AU20,3),0)+IF(COUNT(I20:AU20)&gt;3,LARGE(I20:AU20,4),0)+IF(COUNT(I20:AU20)&gt;4,LARGE(I20:AU20,5),0)+IF(COUNT(I20:AU20)&gt;5,LARGE(I20:AU20,6),0)+IF(COUNT(I20:AU20)&gt;6,LARGE(I20:AU20,7),0)+IF(COUNT(I20:AU20)&gt;7,LARGE(I20:AU20,8),0)+IF(COUNT(I20:AU20)&gt;8,LARGE(I20:AU20,9),0)+IF(COUNT(I20:AU20)&gt;9,LARGE(I20:AU20,10),0)+IF(COUNT(I20:AU20)&gt;10,LARGE(I20:AU20,11),0)+IF(COUNT(I20:AU20)&gt;11,LARGE(I20:AU20,12),0)+IF(COUNT(I20:AU20)&gt;12,LARGE(I20:AU20,13),0)+IF(COUNT(I20:AU20)&gt;13,LARGE(I20:AU20,14),0)+IF(COUNT(I20:AU20)&gt;14,LARGE(I20:AU20,15),0)+IF(COUNT(I20:AU20)&gt;15,LARGE(I20:AU20,16),0)+IF(COUNT(I20:AU20)&gt;16,LARGE(I20:AU20,17),0)+IF(COUNT(I20:AU20)&gt;17,LARGE(I20:AU20,18),0)</f>
        <v>11288.9</v>
      </c>
      <c r="E20" s="28" t="s">
        <v>89</v>
      </c>
      <c r="F20" s="24" t="s">
        <v>90</v>
      </c>
      <c r="G20" s="24" t="n">
        <v>1973</v>
      </c>
      <c r="H20" s="24" t="s">
        <v>68</v>
      </c>
      <c r="O20" s="1" t="n">
        <v>711</v>
      </c>
      <c r="Q20" s="1" t="n">
        <v>642.9</v>
      </c>
      <c r="R20" s="1" t="n">
        <v>718</v>
      </c>
      <c r="S20" s="1" t="n">
        <v>445</v>
      </c>
      <c r="T20" s="2" t="n">
        <v>592</v>
      </c>
      <c r="U20" s="2" t="n">
        <v>407</v>
      </c>
      <c r="V20" s="1"/>
      <c r="W20" s="1"/>
      <c r="X20" s="2" t="n">
        <v>561</v>
      </c>
      <c r="Y20" s="1" t="n">
        <v>625</v>
      </c>
      <c r="Z20" s="1" t="n">
        <v>462</v>
      </c>
      <c r="AA20" s="1" t="n">
        <v>680</v>
      </c>
      <c r="AC20" s="1" t="n">
        <v>588</v>
      </c>
      <c r="AD20" s="1" t="n">
        <v>364</v>
      </c>
      <c r="AE20" s="1" t="n">
        <v>569</v>
      </c>
      <c r="AF20" s="1" t="n">
        <v>676</v>
      </c>
      <c r="AH20" s="2" t="n">
        <v>695</v>
      </c>
      <c r="AI20" s="1" t="n">
        <v>546</v>
      </c>
      <c r="AJ20" s="1" t="n">
        <v>636</v>
      </c>
      <c r="AK20" s="25" t="n">
        <v>606</v>
      </c>
      <c r="AL20" s="1" t="n">
        <v>742</v>
      </c>
      <c r="AP20" s="2" t="n">
        <v>727</v>
      </c>
      <c r="AQ20" s="1" t="n">
        <v>460</v>
      </c>
      <c r="AR20" s="1" t="n">
        <v>512</v>
      </c>
    </row>
    <row r="21" customFormat="false" ht="14.1" hidden="false" customHeight="true" outlineLevel="0" collapsed="false">
      <c r="A21" s="20" t="n">
        <v>20</v>
      </c>
      <c r="B21" s="21" t="n">
        <f aca="false">SUM(I21:AU21)</f>
        <v>10514.24</v>
      </c>
      <c r="C21" s="22" t="n">
        <f aca="false">COUNT(I21:AU21)</f>
        <v>17</v>
      </c>
      <c r="D21" s="21" t="n">
        <f aca="false">IF(COUNT(I21:AU21)&gt;0,LARGE(I21:AU21,1),0)+IF(COUNT(I21:AU21)&gt;1,LARGE(I21:AU21,2),0)+IF(COUNT(I21:AU21)&gt;2,LARGE(I21:AU21,3),0)+IF(COUNT(I21:AU21)&gt;3,LARGE(I21:AU21,4),0)+IF(COUNT(I21:AU21)&gt;4,LARGE(I21:AU21,5),0)+IF(COUNT(I21:AU21)&gt;5,LARGE(I21:AU21,6),0)+IF(COUNT(I21:AU21)&gt;6,LARGE(I21:AU21,7),0)+IF(COUNT(I21:AU21)&gt;7,LARGE(I21:AU21,8),0)+IF(COUNT(I21:AU21)&gt;8,LARGE(I21:AU21,9),0)+IF(COUNT(I21:AU21)&gt;9,LARGE(I21:AU21,10),0)+IF(COUNT(I21:AU21)&gt;10,LARGE(I21:AU21,11),0)+IF(COUNT(I21:AU21)&gt;11,LARGE(I21:AU21,12),0)+IF(COUNT(I21:AU21)&gt;12,LARGE(I21:AU21,13),0)+IF(COUNT(I21:AU21)&gt;13,LARGE(I21:AU21,14),0)+IF(COUNT(I21:AU21)&gt;14,LARGE(I21:AU21,15),0)+IF(COUNT(I21:AU21)&gt;15,LARGE(I21:AU21,16),0)+IF(COUNT(I21:AU21)&gt;16,LARGE(I21:AU21,17),0)+IF(COUNT(I21:AU21)&gt;17,LARGE(I21:AU21,18),0)</f>
        <v>10514.24</v>
      </c>
      <c r="E21" s="23" t="s">
        <v>91</v>
      </c>
      <c r="F21" s="24" t="s">
        <v>92</v>
      </c>
      <c r="G21" s="24" t="n">
        <v>1951</v>
      </c>
      <c r="H21" s="24" t="s">
        <v>14</v>
      </c>
      <c r="I21" s="1" t="n">
        <v>586.24</v>
      </c>
      <c r="J21" s="2" t="n">
        <v>629</v>
      </c>
      <c r="K21" s="26"/>
      <c r="M21" s="1"/>
      <c r="N21" s="25" t="n">
        <v>581</v>
      </c>
      <c r="T21" s="2" t="n">
        <v>860</v>
      </c>
      <c r="U21" s="2" t="n">
        <v>769</v>
      </c>
      <c r="V21" s="2" t="n">
        <v>722</v>
      </c>
      <c r="W21" s="2" t="n">
        <v>840</v>
      </c>
      <c r="X21" s="1" t="n">
        <v>462</v>
      </c>
      <c r="Y21" s="1" t="n">
        <v>688</v>
      </c>
      <c r="AA21" s="26" t="n">
        <v>333</v>
      </c>
      <c r="AB21" s="32" t="n">
        <v>250</v>
      </c>
      <c r="AE21" s="1" t="n">
        <v>692</v>
      </c>
      <c r="AH21" s="2" t="n">
        <v>797</v>
      </c>
      <c r="AI21" s="26" t="n">
        <v>692</v>
      </c>
      <c r="AO21" s="26" t="n">
        <v>412</v>
      </c>
      <c r="AQ21" s="1" t="n">
        <v>480</v>
      </c>
      <c r="AR21" s="1" t="n">
        <v>721</v>
      </c>
    </row>
    <row r="22" customFormat="false" ht="14.1" hidden="false" customHeight="true" outlineLevel="0" collapsed="false">
      <c r="A22" s="20" t="n">
        <v>20</v>
      </c>
      <c r="B22" s="21" t="n">
        <f aca="false">SUM(I22:AU22)</f>
        <v>12264.02</v>
      </c>
      <c r="C22" s="22" t="n">
        <f aca="false">COUNT(I22:AU22)</f>
        <v>24</v>
      </c>
      <c r="D22" s="21" t="n">
        <f aca="false">IF(COUNT(I22:AU22)&gt;0,LARGE(I22:AU22,1),0)+IF(COUNT(I22:AU22)&gt;1,LARGE(I22:AU22,2),0)+IF(COUNT(I22:AU22)&gt;2,LARGE(I22:AU22,3),0)+IF(COUNT(I22:AU22)&gt;3,LARGE(I22:AU22,4),0)+IF(COUNT(I22:AU22)&gt;4,LARGE(I22:AU22,5),0)+IF(COUNT(I22:AU22)&gt;5,LARGE(I22:AU22,6),0)+IF(COUNT(I22:AU22)&gt;6,LARGE(I22:AU22,7),0)+IF(COUNT(I22:AU22)&gt;7,LARGE(I22:AU22,8),0)+IF(COUNT(I22:AU22)&gt;8,LARGE(I22:AU22,9),0)+IF(COUNT(I22:AU22)&gt;9,LARGE(I22:AU22,10),0)+IF(COUNT(I22:AU22)&gt;10,LARGE(I22:AU22,11),0)+IF(COUNT(I22:AU22)&gt;11,LARGE(I22:AU22,12),0)+IF(COUNT(I22:AU22)&gt;12,LARGE(I22:AU22,13),0)+IF(COUNT(I22:AU22)&gt;13,LARGE(I22:AU22,14),0)+IF(COUNT(I22:AU22)&gt;14,LARGE(I22:AU22,15),0)+IF(COUNT(I22:AU22)&gt;15,LARGE(I22:AU22,16),0)+IF(COUNT(I22:AU22)&gt;16,LARGE(I22:AU22,17),0)+IF(COUNT(I22:AU22)&gt;17,LARGE(I22:AU22,18),0)</f>
        <v>10410.02</v>
      </c>
      <c r="E22" s="23" t="s">
        <v>88</v>
      </c>
      <c r="F22" s="24" t="s">
        <v>93</v>
      </c>
      <c r="G22" s="24" t="n">
        <v>1995</v>
      </c>
      <c r="H22" s="24" t="s">
        <v>41</v>
      </c>
      <c r="I22" s="2" t="n">
        <v>465.02</v>
      </c>
      <c r="J22" s="26" t="n">
        <v>171</v>
      </c>
      <c r="M22" s="2" t="n">
        <v>248</v>
      </c>
      <c r="N22" s="5" t="n">
        <v>714</v>
      </c>
      <c r="O22" s="2" t="n">
        <v>667</v>
      </c>
      <c r="Q22" s="2" t="n">
        <v>638</v>
      </c>
      <c r="R22" s="2" t="n">
        <v>623</v>
      </c>
      <c r="S22" s="2" t="n">
        <v>447</v>
      </c>
      <c r="T22" s="2" t="n">
        <v>597</v>
      </c>
      <c r="U22" s="2" t="n">
        <v>487</v>
      </c>
      <c r="V22" s="2" t="n">
        <v>583</v>
      </c>
      <c r="W22" s="2" t="n">
        <v>718</v>
      </c>
      <c r="X22" s="2" t="n">
        <v>512</v>
      </c>
      <c r="Y22" s="2" t="n">
        <v>532</v>
      </c>
      <c r="AA22" s="2" t="n">
        <v>500</v>
      </c>
      <c r="AB22" s="5" t="n">
        <v>675</v>
      </c>
      <c r="AC22" s="2" t="n">
        <v>447</v>
      </c>
      <c r="AD22" s="2" t="n">
        <v>421</v>
      </c>
      <c r="AE22" s="2" t="n">
        <v>568</v>
      </c>
      <c r="AG22" s="1" t="n">
        <v>397</v>
      </c>
      <c r="AI22" s="2" t="n">
        <v>521</v>
      </c>
      <c r="AL22" s="1" t="n">
        <v>323</v>
      </c>
      <c r="AO22" s="1" t="n">
        <v>294</v>
      </c>
      <c r="AQ22" s="2" t="n">
        <v>716</v>
      </c>
    </row>
    <row r="23" customFormat="false" ht="14.1" hidden="false" customHeight="true" outlineLevel="0" collapsed="false">
      <c r="A23" s="2" t="n">
        <v>21</v>
      </c>
      <c r="B23" s="21" t="n">
        <f aca="false">SUM(I23:AU23)</f>
        <v>12202.28</v>
      </c>
      <c r="C23" s="22" t="n">
        <f aca="false">COUNT(I23:AU23)</f>
        <v>24</v>
      </c>
      <c r="D23" s="21" t="n">
        <f aca="false">IF(COUNT(I23:AU23)&gt;0,LARGE(I23:AU23,1),0)+IF(COUNT(I23:AU23)&gt;1,LARGE(I23:AU23,2),0)+IF(COUNT(I23:AU23)&gt;2,LARGE(I23:AU23,3),0)+IF(COUNT(I23:AU23)&gt;3,LARGE(I23:AU23,4),0)+IF(COUNT(I23:AU23)&gt;4,LARGE(I23:AU23,5),0)+IF(COUNT(I23:AU23)&gt;5,LARGE(I23:AU23,6),0)+IF(COUNT(I23:AU23)&gt;6,LARGE(I23:AU23,7),0)+IF(COUNT(I23:AU23)&gt;7,LARGE(I23:AU23,8),0)+IF(COUNT(I23:AU23)&gt;8,LARGE(I23:AU23,9),0)+IF(COUNT(I23:AU23)&gt;9,LARGE(I23:AU23,10),0)+IF(COUNT(I23:AU23)&gt;10,LARGE(I23:AU23,11),0)+IF(COUNT(I23:AU23)&gt;11,LARGE(I23:AU23,12),0)+IF(COUNT(I23:AU23)&gt;12,LARGE(I23:AU23,13),0)+IF(COUNT(I23:AU23)&gt;13,LARGE(I23:AU23,14),0)+IF(COUNT(I23:AU23)&gt;14,LARGE(I23:AU23,15),0)+IF(COUNT(I23:AU23)&gt;15,LARGE(I23:AU23,16),0)+IF(COUNT(I23:AU23)&gt;16,LARGE(I23:AU23,17),0)+IF(COUNT(I23:AU23)&gt;17,LARGE(I23:AU23,18),0)</f>
        <v>10061.28</v>
      </c>
      <c r="E23" s="23" t="s">
        <v>94</v>
      </c>
      <c r="F23" s="24" t="s">
        <v>95</v>
      </c>
      <c r="G23" s="24" t="n">
        <v>1966</v>
      </c>
      <c r="H23" s="24" t="s">
        <v>96</v>
      </c>
      <c r="I23" s="2" t="n">
        <v>488.28</v>
      </c>
      <c r="K23" s="26" t="n">
        <v>836</v>
      </c>
      <c r="L23" s="7" t="n">
        <v>535</v>
      </c>
      <c r="M23" s="2" t="n">
        <v>415</v>
      </c>
      <c r="N23" s="5" t="n">
        <v>652</v>
      </c>
      <c r="O23" s="1" t="n">
        <v>533</v>
      </c>
      <c r="P23" s="2" t="n">
        <v>625</v>
      </c>
      <c r="Q23" s="1" t="n">
        <v>574</v>
      </c>
      <c r="R23" s="2" t="n">
        <v>672</v>
      </c>
      <c r="U23" s="2" t="n">
        <v>359</v>
      </c>
      <c r="V23" s="2" t="n">
        <v>417</v>
      </c>
      <c r="W23" s="1" t="n">
        <v>635</v>
      </c>
      <c r="X23" s="2" t="n">
        <v>341</v>
      </c>
      <c r="Y23" s="1" t="n">
        <v>447</v>
      </c>
      <c r="AA23" s="2" t="n">
        <v>466</v>
      </c>
      <c r="AE23" s="2" t="n">
        <v>459</v>
      </c>
      <c r="AF23" s="1" t="n">
        <v>271</v>
      </c>
      <c r="AG23" s="2" t="n">
        <v>474</v>
      </c>
      <c r="AJ23" s="2" t="n">
        <v>355</v>
      </c>
      <c r="AL23" s="2" t="n">
        <v>424</v>
      </c>
      <c r="AM23" s="1" t="n">
        <v>400</v>
      </c>
      <c r="AO23" s="2" t="n">
        <v>583</v>
      </c>
      <c r="AQ23" s="2" t="n">
        <v>592</v>
      </c>
      <c r="AR23" s="2" t="n">
        <v>649</v>
      </c>
    </row>
    <row r="24" customFormat="false" ht="14.1" hidden="false" customHeight="true" outlineLevel="0" collapsed="false">
      <c r="A24" s="2" t="n">
        <v>22</v>
      </c>
      <c r="B24" s="21" t="n">
        <f aca="false">SUM(I24:AU24)</f>
        <v>10452.28</v>
      </c>
      <c r="C24" s="22" t="n">
        <f aca="false">COUNT(I24:AU24)</f>
        <v>23</v>
      </c>
      <c r="D24" s="21" t="n">
        <f aca="false">IF(COUNT(I24:AU24)&gt;0,LARGE(I24:AU24,1),0)+IF(COUNT(I24:AU24)&gt;1,LARGE(I24:AU24,2),0)+IF(COUNT(I24:AU24)&gt;2,LARGE(I24:AU24,3),0)+IF(COUNT(I24:AU24)&gt;3,LARGE(I24:AU24,4),0)+IF(COUNT(I24:AU24)&gt;4,LARGE(I24:AU24,5),0)+IF(COUNT(I24:AU24)&gt;5,LARGE(I24:AU24,6),0)+IF(COUNT(I24:AU24)&gt;6,LARGE(I24:AU24,7),0)+IF(COUNT(I24:AU24)&gt;7,LARGE(I24:AU24,8),0)+IF(COUNT(I24:AU24)&gt;8,LARGE(I24:AU24,9),0)+IF(COUNT(I24:AU24)&gt;9,LARGE(I24:AU24,10),0)+IF(COUNT(I24:AU24)&gt;10,LARGE(I24:AU24,11),0)+IF(COUNT(I24:AU24)&gt;11,LARGE(I24:AU24,12),0)+IF(COUNT(I24:AU24)&gt;12,LARGE(I24:AU24,13),0)+IF(COUNT(I24:AU24)&gt;13,LARGE(I24:AU24,14),0)+IF(COUNT(I24:AU24)&gt;14,LARGE(I24:AU24,15),0)+IF(COUNT(I24:AU24)&gt;15,LARGE(I24:AU24,16),0)+IF(COUNT(I24:AU24)&gt;16,LARGE(I24:AU24,17),0)+IF(COUNT(I24:AU24)&gt;17,LARGE(I24:AU24,18),0)</f>
        <v>9285.28</v>
      </c>
      <c r="E24" s="23" t="s">
        <v>97</v>
      </c>
      <c r="F24" s="24" t="s">
        <v>98</v>
      </c>
      <c r="G24" s="24" t="n">
        <v>1980</v>
      </c>
      <c r="H24" s="24" t="s">
        <v>99</v>
      </c>
      <c r="I24" s="1" t="n">
        <v>517.28</v>
      </c>
      <c r="J24" s="2" t="n">
        <v>457</v>
      </c>
      <c r="K24" s="1" t="n">
        <v>622</v>
      </c>
      <c r="L24" s="30" t="n">
        <v>317</v>
      </c>
      <c r="M24" s="1" t="n">
        <v>483</v>
      </c>
      <c r="N24" s="25" t="n">
        <v>237</v>
      </c>
      <c r="O24" s="1" t="n">
        <v>667</v>
      </c>
      <c r="Q24" s="1"/>
      <c r="T24" s="2" t="n">
        <v>480</v>
      </c>
      <c r="U24" s="1" t="n">
        <v>444</v>
      </c>
      <c r="V24" s="1" t="n">
        <v>188</v>
      </c>
      <c r="Y24" s="1" t="n">
        <v>500</v>
      </c>
      <c r="AA24" s="1" t="n">
        <v>241</v>
      </c>
      <c r="AC24" s="1" t="n">
        <v>529</v>
      </c>
      <c r="AD24" s="1" t="n">
        <v>318</v>
      </c>
      <c r="AE24" s="1" t="n">
        <v>369</v>
      </c>
      <c r="AF24" s="1" t="n">
        <v>730</v>
      </c>
      <c r="AI24" s="26" t="n">
        <v>462</v>
      </c>
      <c r="AJ24" s="26" t="n">
        <v>207</v>
      </c>
      <c r="AK24" s="5" t="n">
        <v>692</v>
      </c>
      <c r="AL24" s="2" t="n">
        <v>636</v>
      </c>
      <c r="AM24" s="26" t="n">
        <v>346</v>
      </c>
      <c r="AO24" s="1" t="n">
        <v>294</v>
      </c>
      <c r="AR24" s="2" t="n">
        <v>716</v>
      </c>
    </row>
    <row r="25" customFormat="false" ht="14.1" hidden="false" customHeight="true" outlineLevel="0" collapsed="false">
      <c r="A25" s="2" t="n">
        <v>23</v>
      </c>
      <c r="B25" s="21" t="n">
        <f aca="false">SUM(I25:AU25)</f>
        <v>11112.24</v>
      </c>
      <c r="C25" s="22" t="n">
        <f aca="false">COUNT(I25:AU25)</f>
        <v>25</v>
      </c>
      <c r="D25" s="21" t="n">
        <f aca="false">IF(COUNT(I25:AU25)&gt;0,LARGE(I25:AU25,1),0)+IF(COUNT(I25:AU25)&gt;1,LARGE(I25:AU25,2),0)+IF(COUNT(I25:AU25)&gt;2,LARGE(I25:AU25,3),0)+IF(COUNT(I25:AU25)&gt;3,LARGE(I25:AU25,4),0)+IF(COUNT(I25:AU25)&gt;4,LARGE(I25:AU25,5),0)+IF(COUNT(I25:AU25)&gt;5,LARGE(I25:AU25,6),0)+IF(COUNT(I25:AU25)&gt;6,LARGE(I25:AU25,7),0)+IF(COUNT(I25:AU25)&gt;7,LARGE(I25:AU25,8),0)+IF(COUNT(I25:AU25)&gt;8,LARGE(I25:AU25,9),0)+IF(COUNT(I25:AU25)&gt;9,LARGE(I25:AU25,10),0)+IF(COUNT(I25:AU25)&gt;10,LARGE(I25:AU25,11),0)+IF(COUNT(I25:AU25)&gt;11,LARGE(I25:AU25,12),0)+IF(COUNT(I25:AU25)&gt;12,LARGE(I25:AU25,13),0)+IF(COUNT(I25:AU25)&gt;13,LARGE(I25:AU25,14),0)+IF(COUNT(I25:AU25)&gt;14,LARGE(I25:AU25,15),0)+IF(COUNT(I25:AU25)&gt;15,LARGE(I25:AU25,16),0)+IF(COUNT(I25:AU25)&gt;16,LARGE(I25:AU25,17),0)+IF(COUNT(I25:AU25)&gt;17,LARGE(I25:AU25,18),0)</f>
        <v>9254.24</v>
      </c>
      <c r="E25" s="23" t="s">
        <v>100</v>
      </c>
      <c r="F25" s="24" t="s">
        <v>50</v>
      </c>
      <c r="G25" s="24" t="n">
        <v>1951</v>
      </c>
      <c r="H25" s="24" t="s">
        <v>68</v>
      </c>
      <c r="I25" s="2" t="n">
        <v>395.24</v>
      </c>
      <c r="J25" s="1"/>
      <c r="K25" s="2" t="n">
        <v>844</v>
      </c>
      <c r="L25" s="30" t="n">
        <v>292</v>
      </c>
      <c r="N25" s="5" t="n">
        <v>143</v>
      </c>
      <c r="O25" s="2" t="n">
        <v>563</v>
      </c>
      <c r="P25" s="2" t="n">
        <v>438</v>
      </c>
      <c r="Q25" s="2" t="n">
        <v>489</v>
      </c>
      <c r="S25" s="2" t="n">
        <v>237</v>
      </c>
      <c r="T25" s="2" t="n">
        <v>658</v>
      </c>
      <c r="U25" s="1" t="n">
        <v>222</v>
      </c>
      <c r="V25" s="2" t="n">
        <v>500</v>
      </c>
      <c r="W25" s="2" t="n">
        <v>576</v>
      </c>
      <c r="Y25" s="2" t="n">
        <v>276</v>
      </c>
      <c r="AA25" s="2" t="n">
        <v>397</v>
      </c>
      <c r="AB25" s="5" t="n">
        <v>475</v>
      </c>
      <c r="AC25" s="2" t="n">
        <v>385</v>
      </c>
      <c r="AD25" s="2" t="n">
        <v>395</v>
      </c>
      <c r="AE25" s="2" t="n">
        <v>513</v>
      </c>
      <c r="AF25" s="2" t="n">
        <v>566</v>
      </c>
      <c r="AI25" s="1" t="n">
        <v>303</v>
      </c>
      <c r="AJ25" s="1" t="n">
        <v>477</v>
      </c>
      <c r="AK25" s="5" t="n">
        <v>385</v>
      </c>
      <c r="AM25" s="26" t="n">
        <v>385</v>
      </c>
      <c r="AO25" s="2" t="n">
        <v>667</v>
      </c>
      <c r="AQ25" s="2" t="n">
        <v>531</v>
      </c>
    </row>
    <row r="26" customFormat="false" ht="14.1" hidden="false" customHeight="true" outlineLevel="0" collapsed="false">
      <c r="A26" s="2" t="n">
        <v>24</v>
      </c>
      <c r="B26" s="21" t="n">
        <f aca="false">SUM(I26:AU26)</f>
        <v>9423.2</v>
      </c>
      <c r="C26" s="22" t="n">
        <f aca="false">COUNT(I26:AU26)</f>
        <v>19</v>
      </c>
      <c r="D26" s="21" t="n">
        <f aca="false">IF(COUNT(I26:AU26)&gt;0,LARGE(I26:AU26,1),0)+IF(COUNT(I26:AU26)&gt;1,LARGE(I26:AU26,2),0)+IF(COUNT(I26:AU26)&gt;2,LARGE(I26:AU26,3),0)+IF(COUNT(I26:AU26)&gt;3,LARGE(I26:AU26,4),0)+IF(COUNT(I26:AU26)&gt;4,LARGE(I26:AU26,5),0)+IF(COUNT(I26:AU26)&gt;5,LARGE(I26:AU26,6),0)+IF(COUNT(I26:AU26)&gt;6,LARGE(I26:AU26,7),0)+IF(COUNT(I26:AU26)&gt;7,LARGE(I26:AU26,8),0)+IF(COUNT(I26:AU26)&gt;8,LARGE(I26:AU26,9),0)+IF(COUNT(I26:AU26)&gt;9,LARGE(I26:AU26,10),0)+IF(COUNT(I26:AU26)&gt;10,LARGE(I26:AU26,11),0)+IF(COUNT(I26:AU26)&gt;11,LARGE(I26:AU26,12),0)+IF(COUNT(I26:AU26)&gt;12,LARGE(I26:AU26,13),0)+IF(COUNT(I26:AU26)&gt;13,LARGE(I26:AU26,14),0)+IF(COUNT(I26:AU26)&gt;14,LARGE(I26:AU26,15),0)+IF(COUNT(I26:AU26)&gt;15,LARGE(I26:AU26,16),0)+IF(COUNT(I26:AU26)&gt;16,LARGE(I26:AU26,17),0)+IF(COUNT(I26:AU26)&gt;17,LARGE(I26:AU26,18),0)</f>
        <v>9204</v>
      </c>
      <c r="E26" s="28" t="s">
        <v>101</v>
      </c>
      <c r="F26" s="24" t="s">
        <v>102</v>
      </c>
      <c r="G26" s="24" t="n">
        <v>1979</v>
      </c>
      <c r="H26" s="24" t="s">
        <v>103</v>
      </c>
      <c r="I26" s="2" t="n">
        <v>552</v>
      </c>
      <c r="K26" s="26" t="n">
        <v>347</v>
      </c>
      <c r="L26" s="30" t="n">
        <v>219.200000000001</v>
      </c>
      <c r="N26" s="25" t="n">
        <v>291</v>
      </c>
      <c r="O26" s="1" t="n">
        <v>800</v>
      </c>
      <c r="T26" s="1" t="n">
        <v>572</v>
      </c>
      <c r="U26" s="1" t="n">
        <v>518</v>
      </c>
      <c r="W26" s="2" t="n">
        <v>720</v>
      </c>
      <c r="Z26" s="1"/>
      <c r="AA26" s="1" t="n">
        <v>644</v>
      </c>
      <c r="AB26" s="25" t="n">
        <v>571</v>
      </c>
      <c r="AE26" s="1" t="n">
        <v>385</v>
      </c>
      <c r="AG26" s="1" t="n">
        <v>349</v>
      </c>
      <c r="AH26" s="2" t="n">
        <v>688</v>
      </c>
      <c r="AJ26" s="1" t="n">
        <v>591</v>
      </c>
      <c r="AK26" s="25" t="n">
        <v>455</v>
      </c>
      <c r="AL26" s="1" t="n">
        <v>484</v>
      </c>
      <c r="AN26" s="5" t="n">
        <v>364</v>
      </c>
      <c r="AO26" s="26" t="n">
        <v>353</v>
      </c>
      <c r="AQ26" s="26" t="n">
        <v>520</v>
      </c>
    </row>
    <row r="27" customFormat="false" ht="14.1" hidden="false" customHeight="true" outlineLevel="0" collapsed="false">
      <c r="A27" s="2" t="n">
        <v>25</v>
      </c>
      <c r="B27" s="21" t="n">
        <f aca="false">SUM(I27:AU27)</f>
        <v>10109.36</v>
      </c>
      <c r="C27" s="22" t="n">
        <f aca="false">COUNT(I27:AU27)</f>
        <v>22</v>
      </c>
      <c r="D27" s="21" t="n">
        <f aca="false">IF(COUNT(I27:AU27)&gt;0,LARGE(I27:AU27,1),0)+IF(COUNT(I27:AU27)&gt;1,LARGE(I27:AU27,2),0)+IF(COUNT(I27:AU27)&gt;2,LARGE(I27:AU27,3),0)+IF(COUNT(I27:AU27)&gt;3,LARGE(I27:AU27,4),0)+IF(COUNT(I27:AU27)&gt;4,LARGE(I27:AU27,5),0)+IF(COUNT(I27:AU27)&gt;5,LARGE(I27:AU27,6),0)+IF(COUNT(I27:AU27)&gt;6,LARGE(I27:AU27,7),0)+IF(COUNT(I27:AU27)&gt;7,LARGE(I27:AU27,8),0)+IF(COUNT(I27:AU27)&gt;8,LARGE(I27:AU27,9),0)+IF(COUNT(I27:AU27)&gt;9,LARGE(I27:AU27,10),0)+IF(COUNT(I27:AU27)&gt;10,LARGE(I27:AU27,11),0)+IF(COUNT(I27:AU27)&gt;11,LARGE(I27:AU27,12),0)+IF(COUNT(I27:AU27)&gt;12,LARGE(I27:AU27,13),0)+IF(COUNT(I27:AU27)&gt;13,LARGE(I27:AU27,14),0)+IF(COUNT(I27:AU27)&gt;14,LARGE(I27:AU27,15),0)+IF(COUNT(I27:AU27)&gt;15,LARGE(I27:AU27,16),0)+IF(COUNT(I27:AU27)&gt;16,LARGE(I27:AU27,17),0)+IF(COUNT(I27:AU27)&gt;17,LARGE(I27:AU27,18),0)</f>
        <v>9181.36</v>
      </c>
      <c r="E27" s="23" t="s">
        <v>104</v>
      </c>
      <c r="F27" s="24" t="s">
        <v>105</v>
      </c>
      <c r="G27" s="24" t="n">
        <v>1981</v>
      </c>
      <c r="H27" s="24" t="s">
        <v>68</v>
      </c>
      <c r="I27" s="1" t="n">
        <v>379.36</v>
      </c>
      <c r="J27" s="2" t="n">
        <v>486</v>
      </c>
      <c r="K27" s="2" t="n">
        <v>811</v>
      </c>
      <c r="L27" s="7" t="n">
        <v>506</v>
      </c>
      <c r="M27" s="2" t="n">
        <v>316</v>
      </c>
      <c r="P27" s="2" t="n">
        <v>646</v>
      </c>
      <c r="Q27" s="1" t="n">
        <v>429</v>
      </c>
      <c r="Y27" s="2" t="n">
        <v>234</v>
      </c>
      <c r="Z27" s="1" t="n">
        <v>308</v>
      </c>
      <c r="AA27" s="2" t="n">
        <v>345</v>
      </c>
      <c r="AC27" s="2" t="n">
        <v>235</v>
      </c>
      <c r="AD27" s="1" t="n">
        <v>182</v>
      </c>
      <c r="AE27" s="1" t="n">
        <v>277</v>
      </c>
      <c r="AF27" s="2" t="n">
        <v>660</v>
      </c>
      <c r="AG27" s="2" t="n">
        <v>710</v>
      </c>
      <c r="AI27" s="1" t="n">
        <v>394</v>
      </c>
      <c r="AJ27" s="1" t="n">
        <v>500</v>
      </c>
      <c r="AK27" s="25" t="n">
        <v>364</v>
      </c>
      <c r="AL27" s="1" t="n">
        <v>452</v>
      </c>
      <c r="AM27" s="1" t="n">
        <v>600</v>
      </c>
      <c r="AO27" s="2" t="n">
        <v>639</v>
      </c>
      <c r="AP27" s="2" t="n">
        <v>636</v>
      </c>
    </row>
    <row r="28" customFormat="false" ht="14.1" hidden="false" customHeight="true" outlineLevel="0" collapsed="false">
      <c r="A28" s="2" t="n">
        <v>26</v>
      </c>
      <c r="B28" s="21" t="n">
        <f aca="false">SUM(I28:AU28)</f>
        <v>10737.5</v>
      </c>
      <c r="C28" s="22" t="n">
        <f aca="false">COUNT(I28:AU28)</f>
        <v>24</v>
      </c>
      <c r="D28" s="21" t="n">
        <f aca="false">IF(COUNT(I28:AU28)&gt;0,LARGE(I28:AU28,1),0)+IF(COUNT(I28:AU28)&gt;1,LARGE(I28:AU28,2),0)+IF(COUNT(I28:AU28)&gt;2,LARGE(I28:AU28,3),0)+IF(COUNT(I28:AU28)&gt;3,LARGE(I28:AU28,4),0)+IF(COUNT(I28:AU28)&gt;4,LARGE(I28:AU28,5),0)+IF(COUNT(I28:AU28)&gt;5,LARGE(I28:AU28,6),0)+IF(COUNT(I28:AU28)&gt;6,LARGE(I28:AU28,7),0)+IF(COUNT(I28:AU28)&gt;7,LARGE(I28:AU28,8),0)+IF(COUNT(I28:AU28)&gt;8,LARGE(I28:AU28,9),0)+IF(COUNT(I28:AU28)&gt;9,LARGE(I28:AU28,10),0)+IF(COUNT(I28:AU28)&gt;10,LARGE(I28:AU28,11),0)+IF(COUNT(I28:AU28)&gt;11,LARGE(I28:AU28,12),0)+IF(COUNT(I28:AU28)&gt;12,LARGE(I28:AU28,13),0)+IF(COUNT(I28:AU28)&gt;13,LARGE(I28:AU28,14),0)+IF(COUNT(I28:AU28)&gt;14,LARGE(I28:AU28,15),0)+IF(COUNT(I28:AU28)&gt;15,LARGE(I28:AU28,16),0)+IF(COUNT(I28:AU28)&gt;16,LARGE(I28:AU28,17),0)+IF(COUNT(I28:AU28)&gt;17,LARGE(I28:AU28,18),0)</f>
        <v>9171.5</v>
      </c>
      <c r="E28" s="23" t="s">
        <v>106</v>
      </c>
      <c r="F28" s="24" t="s">
        <v>107</v>
      </c>
      <c r="G28" s="24" t="n">
        <v>1973</v>
      </c>
      <c r="H28" s="24" t="s">
        <v>64</v>
      </c>
      <c r="I28" s="2" t="n">
        <v>418.5</v>
      </c>
      <c r="J28" s="2" t="n">
        <v>343</v>
      </c>
      <c r="K28" s="1" t="n">
        <v>184</v>
      </c>
      <c r="L28" s="30" t="n">
        <v>195</v>
      </c>
      <c r="P28" s="1" t="n">
        <v>327</v>
      </c>
      <c r="Q28" s="1"/>
      <c r="R28" s="1" t="n">
        <v>616</v>
      </c>
      <c r="W28" s="2" t="n">
        <v>560</v>
      </c>
      <c r="X28" s="2" t="n">
        <v>414</v>
      </c>
      <c r="Y28" s="1" t="n">
        <v>313</v>
      </c>
      <c r="Z28" s="2" t="n">
        <v>469</v>
      </c>
      <c r="AA28" s="1" t="n">
        <v>608</v>
      </c>
      <c r="AB28" s="25" t="n">
        <v>214</v>
      </c>
      <c r="AC28" s="2" t="n">
        <v>590</v>
      </c>
      <c r="AE28" s="2" t="n">
        <v>432</v>
      </c>
      <c r="AF28" s="2" t="n">
        <v>604</v>
      </c>
      <c r="AG28" s="2" t="n">
        <v>789</v>
      </c>
      <c r="AJ28" s="1" t="n">
        <v>409</v>
      </c>
      <c r="AK28" s="25" t="n">
        <v>394</v>
      </c>
      <c r="AM28" s="26" t="n">
        <v>423</v>
      </c>
      <c r="AN28" s="5" t="n">
        <v>696</v>
      </c>
      <c r="AO28" s="2" t="n">
        <v>333</v>
      </c>
      <c r="AP28" s="2" t="n">
        <v>697</v>
      </c>
      <c r="AQ28" s="26" t="n">
        <v>360</v>
      </c>
      <c r="AR28" s="1" t="n">
        <v>349</v>
      </c>
    </row>
    <row r="29" customFormat="false" ht="14.1" hidden="false" customHeight="true" outlineLevel="0" collapsed="false">
      <c r="A29" s="2" t="n">
        <v>27</v>
      </c>
      <c r="B29" s="21" t="n">
        <f aca="false">SUM(I29:AU29)</f>
        <v>9097.6</v>
      </c>
      <c r="C29" s="22" t="n">
        <f aca="false">COUNT(I29:AU29)</f>
        <v>15</v>
      </c>
      <c r="D29" s="21" t="n">
        <f aca="false">IF(COUNT(I29:AU29)&gt;0,LARGE(I29:AU29,1),0)+IF(COUNT(I29:AU29)&gt;1,LARGE(I29:AU29,2),0)+IF(COUNT(I29:AU29)&gt;2,LARGE(I29:AU29,3),0)+IF(COUNT(I29:AU29)&gt;3,LARGE(I29:AU29,4),0)+IF(COUNT(I29:AU29)&gt;4,LARGE(I29:AU29,5),0)+IF(COUNT(I29:AU29)&gt;5,LARGE(I29:AU29,6),0)+IF(COUNT(I29:AU29)&gt;6,LARGE(I29:AU29,7),0)+IF(COUNT(I29:AU29)&gt;7,LARGE(I29:AU29,8),0)+IF(COUNT(I29:AU29)&gt;8,LARGE(I29:AU29,9),0)+IF(COUNT(I29:AU29)&gt;9,LARGE(I29:AU29,10),0)+IF(COUNT(I29:AU29)&gt;10,LARGE(I29:AU29,11),0)+IF(COUNT(I29:AU29)&gt;11,LARGE(I29:AU29,12),0)+IF(COUNT(I29:AU29)&gt;12,LARGE(I29:AU29,13),0)+IF(COUNT(I29:AU29)&gt;13,LARGE(I29:AU29,14),0)+IF(COUNT(I29:AU29)&gt;14,LARGE(I29:AU29,15),0)+IF(COUNT(I29:AU29)&gt;15,LARGE(I29:AU29,16),0)+IF(COUNT(I29:AU29)&gt;16,LARGE(I29:AU29,17),0)+IF(COUNT(I29:AU29)&gt;17,LARGE(I29:AU29,18),0)</f>
        <v>9097.6</v>
      </c>
      <c r="E29" s="23" t="s">
        <v>108</v>
      </c>
      <c r="F29" s="7" t="s">
        <v>109</v>
      </c>
      <c r="G29" s="7" t="s">
        <v>84</v>
      </c>
      <c r="H29" s="7" t="s">
        <v>85</v>
      </c>
      <c r="K29" s="1" t="n">
        <v>487.600000000001</v>
      </c>
      <c r="L29" s="7" t="n">
        <v>492</v>
      </c>
      <c r="O29" s="1" t="n">
        <v>689</v>
      </c>
      <c r="T29" s="2" t="n">
        <v>500</v>
      </c>
      <c r="W29" s="2" t="n">
        <v>707</v>
      </c>
      <c r="AA29" s="2" t="n">
        <v>672</v>
      </c>
      <c r="AB29" s="5" t="n">
        <v>425</v>
      </c>
      <c r="AC29" s="2" t="n">
        <v>693</v>
      </c>
      <c r="AE29" s="1" t="n">
        <v>400</v>
      </c>
      <c r="AG29" s="1" t="n">
        <v>540</v>
      </c>
      <c r="AH29" s="2" t="n">
        <v>664</v>
      </c>
      <c r="AI29" s="2" t="n">
        <v>625</v>
      </c>
      <c r="AM29" s="2" t="n">
        <v>729</v>
      </c>
      <c r="AN29" s="5" t="n">
        <v>783</v>
      </c>
      <c r="AQ29" s="2" t="n">
        <v>691</v>
      </c>
    </row>
    <row r="30" customFormat="false" ht="14.1" hidden="false" customHeight="true" outlineLevel="0" collapsed="false">
      <c r="A30" s="2" t="n">
        <v>28</v>
      </c>
      <c r="B30" s="21" t="n">
        <f aca="false">SUM(I30:AU30)</f>
        <v>8764.85</v>
      </c>
      <c r="C30" s="22" t="n">
        <f aca="false">COUNT(I30:AU30)</f>
        <v>14</v>
      </c>
      <c r="D30" s="21" t="n">
        <f aca="false">IF(COUNT(I30:AU30)&gt;0,LARGE(I30:AU30,1),0)+IF(COUNT(I30:AU30)&gt;1,LARGE(I30:AU30,2),0)+IF(COUNT(I30:AU30)&gt;2,LARGE(I30:AU30,3),0)+IF(COUNT(I30:AU30)&gt;3,LARGE(I30:AU30,4),0)+IF(COUNT(I30:AU30)&gt;4,LARGE(I30:AU30,5),0)+IF(COUNT(I30:AU30)&gt;5,LARGE(I30:AU30,6),0)+IF(COUNT(I30:AU30)&gt;6,LARGE(I30:AU30,7),0)+IF(COUNT(I30:AU30)&gt;7,LARGE(I30:AU30,8),0)+IF(COUNT(I30:AU30)&gt;8,LARGE(I30:AU30,9),0)+IF(COUNT(I30:AU30)&gt;9,LARGE(I30:AU30,10),0)+IF(COUNT(I30:AU30)&gt;10,LARGE(I30:AU30,11),0)+IF(COUNT(I30:AU30)&gt;11,LARGE(I30:AU30,12),0)+IF(COUNT(I30:AU30)&gt;12,LARGE(I30:AU30,13),0)+IF(COUNT(I30:AU30)&gt;13,LARGE(I30:AU30,14),0)+IF(COUNT(I30:AU30)&gt;14,LARGE(I30:AU30,15),0)+IF(COUNT(I30:AU30)&gt;15,LARGE(I30:AU30,16),0)+IF(COUNT(I30:AU30)&gt;16,LARGE(I30:AU30,17),0)+IF(COUNT(I30:AU30)&gt;17,LARGE(I30:AU30,18),0)</f>
        <v>8764.85</v>
      </c>
      <c r="E30" s="23" t="s">
        <v>110</v>
      </c>
      <c r="F30" s="24" t="s">
        <v>111</v>
      </c>
      <c r="G30" s="24" t="n">
        <v>1966</v>
      </c>
      <c r="H30" s="24" t="s">
        <v>64</v>
      </c>
      <c r="I30" s="2" t="n">
        <v>651.1</v>
      </c>
      <c r="J30" s="26" t="n">
        <v>681</v>
      </c>
      <c r="N30" s="25" t="n">
        <v>21.75</v>
      </c>
      <c r="O30" s="2" t="n">
        <v>813</v>
      </c>
      <c r="Q30" s="2" t="n">
        <v>808</v>
      </c>
      <c r="Y30" s="2" t="n">
        <v>638</v>
      </c>
      <c r="AC30" s="1"/>
      <c r="AE30" s="1" t="n">
        <v>554</v>
      </c>
      <c r="AH30" s="2" t="n">
        <v>734</v>
      </c>
      <c r="AI30" s="26" t="n">
        <v>615</v>
      </c>
      <c r="AJ30" s="2" t="n">
        <v>689</v>
      </c>
      <c r="AM30" s="1" t="n">
        <v>733</v>
      </c>
      <c r="AN30" s="5" t="n">
        <v>652</v>
      </c>
      <c r="AQ30" s="26" t="n">
        <v>640</v>
      </c>
      <c r="AR30" s="1" t="n">
        <v>535</v>
      </c>
    </row>
    <row r="31" customFormat="false" ht="14.1" hidden="false" customHeight="true" outlineLevel="0" collapsed="false">
      <c r="A31" s="2" t="n">
        <v>29</v>
      </c>
      <c r="B31" s="21" t="n">
        <f aca="false">SUM(I31:AU31)</f>
        <v>12468.96</v>
      </c>
      <c r="C31" s="22" t="n">
        <f aca="false">COUNT(I31:AU31)</f>
        <v>33</v>
      </c>
      <c r="D31" s="21" t="n">
        <f aca="false">IF(COUNT(I31:AU31)&gt;0,LARGE(I31:AU31,1),0)+IF(COUNT(I31:AU31)&gt;1,LARGE(I31:AU31,2),0)+IF(COUNT(I31:AU31)&gt;2,LARGE(I31:AU31,3),0)+IF(COUNT(I31:AU31)&gt;3,LARGE(I31:AU31,4),0)+IF(COUNT(I31:AU31)&gt;4,LARGE(I31:AU31,5),0)+IF(COUNT(I31:AU31)&gt;5,LARGE(I31:AU31,6),0)+IF(COUNT(I31:AU31)&gt;6,LARGE(I31:AU31,7),0)+IF(COUNT(I31:AU31)&gt;7,LARGE(I31:AU31,8),0)+IF(COUNT(I31:AU31)&gt;8,LARGE(I31:AU31,9),0)+IF(COUNT(I31:AU31)&gt;9,LARGE(I31:AU31,10),0)+IF(COUNT(I31:AU31)&gt;10,LARGE(I31:AU31,11),0)+IF(COUNT(I31:AU31)&gt;11,LARGE(I31:AU31,12),0)+IF(COUNT(I31:AU31)&gt;12,LARGE(I31:AU31,13),0)+IF(COUNT(I31:AU31)&gt;13,LARGE(I31:AU31,14),0)+IF(COUNT(I31:AU31)&gt;14,LARGE(I31:AU31,15),0)+IF(COUNT(I31:AU31)&gt;15,LARGE(I31:AU31,16),0)+IF(COUNT(I31:AU31)&gt;16,LARGE(I31:AU31,17),0)+IF(COUNT(I31:AU31)&gt;17,LARGE(I31:AU31,18),0)</f>
        <v>8556</v>
      </c>
      <c r="E31" s="23" t="s">
        <v>112</v>
      </c>
      <c r="F31" s="24" t="s">
        <v>73</v>
      </c>
      <c r="G31" s="24" t="n">
        <v>1975</v>
      </c>
      <c r="H31" s="24" t="s">
        <v>85</v>
      </c>
      <c r="I31" s="2" t="n">
        <v>206.96</v>
      </c>
      <c r="J31" s="26" t="n">
        <v>255</v>
      </c>
      <c r="K31" s="1" t="n">
        <v>362</v>
      </c>
      <c r="L31" s="7" t="n">
        <v>196</v>
      </c>
      <c r="M31" s="2" t="n">
        <v>164</v>
      </c>
      <c r="N31" s="5" t="n">
        <v>429</v>
      </c>
      <c r="O31" s="2" t="n">
        <v>271</v>
      </c>
      <c r="P31" s="2" t="n">
        <v>292</v>
      </c>
      <c r="R31" s="2" t="n">
        <v>475</v>
      </c>
      <c r="T31" s="2" t="n">
        <v>143</v>
      </c>
      <c r="U31" s="2" t="n">
        <v>513</v>
      </c>
      <c r="V31" s="2" t="n">
        <v>445</v>
      </c>
      <c r="W31" s="2" t="n">
        <v>612</v>
      </c>
      <c r="X31" s="2" t="n">
        <v>292</v>
      </c>
      <c r="Y31" s="2" t="n">
        <v>425</v>
      </c>
      <c r="Z31" s="2" t="n">
        <v>500</v>
      </c>
      <c r="AA31" s="2" t="n">
        <v>483</v>
      </c>
      <c r="AB31" s="5" t="n">
        <v>350</v>
      </c>
      <c r="AC31" s="2" t="n">
        <v>406</v>
      </c>
      <c r="AD31" s="2" t="n">
        <v>289</v>
      </c>
      <c r="AE31" s="2" t="n">
        <v>486</v>
      </c>
      <c r="AF31" s="2" t="n">
        <v>585</v>
      </c>
      <c r="AG31" s="2" t="n">
        <v>447</v>
      </c>
      <c r="AH31" s="2" t="n">
        <v>383</v>
      </c>
      <c r="AJ31" s="2" t="n">
        <v>451</v>
      </c>
      <c r="AK31" s="5" t="n">
        <v>269</v>
      </c>
      <c r="AL31" s="2" t="n">
        <v>273</v>
      </c>
      <c r="AM31" s="2" t="n">
        <v>458</v>
      </c>
      <c r="AN31" s="5" t="n">
        <v>217</v>
      </c>
      <c r="AO31" s="2" t="n">
        <v>500</v>
      </c>
      <c r="AP31" s="2" t="n">
        <v>333</v>
      </c>
      <c r="AQ31" s="2" t="n">
        <v>444</v>
      </c>
      <c r="AR31" s="2" t="n">
        <v>514</v>
      </c>
    </row>
    <row r="32" customFormat="false" ht="14.1" hidden="false" customHeight="true" outlineLevel="0" collapsed="false">
      <c r="A32" s="2" t="n">
        <v>30</v>
      </c>
      <c r="B32" s="21" t="n">
        <f aca="false">SUM(I32:AU32)</f>
        <v>11211.25</v>
      </c>
      <c r="C32" s="22" t="n">
        <f aca="false">COUNT(I32:AU32)</f>
        <v>28</v>
      </c>
      <c r="D32" s="21" t="n">
        <f aca="false">IF(COUNT(I32:AU32)&gt;0,LARGE(I32:AU32,1),0)+IF(COUNT(I32:AU32)&gt;1,LARGE(I32:AU32,2),0)+IF(COUNT(I32:AU32)&gt;2,LARGE(I32:AU32,3),0)+IF(COUNT(I32:AU32)&gt;3,LARGE(I32:AU32,4),0)+IF(COUNT(I32:AU32)&gt;4,LARGE(I32:AU32,5),0)+IF(COUNT(I32:AU32)&gt;5,LARGE(I32:AU32,6),0)+IF(COUNT(I32:AU32)&gt;6,LARGE(I32:AU32,7),0)+IF(COUNT(I32:AU32)&gt;7,LARGE(I32:AU32,8),0)+IF(COUNT(I32:AU32)&gt;8,LARGE(I32:AU32,9),0)+IF(COUNT(I32:AU32)&gt;9,LARGE(I32:AU32,10),0)+IF(COUNT(I32:AU32)&gt;10,LARGE(I32:AU32,11),0)+IF(COUNT(I32:AU32)&gt;11,LARGE(I32:AU32,12),0)+IF(COUNT(I32:AU32)&gt;12,LARGE(I32:AU32,13),0)+IF(COUNT(I32:AU32)&gt;13,LARGE(I32:AU32,14),0)+IF(COUNT(I32:AU32)&gt;14,LARGE(I32:AU32,15),0)+IF(COUNT(I32:AU32)&gt;15,LARGE(I32:AU32,16),0)+IF(COUNT(I32:AU32)&gt;16,LARGE(I32:AU32,17),0)+IF(COUNT(I32:AU32)&gt;17,LARGE(I32:AU32,18),0)</f>
        <v>8456.25</v>
      </c>
      <c r="E32" s="28" t="s">
        <v>113</v>
      </c>
      <c r="F32" s="24" t="s">
        <v>114</v>
      </c>
      <c r="G32" s="24" t="n">
        <v>1957</v>
      </c>
      <c r="H32" s="24" t="s">
        <v>34</v>
      </c>
      <c r="M32" s="2" t="n">
        <v>42</v>
      </c>
      <c r="O32" s="2" t="n">
        <v>479.249999999999</v>
      </c>
      <c r="P32" s="2" t="n">
        <v>354</v>
      </c>
      <c r="Q32" s="2" t="n">
        <v>447</v>
      </c>
      <c r="R32" s="2" t="n">
        <v>524</v>
      </c>
      <c r="S32" s="2" t="n">
        <v>263</v>
      </c>
      <c r="T32" s="2" t="n">
        <v>570</v>
      </c>
      <c r="U32" s="2" t="n">
        <v>308</v>
      </c>
      <c r="V32" s="2" t="n">
        <v>278</v>
      </c>
      <c r="W32" s="2" t="n">
        <v>529</v>
      </c>
      <c r="X32" s="2" t="n">
        <v>268</v>
      </c>
      <c r="Y32" s="2" t="n">
        <v>362</v>
      </c>
      <c r="Z32" s="2" t="n">
        <v>375</v>
      </c>
      <c r="AA32" s="2" t="n">
        <v>293</v>
      </c>
      <c r="AB32" s="5" t="n">
        <v>325</v>
      </c>
      <c r="AC32" s="2" t="n">
        <v>344</v>
      </c>
      <c r="AD32" s="2" t="n">
        <v>316</v>
      </c>
      <c r="AG32" s="2" t="n">
        <v>421</v>
      </c>
      <c r="AI32" s="1" t="n">
        <v>417</v>
      </c>
      <c r="AJ32" s="2" t="n">
        <v>522</v>
      </c>
      <c r="AK32" s="5" t="n">
        <v>423</v>
      </c>
      <c r="AL32" s="2" t="n">
        <v>394</v>
      </c>
      <c r="AM32" s="2" t="n">
        <v>604</v>
      </c>
      <c r="AN32" s="25" t="n">
        <v>522</v>
      </c>
      <c r="AO32" s="2" t="n">
        <v>556</v>
      </c>
      <c r="AP32" s="1" t="n">
        <v>318</v>
      </c>
      <c r="AQ32" s="2" t="n">
        <v>457</v>
      </c>
      <c r="AR32" s="2" t="n">
        <v>500</v>
      </c>
    </row>
    <row r="33" customFormat="false" ht="14.1" hidden="false" customHeight="true" outlineLevel="0" collapsed="false">
      <c r="A33" s="2" t="n">
        <v>31</v>
      </c>
      <c r="B33" s="21" t="n">
        <f aca="false">SUM(I33:AU33)</f>
        <v>9627.6</v>
      </c>
      <c r="C33" s="22" t="n">
        <f aca="false">COUNT(I33:AU33)</f>
        <v>28</v>
      </c>
      <c r="D33" s="21" t="n">
        <f aca="false">IF(COUNT(I33:AU33)&gt;0,LARGE(I33:AU33,1),0)+IF(COUNT(I33:AU33)&gt;1,LARGE(I33:AU33,2),0)+IF(COUNT(I33:AU33)&gt;2,LARGE(I33:AU33,3),0)+IF(COUNT(I33:AU33)&gt;3,LARGE(I33:AU33,4),0)+IF(COUNT(I33:AU33)&gt;4,LARGE(I33:AU33,5),0)+IF(COUNT(I33:AU33)&gt;5,LARGE(I33:AU33,6),0)+IF(COUNT(I33:AU33)&gt;6,LARGE(I33:AU33,7),0)+IF(COUNT(I33:AU33)&gt;7,LARGE(I33:AU33,8),0)+IF(COUNT(I33:AU33)&gt;8,LARGE(I33:AU33,9),0)+IF(COUNT(I33:AU33)&gt;9,LARGE(I33:AU33,10),0)+IF(COUNT(I33:AU33)&gt;10,LARGE(I33:AU33,11),0)+IF(COUNT(I33:AU33)&gt;11,LARGE(I33:AU33,12),0)+IF(COUNT(I33:AU33)&gt;12,LARGE(I33:AU33,13),0)+IF(COUNT(I33:AU33)&gt;13,LARGE(I33:AU33,14),0)+IF(COUNT(I33:AU33)&gt;14,LARGE(I33:AU33,15),0)+IF(COUNT(I33:AU33)&gt;15,LARGE(I33:AU33,16),0)+IF(COUNT(I33:AU33)&gt;16,LARGE(I33:AU33,17),0)+IF(COUNT(I33:AU33)&gt;17,LARGE(I33:AU33,18),0)</f>
        <v>8431</v>
      </c>
      <c r="E33" s="23" t="s">
        <v>115</v>
      </c>
      <c r="F33" s="24" t="s">
        <v>116</v>
      </c>
      <c r="G33" s="24" t="n">
        <v>1984</v>
      </c>
      <c r="H33" s="24" t="s">
        <v>117</v>
      </c>
      <c r="I33" s="2" t="n">
        <v>69.6</v>
      </c>
      <c r="J33" s="26" t="n">
        <v>319</v>
      </c>
      <c r="K33" s="2" t="n">
        <v>738</v>
      </c>
      <c r="L33" s="7" t="n">
        <v>394</v>
      </c>
      <c r="M33" s="2" t="n">
        <v>331</v>
      </c>
      <c r="N33" s="5" t="n">
        <v>609</v>
      </c>
      <c r="O33" s="1" t="n">
        <v>644</v>
      </c>
      <c r="R33" s="1" t="n">
        <v>501</v>
      </c>
      <c r="T33" s="2" t="n">
        <v>337</v>
      </c>
      <c r="U33" s="2" t="n">
        <v>77</v>
      </c>
      <c r="V33" s="1"/>
      <c r="W33" s="2" t="n">
        <v>440</v>
      </c>
      <c r="X33" s="1" t="n">
        <v>24</v>
      </c>
      <c r="Y33" s="1" t="n">
        <v>438</v>
      </c>
      <c r="Z33" s="1"/>
      <c r="AA33" s="1" t="n">
        <v>430</v>
      </c>
      <c r="AB33" s="5" t="n">
        <v>357</v>
      </c>
      <c r="AC33" s="1" t="n">
        <v>177</v>
      </c>
      <c r="AD33" s="2" t="n">
        <v>26</v>
      </c>
      <c r="AE33" s="1" t="n">
        <v>323</v>
      </c>
      <c r="AF33" s="1" t="n">
        <v>406</v>
      </c>
      <c r="AG33" s="2" t="n">
        <v>579</v>
      </c>
      <c r="AJ33" s="1" t="n">
        <v>140</v>
      </c>
      <c r="AL33" s="2" t="n">
        <v>32</v>
      </c>
      <c r="AM33" s="2" t="n">
        <v>542</v>
      </c>
      <c r="AN33" s="5" t="n">
        <v>435</v>
      </c>
      <c r="AO33" s="1" t="n">
        <v>235</v>
      </c>
      <c r="AP33" s="2" t="n">
        <v>136</v>
      </c>
      <c r="AQ33" s="1" t="n">
        <v>280</v>
      </c>
      <c r="AR33" s="2" t="n">
        <v>608</v>
      </c>
      <c r="AU33" s="1"/>
    </row>
    <row r="34" customFormat="false" ht="14.1" hidden="false" customHeight="true" outlineLevel="0" collapsed="false">
      <c r="A34" s="2" t="n">
        <v>32</v>
      </c>
      <c r="B34" s="21" t="n">
        <f aca="false">SUM(I34:AU34)</f>
        <v>6628.08</v>
      </c>
      <c r="C34" s="22" t="n">
        <f aca="false">COUNT(I34:AU34)</f>
        <v>12</v>
      </c>
      <c r="D34" s="21" t="n">
        <f aca="false">IF(COUNT(I34:AU34)&gt;0,LARGE(I34:AU34,1),0)+IF(COUNT(I34:AU34)&gt;1,LARGE(I34:AU34,2),0)+IF(COUNT(I34:AU34)&gt;2,LARGE(I34:AU34,3),0)+IF(COUNT(I34:AU34)&gt;3,LARGE(I34:AU34,4),0)+IF(COUNT(I34:AU34)&gt;4,LARGE(I34:AU34,5),0)+IF(COUNT(I34:AU34)&gt;5,LARGE(I34:AU34,6),0)+IF(COUNT(I34:AU34)&gt;6,LARGE(I34:AU34,7),0)+IF(COUNT(I34:AU34)&gt;7,LARGE(I34:AU34,8),0)+IF(COUNT(I34:AU34)&gt;8,LARGE(I34:AU34,9),0)+IF(COUNT(I34:AU34)&gt;9,LARGE(I34:AU34,10),0)+IF(COUNT(I34:AU34)&gt;10,LARGE(I34:AU34,11),0)+IF(COUNT(I34:AU34)&gt;11,LARGE(I34:AU34,12),0)+IF(COUNT(I34:AU34)&gt;12,LARGE(I34:AU34,13),0)+IF(COUNT(I34:AU34)&gt;13,LARGE(I34:AU34,14),0)+IF(COUNT(I34:AU34)&gt;14,LARGE(I34:AU34,15),0)+IF(COUNT(I34:AU34)&gt;15,LARGE(I34:AU34,16),0)+IF(COUNT(I34:AU34)&gt;16,LARGE(I34:AU34,17),0)+IF(COUNT(I34:AU34)&gt;17,LARGE(I34:AU34,18),0)</f>
        <v>6628.08</v>
      </c>
      <c r="E34" s="23" t="s">
        <v>118</v>
      </c>
      <c r="F34" s="7" t="s">
        <v>119</v>
      </c>
      <c r="G34" s="7" t="n">
        <v>1982</v>
      </c>
      <c r="H34" s="7" t="s">
        <v>120</v>
      </c>
      <c r="U34" s="2" t="n">
        <v>666.68</v>
      </c>
      <c r="V34" s="2" t="n">
        <v>556</v>
      </c>
      <c r="X34" s="2" t="n">
        <v>536.4</v>
      </c>
      <c r="Y34" s="2" t="n">
        <v>489</v>
      </c>
      <c r="Z34" s="2" t="n">
        <v>625</v>
      </c>
      <c r="AA34" s="2" t="n">
        <v>655</v>
      </c>
      <c r="AB34" s="5" t="n">
        <v>700</v>
      </c>
      <c r="AD34" s="2" t="n">
        <v>553</v>
      </c>
      <c r="AE34" s="2" t="n">
        <v>649</v>
      </c>
      <c r="AG34" s="2" t="n">
        <v>684</v>
      </c>
      <c r="AP34" s="2" t="n">
        <v>394</v>
      </c>
      <c r="AQ34" s="26" t="n">
        <v>120</v>
      </c>
    </row>
    <row r="35" customFormat="false" ht="14.1" hidden="false" customHeight="true" outlineLevel="0" collapsed="false">
      <c r="A35" s="2" t="n">
        <v>33</v>
      </c>
      <c r="B35" s="21" t="n">
        <f aca="false">SUM(I35:AU35)</f>
        <v>6605.4</v>
      </c>
      <c r="C35" s="22" t="n">
        <f aca="false">COUNT(I35:AU35)</f>
        <v>11</v>
      </c>
      <c r="D35" s="21" t="n">
        <f aca="false">IF(COUNT(I35:AU35)&gt;0,LARGE(I35:AU35,1),0)+IF(COUNT(I35:AU35)&gt;1,LARGE(I35:AU35,2),0)+IF(COUNT(I35:AU35)&gt;2,LARGE(I35:AU35,3),0)+IF(COUNT(I35:AU35)&gt;3,LARGE(I35:AU35,4),0)+IF(COUNT(I35:AU35)&gt;4,LARGE(I35:AU35,5),0)+IF(COUNT(I35:AU35)&gt;5,LARGE(I35:AU35,6),0)+IF(COUNT(I35:AU35)&gt;6,LARGE(I35:AU35,7),0)+IF(COUNT(I35:AU35)&gt;7,LARGE(I35:AU35,8),0)+IF(COUNT(I35:AU35)&gt;8,LARGE(I35:AU35,9),0)+IF(COUNT(I35:AU35)&gt;9,LARGE(I35:AU35,10),0)+IF(COUNT(I35:AU35)&gt;10,LARGE(I35:AU35,11),0)+IF(COUNT(I35:AU35)&gt;11,LARGE(I35:AU35,12),0)+IF(COUNT(I35:AU35)&gt;12,LARGE(I35:AU35,13),0)+IF(COUNT(I35:AU35)&gt;13,LARGE(I35:AU35,14),0)+IF(COUNT(I35:AU35)&gt;14,LARGE(I35:AU35,15),0)+IF(COUNT(I35:AU35)&gt;15,LARGE(I35:AU35,16),0)+IF(COUNT(I35:AU35)&gt;16,LARGE(I35:AU35,17),0)+IF(COUNT(I35:AU35)&gt;17,LARGE(I35:AU35,18),0)</f>
        <v>6605.4</v>
      </c>
      <c r="E35" s="23" t="s">
        <v>121</v>
      </c>
      <c r="F35" s="7" t="s">
        <v>122</v>
      </c>
      <c r="G35" s="7" t="s">
        <v>123</v>
      </c>
      <c r="H35" s="7" t="s">
        <v>124</v>
      </c>
      <c r="J35" s="26"/>
      <c r="K35" s="2" t="n">
        <v>852.399999999999</v>
      </c>
      <c r="P35" s="2" t="n">
        <v>563</v>
      </c>
      <c r="S35" s="2" t="n">
        <v>395</v>
      </c>
      <c r="T35" s="1" t="n">
        <v>816</v>
      </c>
      <c r="W35" s="1" t="n">
        <v>670</v>
      </c>
      <c r="X35" s="2" t="n">
        <v>585</v>
      </c>
      <c r="AC35" s="2" t="n">
        <v>488</v>
      </c>
      <c r="AE35" s="1"/>
      <c r="AG35" s="1"/>
      <c r="AI35" s="1" t="n">
        <v>438</v>
      </c>
      <c r="AJ35" s="2" t="n">
        <v>594</v>
      </c>
      <c r="AK35" s="25"/>
      <c r="AL35" s="2" t="n">
        <v>515</v>
      </c>
      <c r="AM35" s="1"/>
      <c r="AN35" s="25"/>
      <c r="AP35" s="26"/>
      <c r="AR35" s="2" t="n">
        <v>689</v>
      </c>
      <c r="AU35" s="1"/>
      <c r="AV35" s="1"/>
    </row>
    <row r="36" customFormat="false" ht="14.1" hidden="false" customHeight="true" outlineLevel="0" collapsed="false">
      <c r="A36" s="2" t="n">
        <v>34</v>
      </c>
      <c r="B36" s="21" t="n">
        <f aca="false">SUM(I36:AU36)</f>
        <v>6393</v>
      </c>
      <c r="C36" s="22" t="n">
        <f aca="false">COUNT(I36:AU36)</f>
        <v>11</v>
      </c>
      <c r="D36" s="21" t="n">
        <f aca="false">IF(COUNT(I36:AU36)&gt;0,LARGE(I36:AU36,1),0)+IF(COUNT(I36:AU36)&gt;1,LARGE(I36:AU36,2),0)+IF(COUNT(I36:AU36)&gt;2,LARGE(I36:AU36,3),0)+IF(COUNT(I36:AU36)&gt;3,LARGE(I36:AU36,4),0)+IF(COUNT(I36:AU36)&gt;4,LARGE(I36:AU36,5),0)+IF(COUNT(I36:AU36)&gt;5,LARGE(I36:AU36,6),0)+IF(COUNT(I36:AU36)&gt;6,LARGE(I36:AU36,7),0)+IF(COUNT(I36:AU36)&gt;7,LARGE(I36:AU36,8),0)+IF(COUNT(I36:AU36)&gt;8,LARGE(I36:AU36,9),0)+IF(COUNT(I36:AU36)&gt;9,LARGE(I36:AU36,10),0)+IF(COUNT(I36:AU36)&gt;10,LARGE(I36:AU36,11),0)+IF(COUNT(I36:AU36)&gt;11,LARGE(I36:AU36,12),0)+IF(COUNT(I36:AU36)&gt;12,LARGE(I36:AU36,13),0)+IF(COUNT(I36:AU36)&gt;13,LARGE(I36:AU36,14),0)+IF(COUNT(I36:AU36)&gt;14,LARGE(I36:AU36,15),0)+IF(COUNT(I36:AU36)&gt;15,LARGE(I36:AU36,16),0)+IF(COUNT(I36:AU36)&gt;16,LARGE(I36:AU36,17),0)+IF(COUNT(I36:AU36)&gt;17,LARGE(I36:AU36,18),0)</f>
        <v>6393</v>
      </c>
      <c r="E36" s="36" t="s">
        <v>125</v>
      </c>
      <c r="F36" s="37" t="s">
        <v>126</v>
      </c>
      <c r="G36" s="37" t="n">
        <v>1975</v>
      </c>
      <c r="H36" s="37" t="s">
        <v>127</v>
      </c>
      <c r="T36" s="2" t="n">
        <v>807</v>
      </c>
      <c r="W36" s="2" t="n">
        <v>741</v>
      </c>
      <c r="Z36" s="2" t="n">
        <v>586</v>
      </c>
      <c r="AB36" s="5" t="n">
        <v>550</v>
      </c>
      <c r="AC36" s="2" t="n">
        <v>570</v>
      </c>
      <c r="AG36" s="1"/>
      <c r="AI36" s="1" t="n">
        <v>563</v>
      </c>
      <c r="AJ36" s="1"/>
      <c r="AK36" s="5" t="n">
        <v>577</v>
      </c>
      <c r="AL36" s="1" t="n">
        <v>576</v>
      </c>
      <c r="AN36" s="25" t="n">
        <v>609</v>
      </c>
      <c r="AO36" s="2" t="n">
        <v>611</v>
      </c>
      <c r="AQ36" s="1"/>
      <c r="AR36" s="2" t="n">
        <v>203</v>
      </c>
      <c r="AT36" s="27"/>
      <c r="AU36" s="3"/>
    </row>
    <row r="37" customFormat="false" ht="14.1" hidden="false" customHeight="true" outlineLevel="0" collapsed="false">
      <c r="A37" s="2" t="n">
        <v>35</v>
      </c>
      <c r="B37" s="21" t="n">
        <f aca="false">SUM(I37:AU37)</f>
        <v>6323.32</v>
      </c>
      <c r="C37" s="22" t="n">
        <f aca="false">COUNT(I37:AU37)</f>
        <v>11</v>
      </c>
      <c r="D37" s="21" t="n">
        <f aca="false">IF(COUNT(I37:AU37)&gt;0,LARGE(I37:AU37,1),0)+IF(COUNT(I37:AU37)&gt;1,LARGE(I37:AU37,2),0)+IF(COUNT(I37:AU37)&gt;2,LARGE(I37:AU37,3),0)+IF(COUNT(I37:AU37)&gt;3,LARGE(I37:AU37,4),0)+IF(COUNT(I37:AU37)&gt;4,LARGE(I37:AU37,5),0)+IF(COUNT(I37:AU37)&gt;5,LARGE(I37:AU37,6),0)+IF(COUNT(I37:AU37)&gt;6,LARGE(I37:AU37,7),0)+IF(COUNT(I37:AU37)&gt;7,LARGE(I37:AU37,8),0)+IF(COUNT(I37:AU37)&gt;8,LARGE(I37:AU37,9),0)+IF(COUNT(I37:AU37)&gt;9,LARGE(I37:AU37,10),0)+IF(COUNT(I37:AU37)&gt;10,LARGE(I37:AU37,11),0)+IF(COUNT(I37:AU37)&gt;11,LARGE(I37:AU37,12),0)+IF(COUNT(I37:AU37)&gt;12,LARGE(I37:AU37,13),0)+IF(COUNT(I37:AU37)&gt;13,LARGE(I37:AU37,14),0)+IF(COUNT(I37:AU37)&gt;14,LARGE(I37:AU37,15),0)+IF(COUNT(I37:AU37)&gt;15,LARGE(I37:AU37,16),0)+IF(COUNT(I37:AU37)&gt;16,LARGE(I37:AU37,17),0)+IF(COUNT(I37:AU37)&gt;17,LARGE(I37:AU37,18),0)</f>
        <v>6323.32</v>
      </c>
      <c r="E37" s="23" t="s">
        <v>128</v>
      </c>
      <c r="F37" s="38" t="s">
        <v>129</v>
      </c>
      <c r="G37" s="38" t="n">
        <v>1980</v>
      </c>
      <c r="H37" s="38" t="s">
        <v>130</v>
      </c>
      <c r="K37" s="26" t="n">
        <v>429</v>
      </c>
      <c r="Z37" s="2" t="n">
        <v>67</v>
      </c>
      <c r="AA37" s="1" t="n">
        <v>692.32</v>
      </c>
      <c r="AF37" s="1" t="n">
        <v>784</v>
      </c>
      <c r="AL37" s="1" t="n">
        <v>774</v>
      </c>
      <c r="AM37" s="26" t="n">
        <v>615</v>
      </c>
      <c r="AN37" s="5" t="n">
        <v>455</v>
      </c>
      <c r="AO37" s="1" t="n">
        <v>706</v>
      </c>
      <c r="AP37" s="2" t="n">
        <v>758</v>
      </c>
      <c r="AQ37" s="2" t="n">
        <v>555</v>
      </c>
      <c r="AR37" s="1" t="n">
        <v>488</v>
      </c>
    </row>
    <row r="38" customFormat="false" ht="14.1" hidden="false" customHeight="true" outlineLevel="0" collapsed="false">
      <c r="A38" s="2" t="n">
        <v>36</v>
      </c>
      <c r="B38" s="21" t="n">
        <f aca="false">SUM(I38:AV38)</f>
        <v>6312.4</v>
      </c>
      <c r="C38" s="22" t="n">
        <f aca="false">COUNT(I38:AV38)</f>
        <v>14</v>
      </c>
      <c r="D38" s="21" t="n">
        <f aca="false">IF(COUNT(I38:AV38)&gt;0,LARGE(I38:AV38,1),0)+IF(COUNT(I38:AV38)&gt;1,LARGE(I38:AV38,2),0)+IF(COUNT(I38:AV38)&gt;2,LARGE(I38:AV38,3),0)+IF(COUNT(I38:AV38)&gt;3,LARGE(I38:AV38,4),0)+IF(COUNT(I38:AV38)&gt;4,LARGE(I38:AV38,5),0)+IF(COUNT(I38:AV38)&gt;5,LARGE(I38:AV38,6),0)+IF(COUNT(I38:AV38)&gt;6,LARGE(I38:AV38,7),0)+IF(COUNT(I38:AV38)&gt;7,LARGE(I38:AV38,8),0)+IF(COUNT(I38:AV38)&gt;8,LARGE(I38:AV38,9),0)+IF(COUNT(I38:AV38)&gt;9,LARGE(I38:AV38,10),0)+IF(COUNT(I38:AV38)&gt;10,LARGE(I38:AV38,11),0)+IF(COUNT(I38:AV38)&gt;11,LARGE(I38:AV38,12),0)+IF(COUNT(I38:AV38)&gt;12,LARGE(I38:AV38,13),0)+IF(COUNT(I38:AV38)&gt;13,LARGE(I38:AV38,14),0)+IF(COUNT(I38:AV38)&gt;14,LARGE(I38:AV38,15),0)+IF(COUNT(I38:AV38)&gt;15,LARGE(I38:AV38,16),0)+IF(COUNT(I38:AV38)&gt;16,LARGE(I38:AV38,17),0)+IF(COUNT(I38:AV38)&gt;17,LARGE(I38:AV38,18),0)</f>
        <v>6312.4</v>
      </c>
      <c r="E38" s="28" t="s">
        <v>131</v>
      </c>
      <c r="F38" s="24" t="s">
        <v>132</v>
      </c>
      <c r="G38" s="24" t="n">
        <v>1970</v>
      </c>
      <c r="H38" s="24"/>
      <c r="L38" s="7" t="n">
        <v>351.399999999999</v>
      </c>
      <c r="T38" s="2" t="n">
        <v>408</v>
      </c>
      <c r="W38" s="2" t="n">
        <v>533</v>
      </c>
      <c r="X38" s="2" t="n">
        <v>366</v>
      </c>
      <c r="AB38" s="2"/>
      <c r="AC38" s="5"/>
      <c r="AD38" s="2" t="n">
        <v>605</v>
      </c>
      <c r="AE38" s="1" t="n">
        <v>293</v>
      </c>
      <c r="AF38" s="1" t="n">
        <v>568</v>
      </c>
      <c r="AG38" s="1" t="n">
        <v>524</v>
      </c>
      <c r="AH38" s="2" t="n">
        <v>586</v>
      </c>
      <c r="AK38" s="1" t="n">
        <v>333</v>
      </c>
      <c r="AL38" s="25" t="n">
        <v>355</v>
      </c>
      <c r="AM38" s="1" t="n">
        <v>500</v>
      </c>
      <c r="AN38" s="2"/>
      <c r="AO38" s="5"/>
      <c r="AP38" s="2" t="n">
        <v>530</v>
      </c>
      <c r="AQ38" s="1" t="n">
        <v>360</v>
      </c>
      <c r="AS38" s="2"/>
      <c r="AT38" s="25"/>
      <c r="AU38" s="1"/>
      <c r="AV38" s="1"/>
    </row>
    <row r="39" customFormat="false" ht="14.1" hidden="false" customHeight="true" outlineLevel="0" collapsed="false">
      <c r="A39" s="2" t="n">
        <v>37</v>
      </c>
      <c r="B39" s="21" t="n">
        <f aca="false">SUM(I39:AU39)</f>
        <v>5810.2</v>
      </c>
      <c r="C39" s="22" t="n">
        <f aca="false">COUNT(I39:AU39)</f>
        <v>12</v>
      </c>
      <c r="D39" s="21" t="n">
        <f aca="false">IF(COUNT(I39:AU39)&gt;0,LARGE(I39:AU39,1),0)+IF(COUNT(I39:AU39)&gt;1,LARGE(I39:AU39,2),0)+IF(COUNT(I39:AU39)&gt;2,LARGE(I39:AU39,3),0)+IF(COUNT(I39:AU39)&gt;3,LARGE(I39:AU39,4),0)+IF(COUNT(I39:AU39)&gt;4,LARGE(I39:AU39,5),0)+IF(COUNT(I39:AU39)&gt;5,LARGE(I39:AU39,6),0)+IF(COUNT(I39:AU39)&gt;6,LARGE(I39:AU39,7),0)+IF(COUNT(I39:AU39)&gt;7,LARGE(I39:AU39,8),0)+IF(COUNT(I39:AU39)&gt;8,LARGE(I39:AU39,9),0)+IF(COUNT(I39:AU39)&gt;9,LARGE(I39:AU39,10),0)+IF(COUNT(I39:AU39)&gt;10,LARGE(I39:AU39,11),0)+IF(COUNT(I39:AU39)&gt;11,LARGE(I39:AU39,12),0)+IF(COUNT(I39:AU39)&gt;12,LARGE(I39:AU39,13),0)+IF(COUNT(I39:AU39)&gt;13,LARGE(I39:AU39,14),0)+IF(COUNT(I39:AU39)&gt;14,LARGE(I39:AU39,15),0)+IF(COUNT(I39:AU39)&gt;15,LARGE(I39:AU39,16),0)+IF(COUNT(I39:AU39)&gt;16,LARGE(I39:AU39,17),0)+IF(COUNT(I39:AU39)&gt;17,LARGE(I39:AU39,18),0)</f>
        <v>5810.2</v>
      </c>
      <c r="E39" s="23" t="s">
        <v>133</v>
      </c>
      <c r="F39" s="7" t="s">
        <v>134</v>
      </c>
      <c r="G39" s="7" t="s">
        <v>135</v>
      </c>
      <c r="H39" s="7" t="s">
        <v>85</v>
      </c>
      <c r="K39" s="2" t="n">
        <v>598.199999999998</v>
      </c>
      <c r="O39" s="1" t="n">
        <v>378</v>
      </c>
      <c r="R39" s="2" t="n">
        <v>721</v>
      </c>
      <c r="T39" s="2" t="n">
        <v>327</v>
      </c>
      <c r="W39" s="2" t="n">
        <v>507</v>
      </c>
      <c r="Z39" s="1"/>
      <c r="AA39" s="2" t="n">
        <v>569</v>
      </c>
      <c r="AB39" s="25" t="n">
        <v>400</v>
      </c>
      <c r="AC39" s="1" t="n">
        <v>652</v>
      </c>
      <c r="AE39" s="1" t="n">
        <v>93</v>
      </c>
      <c r="AG39" s="1" t="n">
        <v>333</v>
      </c>
      <c r="AH39" s="2" t="n">
        <v>578</v>
      </c>
      <c r="AQ39" s="2" t="n">
        <v>654</v>
      </c>
    </row>
    <row r="40" customFormat="false" ht="14.1" hidden="false" customHeight="true" outlineLevel="0" collapsed="false">
      <c r="A40" s="2" t="n">
        <v>38</v>
      </c>
      <c r="B40" s="21" t="n">
        <f aca="false">SUM(I40:AU40)</f>
        <v>5696.68</v>
      </c>
      <c r="C40" s="22" t="n">
        <f aca="false">COUNT(I40:AU40)</f>
        <v>16</v>
      </c>
      <c r="D40" s="21" t="n">
        <f aca="false">IF(COUNT(I40:AU40)&gt;0,LARGE(I40:AU40,1),0)+IF(COUNT(I40:AU40)&gt;1,LARGE(I40:AU40,2),0)+IF(COUNT(I40:AU40)&gt;2,LARGE(I40:AU40,3),0)+IF(COUNT(I40:AU40)&gt;3,LARGE(I40:AU40,4),0)+IF(COUNT(I40:AU40)&gt;4,LARGE(I40:AU40,5),0)+IF(COUNT(I40:AU40)&gt;5,LARGE(I40:AU40,6),0)+IF(COUNT(I40:AU40)&gt;6,LARGE(I40:AU40,7),0)+IF(COUNT(I40:AU40)&gt;7,LARGE(I40:AU40,8),0)+IF(COUNT(I40:AU40)&gt;8,LARGE(I40:AU40,9),0)+IF(COUNT(I40:AU40)&gt;9,LARGE(I40:AU40,10),0)+IF(COUNT(I40:AU40)&gt;10,LARGE(I40:AU40,11),0)+IF(COUNT(I40:AU40)&gt;11,LARGE(I40:AU40,12),0)+IF(COUNT(I40:AU40)&gt;12,LARGE(I40:AU40,13),0)+IF(COUNT(I40:AU40)&gt;13,LARGE(I40:AU40,14),0)+IF(COUNT(I40:AU40)&gt;14,LARGE(I40:AU40,15),0)+IF(COUNT(I40:AU40)&gt;15,LARGE(I40:AU40,16),0)+IF(COUNT(I40:AU40)&gt;16,LARGE(I40:AU40,17),0)+IF(COUNT(I40:AU40)&gt;17,LARGE(I40:AU40,18),0)</f>
        <v>5696.68</v>
      </c>
      <c r="E40" s="23" t="s">
        <v>136</v>
      </c>
      <c r="F40" s="24" t="s">
        <v>137</v>
      </c>
      <c r="G40" s="24" t="n">
        <v>1972</v>
      </c>
      <c r="H40" s="24"/>
      <c r="I40" s="2" t="n">
        <v>255.68</v>
      </c>
      <c r="M40" s="2" t="n">
        <v>187</v>
      </c>
      <c r="N40" s="5" t="n">
        <v>621</v>
      </c>
      <c r="Q40" s="1"/>
      <c r="S40" s="2" t="n">
        <v>368</v>
      </c>
      <c r="T40" s="2" t="n">
        <v>623</v>
      </c>
      <c r="U40" s="2" t="n">
        <v>410</v>
      </c>
      <c r="Z40" s="1" t="n">
        <v>385</v>
      </c>
      <c r="AA40" s="1" t="n">
        <v>395</v>
      </c>
      <c r="AB40" s="25" t="n">
        <v>429</v>
      </c>
      <c r="AE40" s="1" t="n">
        <v>108</v>
      </c>
      <c r="AF40" s="1" t="n">
        <v>217</v>
      </c>
      <c r="AI40" s="2" t="n">
        <v>243</v>
      </c>
      <c r="AJ40" s="1" t="n">
        <v>364</v>
      </c>
      <c r="AL40" s="2" t="n">
        <v>303</v>
      </c>
      <c r="AM40" s="1"/>
      <c r="AN40" s="25"/>
      <c r="AO40" s="2" t="n">
        <v>528</v>
      </c>
      <c r="AP40" s="1"/>
      <c r="AQ40" s="1" t="n">
        <v>260</v>
      </c>
      <c r="AU40" s="1"/>
      <c r="AV40" s="1"/>
    </row>
    <row r="41" customFormat="false" ht="14.1" hidden="false" customHeight="true" outlineLevel="0" collapsed="false">
      <c r="A41" s="2" t="n">
        <v>39</v>
      </c>
      <c r="B41" s="21" t="n">
        <f aca="false">SUM(I41:AU41)</f>
        <v>6179.38</v>
      </c>
      <c r="C41" s="22" t="n">
        <f aca="false">COUNT(I41:AU41)</f>
        <v>29</v>
      </c>
      <c r="D41" s="21" t="n">
        <f aca="false">IF(COUNT(I41:AU41)&gt;0,LARGE(I41:AU41,1),0)+IF(COUNT(I41:AU41)&gt;1,LARGE(I41:AU41,2),0)+IF(COUNT(I41:AU41)&gt;2,LARGE(I41:AU41,3),0)+IF(COUNT(I41:AU41)&gt;3,LARGE(I41:AU41,4),0)+IF(COUNT(I41:AU41)&gt;4,LARGE(I41:AU41,5),0)+IF(COUNT(I41:AU41)&gt;5,LARGE(I41:AU41,6),0)+IF(COUNT(I41:AU41)&gt;6,LARGE(I41:AU41,7),0)+IF(COUNT(I41:AU41)&gt;7,LARGE(I41:AU41,8),0)+IF(COUNT(I41:AU41)&gt;8,LARGE(I41:AU41,9),0)+IF(COUNT(I41:AU41)&gt;9,LARGE(I41:AU41,10),0)+IF(COUNT(I41:AU41)&gt;10,LARGE(I41:AU41,11),0)+IF(COUNT(I41:AU41)&gt;11,LARGE(I41:AU41,12),0)+IF(COUNT(I41:AU41)&gt;12,LARGE(I41:AU41,13),0)+IF(COUNT(I41:AU41)&gt;13,LARGE(I41:AU41,14),0)+IF(COUNT(I41:AU41)&gt;14,LARGE(I41:AU41,15),0)+IF(COUNT(I41:AU41)&gt;15,LARGE(I41:AU41,16),0)+IF(COUNT(I41:AU41)&gt;16,LARGE(I41:AU41,17),0)+IF(COUNT(I41:AU41)&gt;17,LARGE(I41:AU41,18),0)</f>
        <v>5059</v>
      </c>
      <c r="E41" s="23" t="s">
        <v>125</v>
      </c>
      <c r="F41" s="24" t="s">
        <v>138</v>
      </c>
      <c r="G41" s="24" t="n">
        <v>1967</v>
      </c>
      <c r="H41" s="24" t="s">
        <v>127</v>
      </c>
      <c r="I41" s="2" t="n">
        <v>139.38</v>
      </c>
      <c r="J41" s="26" t="n">
        <v>128</v>
      </c>
      <c r="K41" s="26" t="n">
        <v>516</v>
      </c>
      <c r="L41" s="7" t="n">
        <v>154</v>
      </c>
      <c r="N41" s="5" t="n">
        <v>286</v>
      </c>
      <c r="O41" s="1"/>
      <c r="P41" s="2" t="n">
        <v>208</v>
      </c>
      <c r="Q41" s="1" t="n">
        <v>72</v>
      </c>
      <c r="R41" s="1"/>
      <c r="S41" s="1" t="n">
        <v>28</v>
      </c>
      <c r="T41" s="2" t="n">
        <v>377</v>
      </c>
      <c r="U41" s="2" t="n">
        <v>180</v>
      </c>
      <c r="V41" s="2" t="n">
        <v>222</v>
      </c>
      <c r="W41" s="2" t="n">
        <v>388</v>
      </c>
      <c r="X41" s="2" t="n">
        <v>219</v>
      </c>
      <c r="Y41" s="2" t="n">
        <v>63</v>
      </c>
      <c r="AA41" s="2" t="n">
        <v>207</v>
      </c>
      <c r="AB41" s="5" t="n">
        <v>75</v>
      </c>
      <c r="AC41" s="2" t="n">
        <v>201</v>
      </c>
      <c r="AD41" s="2" t="n">
        <v>79</v>
      </c>
      <c r="AE41" s="2" t="n">
        <v>162</v>
      </c>
      <c r="AG41" s="2" t="n">
        <v>210</v>
      </c>
      <c r="AI41" s="2" t="n">
        <v>333</v>
      </c>
      <c r="AJ41" s="2" t="n">
        <v>379</v>
      </c>
      <c r="AK41" s="5" t="n">
        <v>308</v>
      </c>
      <c r="AL41" s="2" t="n">
        <v>182</v>
      </c>
      <c r="AN41" s="5" t="n">
        <v>174</v>
      </c>
      <c r="AO41" s="2" t="n">
        <v>389</v>
      </c>
      <c r="AP41" s="2" t="n">
        <v>46</v>
      </c>
      <c r="AQ41" s="2" t="n">
        <v>197</v>
      </c>
      <c r="AR41" s="2" t="n">
        <v>257</v>
      </c>
      <c r="AU41" s="1"/>
      <c r="AV41" s="1"/>
    </row>
    <row r="42" customFormat="false" ht="14.1" hidden="false" customHeight="true" outlineLevel="0" collapsed="false">
      <c r="A42" s="2" t="n">
        <v>40</v>
      </c>
      <c r="B42" s="21" t="n">
        <f aca="false">SUM(I42:AU42)</f>
        <v>4929.96</v>
      </c>
      <c r="C42" s="22" t="n">
        <f aca="false">COUNT(I42:AU42)</f>
        <v>13</v>
      </c>
      <c r="D42" s="21" t="n">
        <f aca="false">IF(COUNT(I42:AU42)&gt;0,LARGE(I42:AU42,1),0)+IF(COUNT(I42:AU42)&gt;1,LARGE(I42:AU42,2),0)+IF(COUNT(I42:AU42)&gt;2,LARGE(I42:AU42,3),0)+IF(COUNT(I42:AU42)&gt;3,LARGE(I42:AU42,4),0)+IF(COUNT(I42:AU42)&gt;4,LARGE(I42:AU42,5),0)+IF(COUNT(I42:AU42)&gt;5,LARGE(I42:AU42,6),0)+IF(COUNT(I42:AU42)&gt;6,LARGE(I42:AU42,7),0)+IF(COUNT(I42:AU42)&gt;7,LARGE(I42:AU42,8),0)+IF(COUNT(I42:AU42)&gt;8,LARGE(I42:AU42,9),0)+IF(COUNT(I42:AU42)&gt;9,LARGE(I42:AU42,10),0)+IF(COUNT(I42:AU42)&gt;10,LARGE(I42:AU42,11),0)+IF(COUNT(I42:AU42)&gt;11,LARGE(I42:AU42,12),0)+IF(COUNT(I42:AU42)&gt;12,LARGE(I42:AU42,13),0)+IF(COUNT(I42:AU42)&gt;13,LARGE(I42:AU42,14),0)+IF(COUNT(I42:AU42)&gt;14,LARGE(I42:AU42,15),0)+IF(COUNT(I42:AU42)&gt;15,LARGE(I42:AU42,16),0)+IF(COUNT(I42:AU42)&gt;16,LARGE(I42:AU42,17),0)+IF(COUNT(I42:AU42)&gt;17,LARGE(I42:AU42,18),0)</f>
        <v>4929.96</v>
      </c>
      <c r="E42" s="28" t="s">
        <v>139</v>
      </c>
      <c r="F42" s="24" t="s">
        <v>140</v>
      </c>
      <c r="G42" s="24" t="n">
        <v>1969</v>
      </c>
      <c r="H42" s="24" t="s">
        <v>141</v>
      </c>
      <c r="L42" s="7" t="n">
        <v>478</v>
      </c>
      <c r="Q42" s="2" t="n">
        <v>616.96</v>
      </c>
      <c r="V42" s="2" t="n">
        <v>334</v>
      </c>
      <c r="Z42" s="2" t="n">
        <v>406</v>
      </c>
      <c r="AA42" s="2" t="n">
        <v>448</v>
      </c>
      <c r="AB42" s="5" t="n">
        <v>225</v>
      </c>
      <c r="AC42" s="2" t="n">
        <v>529</v>
      </c>
      <c r="AD42" s="2" t="n">
        <v>342</v>
      </c>
      <c r="AE42" s="1" t="n">
        <v>216</v>
      </c>
      <c r="AF42" s="2" t="n">
        <v>528</v>
      </c>
      <c r="AJ42" s="1" t="n">
        <v>273</v>
      </c>
      <c r="AK42" s="2" t="n">
        <v>231</v>
      </c>
      <c r="AP42" s="2" t="n">
        <v>303</v>
      </c>
      <c r="AT42" s="39"/>
      <c r="AU42" s="3"/>
      <c r="AV42" s="1"/>
    </row>
    <row r="43" customFormat="false" ht="14.1" hidden="false" customHeight="true" outlineLevel="0" collapsed="false">
      <c r="A43" s="2" t="n">
        <v>41</v>
      </c>
      <c r="B43" s="21" t="n">
        <f aca="false">SUM(I43:AU43)</f>
        <v>4912.42</v>
      </c>
      <c r="C43" s="22" t="n">
        <f aca="false">COUNT(I43:AU43)</f>
        <v>12</v>
      </c>
      <c r="D43" s="21" t="n">
        <f aca="false">IF(COUNT(I43:AU43)&gt;0,LARGE(I43:AU43,1),0)+IF(COUNT(I43:AU43)&gt;1,LARGE(I43:AU43,2),0)+IF(COUNT(I43:AU43)&gt;2,LARGE(I43:AU43,3),0)+IF(COUNT(I43:AU43)&gt;3,LARGE(I43:AU43,4),0)+IF(COUNT(I43:AU43)&gt;4,LARGE(I43:AU43,5),0)+IF(COUNT(I43:AU43)&gt;5,LARGE(I43:AU43,6),0)+IF(COUNT(I43:AU43)&gt;6,LARGE(I43:AU43,7),0)+IF(COUNT(I43:AU43)&gt;7,LARGE(I43:AU43,8),0)+IF(COUNT(I43:AU43)&gt;8,LARGE(I43:AU43,9),0)+IF(COUNT(I43:AU43)&gt;9,LARGE(I43:AU43,10),0)+IF(COUNT(I43:AU43)&gt;10,LARGE(I43:AU43,11),0)+IF(COUNT(I43:AU43)&gt;11,LARGE(I43:AU43,12),0)+IF(COUNT(I43:AU43)&gt;12,LARGE(I43:AU43,13),0)+IF(COUNT(I43:AU43)&gt;13,LARGE(I43:AU43,14),0)+IF(COUNT(I43:AU43)&gt;14,LARGE(I43:AU43,15),0)+IF(COUNT(I43:AU43)&gt;15,LARGE(I43:AU43,16),0)+IF(COUNT(I43:AU43)&gt;16,LARGE(I43:AU43,17),0)+IF(COUNT(I43:AU43)&gt;17,LARGE(I43:AU43,18),0)</f>
        <v>4912.42</v>
      </c>
      <c r="E43" s="23" t="s">
        <v>142</v>
      </c>
      <c r="F43" s="24" t="s">
        <v>116</v>
      </c>
      <c r="G43" s="24" t="n">
        <v>1965</v>
      </c>
      <c r="H43" s="24" t="s">
        <v>68</v>
      </c>
      <c r="I43" s="2" t="n">
        <v>232.42</v>
      </c>
      <c r="J43" s="26" t="n">
        <v>234</v>
      </c>
      <c r="L43" s="7" t="n">
        <v>281</v>
      </c>
      <c r="M43" s="2" t="n">
        <v>339</v>
      </c>
      <c r="N43" s="5" t="n">
        <v>454</v>
      </c>
      <c r="T43" s="2" t="n">
        <v>772</v>
      </c>
      <c r="V43" s="2" t="n">
        <v>611</v>
      </c>
      <c r="AA43" s="2" t="n">
        <v>517</v>
      </c>
      <c r="AC43" s="2" t="n">
        <v>365</v>
      </c>
      <c r="AJ43" s="1"/>
      <c r="AK43" s="5" t="n">
        <v>346</v>
      </c>
      <c r="AQ43" s="1" t="n">
        <v>180</v>
      </c>
      <c r="AR43" s="2" t="n">
        <v>581</v>
      </c>
    </row>
    <row r="44" customFormat="false" ht="14.1" hidden="false" customHeight="true" outlineLevel="0" collapsed="false">
      <c r="A44" s="2" t="n">
        <v>42</v>
      </c>
      <c r="B44" s="21" t="n">
        <f aca="false">SUM(I44:AU44)</f>
        <v>4297.6</v>
      </c>
      <c r="C44" s="22" t="n">
        <f aca="false">COUNT(I44:AU44)</f>
        <v>11</v>
      </c>
      <c r="D44" s="21" t="n">
        <f aca="false">IF(COUNT(I44:AU44)&gt;0,LARGE(I44:AU44,1),0)+IF(COUNT(I44:AU44)&gt;1,LARGE(I44:AU44,2),0)+IF(COUNT(I44:AU44)&gt;2,LARGE(I44:AU44,3),0)+IF(COUNT(I44:AU44)&gt;3,LARGE(I44:AU44,4),0)+IF(COUNT(I44:AU44)&gt;4,LARGE(I44:AU44,5),0)+IF(COUNT(I44:AU44)&gt;5,LARGE(I44:AU44,6),0)+IF(COUNT(I44:AU44)&gt;6,LARGE(I44:AU44,7),0)+IF(COUNT(I44:AU44)&gt;7,LARGE(I44:AU44,8),0)+IF(COUNT(I44:AU44)&gt;8,LARGE(I44:AU44,9),0)+IF(COUNT(I44:AU44)&gt;9,LARGE(I44:AU44,10),0)+IF(COUNT(I44:AU44)&gt;10,LARGE(I44:AU44,11),0)+IF(COUNT(I44:AU44)&gt;11,LARGE(I44:AU44,12),0)+IF(COUNT(I44:AU44)&gt;12,LARGE(I44:AU44,13),0)+IF(COUNT(I44:AU44)&gt;13,LARGE(I44:AU44,14),0)+IF(COUNT(I44:AU44)&gt;14,LARGE(I44:AU44,15),0)+IF(COUNT(I44:AU44)&gt;15,LARGE(I44:AU44,16),0)+IF(COUNT(I44:AU44)&gt;16,LARGE(I44:AU44,17),0)+IF(COUNT(I44:AU44)&gt;17,LARGE(I44:AU44,18),0)</f>
        <v>4297.6</v>
      </c>
      <c r="E44" s="23" t="s">
        <v>143</v>
      </c>
      <c r="F44" s="7" t="s">
        <v>116</v>
      </c>
      <c r="G44" s="7" t="n">
        <v>1961</v>
      </c>
      <c r="H44" s="7" t="s">
        <v>144</v>
      </c>
      <c r="R44" s="2" t="n">
        <v>409.600000000001</v>
      </c>
      <c r="S44" s="2" t="n">
        <v>210</v>
      </c>
      <c r="T44" s="2" t="n">
        <v>544</v>
      </c>
      <c r="U44" s="2" t="n">
        <v>333</v>
      </c>
      <c r="V44" s="2" t="n">
        <v>250</v>
      </c>
      <c r="W44" s="2" t="n">
        <v>459</v>
      </c>
      <c r="X44" s="2" t="n">
        <v>244</v>
      </c>
      <c r="Y44" s="2" t="n">
        <v>319</v>
      </c>
      <c r="Z44" s="2" t="n">
        <v>313</v>
      </c>
      <c r="AB44" s="5" t="n">
        <v>250</v>
      </c>
      <c r="AJ44" s="26" t="n">
        <v>966</v>
      </c>
      <c r="AQ44" s="1"/>
      <c r="AV44" s="1"/>
    </row>
    <row r="45" customFormat="false" ht="14.1" hidden="false" customHeight="true" outlineLevel="0" collapsed="false">
      <c r="A45" s="2" t="n">
        <v>43</v>
      </c>
      <c r="B45" s="21" t="n">
        <f aca="false">SUM(I45:AU45)</f>
        <v>4186.76</v>
      </c>
      <c r="C45" s="22" t="n">
        <f aca="false">COUNT(I45:AV45)</f>
        <v>12</v>
      </c>
      <c r="D45" s="21" t="n">
        <f aca="false">IF(COUNT(I45:AU45)&gt;0,LARGE(I45:AU45,1),0)+IF(COUNT(I45:AU45)&gt;1,LARGE(I45:AU45,2),0)+IF(COUNT(I45:AU45)&gt;2,LARGE(I45:AU45,3),0)+IF(COUNT(I45:AU45)&gt;3,LARGE(I45:AU45,4),0)+IF(COUNT(I45:AU45)&gt;4,LARGE(I45:AU45,5),0)+IF(COUNT(I45:AU45)&gt;5,LARGE(I45:AU45,6),0)+IF(COUNT(I45:AU45)&gt;6,LARGE(I45:AU45,7),0)+IF(COUNT(I45:AU45)&gt;7,LARGE(I45:AU45,8),0)+IF(COUNT(I45:AU45)&gt;8,LARGE(I45:AU45,9),0)+IF(COUNT(I45:AU45)&gt;9,LARGE(I45:AU45,10),0)+IF(COUNT(I45:AU45)&gt;10,LARGE(I45:AU45,11),0)+IF(COUNT(I45:AU45)&gt;11,LARGE(I45:AU45,12),0)+IF(COUNT(I45:AU45)&gt;12,LARGE(I45:AU45,13),0)+IF(COUNT(I45:AU45)&gt;13,LARGE(I45:AU45,14),0)+IF(COUNT(I45:AU45)&gt;14,LARGE(I45:AU45,15),0)+IF(COUNT(I45:AU45)&gt;15,LARGE(I45:AU45,16),0)+IF(COUNT(I45:AU45)&gt;16,LARGE(I45:AU45,17),0)+IF(COUNT(I45:AU45)&gt;17,LARGE(I45:AU45,18),0)</f>
        <v>4186.76</v>
      </c>
      <c r="E45" s="40" t="s">
        <v>145</v>
      </c>
      <c r="F45" s="24" t="s">
        <v>146</v>
      </c>
      <c r="G45" s="24" t="n">
        <v>1978</v>
      </c>
      <c r="H45" s="24" t="s">
        <v>99</v>
      </c>
      <c r="K45" s="1" t="n">
        <v>496.000000000001</v>
      </c>
      <c r="O45" s="2" t="n">
        <v>521</v>
      </c>
      <c r="Z45" s="2" t="n">
        <v>379</v>
      </c>
      <c r="AA45" s="1" t="n">
        <v>76.96</v>
      </c>
      <c r="AC45" s="2" t="n">
        <v>324</v>
      </c>
      <c r="AD45" s="1" t="n">
        <v>46</v>
      </c>
      <c r="AE45" s="2" t="n">
        <v>189.100000000001</v>
      </c>
      <c r="AI45" s="2" t="n">
        <v>500</v>
      </c>
      <c r="AK45" s="5" t="n">
        <v>91</v>
      </c>
      <c r="AL45" s="2" t="n">
        <v>363.700000000001</v>
      </c>
      <c r="AM45" s="2" t="n">
        <v>646</v>
      </c>
      <c r="AR45" s="2" t="n">
        <v>554</v>
      </c>
      <c r="AV45" s="1"/>
    </row>
    <row r="46" customFormat="false" ht="14.1" hidden="false" customHeight="true" outlineLevel="0" collapsed="false">
      <c r="A46" s="2" t="n">
        <v>44</v>
      </c>
      <c r="B46" s="21" t="n">
        <f aca="false">SUM(I46:AU46)</f>
        <v>3650</v>
      </c>
      <c r="C46" s="22" t="n">
        <f aca="false">COUNT(I46:AU46)</f>
        <v>10</v>
      </c>
      <c r="D46" s="21" t="n">
        <f aca="false">IF(COUNT(I46:AU46)&gt;0,LARGE(I46:AU46,1),0)+IF(COUNT(I46:AU46)&gt;1,LARGE(I46:AU46,2),0)+IF(COUNT(I46:AU46)&gt;2,LARGE(I46:AU46,3),0)+IF(COUNT(I46:AU46)&gt;3,LARGE(I46:AU46,4),0)+IF(COUNT(I46:AU46)&gt;4,LARGE(I46:AU46,5),0)+IF(COUNT(I46:AU46)&gt;5,LARGE(I46:AU46,6),0)+IF(COUNT(I46:AU46)&gt;6,LARGE(I46:AU46,7),0)+IF(COUNT(I46:AU46)&gt;7,LARGE(I46:AU46,8),0)+IF(COUNT(I46:AU46)&gt;8,LARGE(I46:AU46,9),0)+IF(COUNT(I46:AU46)&gt;9,LARGE(I46:AU46,10),0)+IF(COUNT(I46:AU46)&gt;10,LARGE(I46:AU46,11),0)+IF(COUNT(I46:AU46)&gt;11,LARGE(I46:AU46,12),0)+IF(COUNT(I46:AU46)&gt;12,LARGE(I46:AU46,13),0)+IF(COUNT(I46:AU46)&gt;13,LARGE(I46:AU46,14),0)+IF(COUNT(I46:AU46)&gt;14,LARGE(I46:AU46,15),0)+IF(COUNT(I46:AU46)&gt;15,LARGE(I46:AU46,16),0)+IF(COUNT(I46:AU46)&gt;16,LARGE(I46:AU46,17),0)+IF(COUNT(I46:AU46)&gt;17,LARGE(I46:AU46,18),0)</f>
        <v>3650</v>
      </c>
      <c r="E46" s="33" t="s">
        <v>147</v>
      </c>
      <c r="F46" s="34" t="s">
        <v>119</v>
      </c>
      <c r="G46" s="7" t="n">
        <v>1967</v>
      </c>
      <c r="H46" s="35" t="s">
        <v>103</v>
      </c>
      <c r="L46" s="7" t="n">
        <v>577</v>
      </c>
      <c r="N46" s="25" t="n">
        <v>97</v>
      </c>
      <c r="T46" s="2" t="n">
        <v>357</v>
      </c>
      <c r="AA46" s="1" t="n">
        <v>501</v>
      </c>
      <c r="AC46" s="1" t="n">
        <v>353</v>
      </c>
      <c r="AE46" s="1" t="n">
        <v>246</v>
      </c>
      <c r="AF46" s="1" t="n">
        <v>379</v>
      </c>
      <c r="AI46" s="1" t="n">
        <v>273</v>
      </c>
      <c r="AL46" s="1" t="n">
        <v>387</v>
      </c>
      <c r="AQ46" s="26" t="n">
        <v>480</v>
      </c>
      <c r="AT46" s="27"/>
      <c r="AU46" s="3"/>
    </row>
    <row r="47" customFormat="false" ht="14.1" hidden="false" customHeight="true" outlineLevel="0" collapsed="false">
      <c r="A47" s="2" t="n">
        <v>45</v>
      </c>
      <c r="B47" s="21" t="n">
        <f aca="false">SUM(I47:AU47)</f>
        <v>3313.16</v>
      </c>
      <c r="C47" s="22" t="n">
        <f aca="false">COUNT(I47:AU47)</f>
        <v>14</v>
      </c>
      <c r="D47" s="21" t="n">
        <f aca="false">IF(COUNT(I47:AU47)&gt;0,LARGE(I47:AU47,1),0)+IF(COUNT(I47:AU47)&gt;1,LARGE(I47:AU47,2),0)+IF(COUNT(I47:AU47)&gt;2,LARGE(I47:AU47,3),0)+IF(COUNT(I47:AU47)&gt;3,LARGE(I47:AU47,4),0)+IF(COUNT(I47:AU47)&gt;4,LARGE(I47:AU47,5),0)+IF(COUNT(I47:AU47)&gt;5,LARGE(I47:AU47,6),0)+IF(COUNT(I47:AU47)&gt;6,LARGE(I47:AU47,7),0)+IF(COUNT(I47:AU47)&gt;7,LARGE(I47:AU47,8),0)+IF(COUNT(I47:AU47)&gt;8,LARGE(I47:AU47,9),0)+IF(COUNT(I47:AU47)&gt;9,LARGE(I47:AU47,10),0)+IF(COUNT(I47:AU47)&gt;10,LARGE(I47:AU47,11),0)+IF(COUNT(I47:AU47)&gt;11,LARGE(I47:AU47,12),0)+IF(COUNT(I47:AU47)&gt;12,LARGE(I47:AU47,13),0)+IF(COUNT(I47:AU47)&gt;13,LARGE(I47:AU47,14),0)+IF(COUNT(I47:AU47)&gt;14,LARGE(I47:AU47,15),0)+IF(COUNT(I47:AU47)&gt;15,LARGE(I47:AU47,16),0)+IF(COUNT(I47:AU47)&gt;16,LARGE(I47:AU47,17),0)+IF(COUNT(I47:AU47)&gt;17,LARGE(I47:AU47,18),0)</f>
        <v>3313.16</v>
      </c>
      <c r="E47" s="23" t="s">
        <v>148</v>
      </c>
      <c r="F47" s="24" t="s">
        <v>134</v>
      </c>
      <c r="G47" s="24" t="n">
        <v>1974</v>
      </c>
      <c r="H47" s="24" t="s">
        <v>149</v>
      </c>
      <c r="I47" s="2" t="n">
        <v>209.16</v>
      </c>
      <c r="L47" s="7" t="n">
        <v>239</v>
      </c>
      <c r="M47" s="2" t="n">
        <v>88</v>
      </c>
      <c r="N47" s="5" t="n">
        <v>292</v>
      </c>
      <c r="O47" s="2" t="n">
        <v>375</v>
      </c>
      <c r="Q47" s="2" t="n">
        <v>383</v>
      </c>
      <c r="U47" s="2" t="n">
        <v>231</v>
      </c>
      <c r="V47" s="2" t="n">
        <v>306</v>
      </c>
      <c r="Y47" s="2" t="n">
        <v>404</v>
      </c>
      <c r="Z47" s="1" t="n">
        <v>154</v>
      </c>
      <c r="AA47" s="2" t="n">
        <v>224</v>
      </c>
      <c r="AB47" s="5" t="n">
        <v>150</v>
      </c>
      <c r="AD47" s="1" t="n">
        <v>91</v>
      </c>
      <c r="AP47" s="2" t="n">
        <v>167</v>
      </c>
      <c r="AT47" s="25"/>
    </row>
    <row r="48" customFormat="false" ht="14.1" hidden="false" customHeight="true" outlineLevel="0" collapsed="false">
      <c r="A48" s="2" t="n">
        <v>46</v>
      </c>
      <c r="B48" s="21" t="n">
        <f aca="false">SUM(I48:AU48)</f>
        <v>3278.4</v>
      </c>
      <c r="C48" s="22" t="n">
        <f aca="false">COUNT(I48:AU48)</f>
        <v>21</v>
      </c>
      <c r="D48" s="21" t="n">
        <f aca="false">IF(COUNT(I48:AU48)&gt;0,LARGE(I48:AU48,1),0)+IF(COUNT(I48:AU48)&gt;1,LARGE(I48:AU48,2),0)+IF(COUNT(I48:AU48)&gt;2,LARGE(I48:AU48,3),0)+IF(COUNT(I48:AU48)&gt;3,LARGE(I48:AU48,4),0)+IF(COUNT(I48:AU48)&gt;4,LARGE(I48:AU48,5),0)+IF(COUNT(I48:AU48)&gt;5,LARGE(I48:AU48,6),0)+IF(COUNT(I48:AU48)&gt;6,LARGE(I48:AU48,7),0)+IF(COUNT(I48:AU48)&gt;7,LARGE(I48:AU48,8),0)+IF(COUNT(I48:AU48)&gt;8,LARGE(I48:AU48,9),0)+IF(COUNT(I48:AU48)&gt;9,LARGE(I48:AU48,10),0)+IF(COUNT(I48:AU48)&gt;10,LARGE(I48:AU48,11),0)+IF(COUNT(I48:AU48)&gt;11,LARGE(I48:AU48,12),0)+IF(COUNT(I48:AU48)&gt;12,LARGE(I48:AU48,13),0)+IF(COUNT(I48:AU48)&gt;13,LARGE(I48:AU48,14),0)+IF(COUNT(I48:AU48)&gt;14,LARGE(I48:AU48,15),0)+IF(COUNT(I48:AU48)&gt;15,LARGE(I48:AU48,16),0)+IF(COUNT(I48:AU48)&gt;16,LARGE(I48:AU48,17),0)+IF(COUNT(I48:AU48)&gt;17,LARGE(I48:AU48,18),0)</f>
        <v>3154.4</v>
      </c>
      <c r="E48" s="23" t="s">
        <v>150</v>
      </c>
      <c r="F48" s="7" t="s">
        <v>116</v>
      </c>
      <c r="G48" s="7" t="s">
        <v>151</v>
      </c>
      <c r="H48" s="7" t="s">
        <v>117</v>
      </c>
      <c r="I48" s="2" t="n">
        <v>46</v>
      </c>
      <c r="K48" s="2" t="n">
        <v>729.399999999998</v>
      </c>
      <c r="T48" s="2" t="n">
        <v>333</v>
      </c>
      <c r="U48" s="2" t="n">
        <v>103</v>
      </c>
      <c r="V48" s="2" t="n">
        <v>111</v>
      </c>
      <c r="X48" s="2" t="n">
        <v>48</v>
      </c>
      <c r="Y48" s="2" t="n">
        <v>213</v>
      </c>
      <c r="Z48" s="2" t="n">
        <v>250</v>
      </c>
      <c r="AA48" s="2" t="n">
        <v>190</v>
      </c>
      <c r="AC48" s="26" t="n">
        <v>180</v>
      </c>
      <c r="AD48" s="2" t="n">
        <v>52</v>
      </c>
      <c r="AE48" s="2" t="n">
        <v>81</v>
      </c>
      <c r="AG48" s="1" t="n">
        <v>127</v>
      </c>
      <c r="AI48" s="1" t="n">
        <v>30</v>
      </c>
      <c r="AJ48" s="2" t="n">
        <v>164</v>
      </c>
      <c r="AL48" s="1" t="n">
        <v>64</v>
      </c>
      <c r="AM48" s="1" t="n">
        <v>67</v>
      </c>
      <c r="AN48" s="5" t="n">
        <v>91</v>
      </c>
      <c r="AO48" s="1" t="n">
        <v>177</v>
      </c>
      <c r="AP48" s="2" t="n">
        <v>152</v>
      </c>
      <c r="AR48" s="1" t="n">
        <v>70</v>
      </c>
    </row>
    <row r="49" customFormat="false" ht="14.1" hidden="false" customHeight="true" outlineLevel="0" collapsed="false">
      <c r="A49" s="2" t="n">
        <v>47</v>
      </c>
      <c r="B49" s="21" t="n">
        <f aca="false">SUM(I49:AU49)</f>
        <v>2955.2</v>
      </c>
      <c r="C49" s="22" t="n">
        <f aca="false">COUNT(I49:AU49)</f>
        <v>20</v>
      </c>
      <c r="D49" s="21" t="n">
        <f aca="false">IF(COUNT(I49:AU49)&gt;0,LARGE(I49:AU49,1),0)+IF(COUNT(I49:AU49)&gt;1,LARGE(I49:AU49,2),0)+IF(COUNT(I49:AU49)&gt;2,LARGE(I49:AU49,3),0)+IF(COUNT(I49:AU49)&gt;3,LARGE(I49:AU49,4),0)+IF(COUNT(I49:AU49)&gt;4,LARGE(I49:AU49,5),0)+IF(COUNT(I49:AU49)&gt;5,LARGE(I49:AU49,6),0)+IF(COUNT(I49:AU49)&gt;6,LARGE(I49:AU49,7),0)+IF(COUNT(I49:AU49)&gt;7,LARGE(I49:AU49,8),0)+IF(COUNT(I49:AU49)&gt;8,LARGE(I49:AU49,9),0)+IF(COUNT(I49:AU49)&gt;9,LARGE(I49:AU49,10),0)+IF(COUNT(I49:AU49)&gt;10,LARGE(I49:AU49,11),0)+IF(COUNT(I49:AU49)&gt;11,LARGE(I49:AU49,12),0)+IF(COUNT(I49:AU49)&gt;12,LARGE(I49:AU49,13),0)+IF(COUNT(I49:AU49)&gt;13,LARGE(I49:AU49,14),0)+IF(COUNT(I49:AU49)&gt;14,LARGE(I49:AU49,15),0)+IF(COUNT(I49:AU49)&gt;15,LARGE(I49:AU49,16),0)+IF(COUNT(I49:AU49)&gt;16,LARGE(I49:AU49,17),0)+IF(COUNT(I49:AU49)&gt;17,LARGE(I49:AU49,18),0)</f>
        <v>2879.2</v>
      </c>
      <c r="E49" s="28" t="s">
        <v>101</v>
      </c>
      <c r="F49" s="24" t="s">
        <v>152</v>
      </c>
      <c r="G49" s="24" t="n">
        <v>1946</v>
      </c>
      <c r="H49" s="24" t="s">
        <v>103</v>
      </c>
      <c r="I49" s="1" t="n">
        <v>172</v>
      </c>
      <c r="K49" s="26" t="n">
        <v>62</v>
      </c>
      <c r="L49" s="30" t="n">
        <v>97.200000000001</v>
      </c>
      <c r="N49" s="25" t="n">
        <v>65</v>
      </c>
      <c r="O49" s="1" t="n">
        <v>289</v>
      </c>
      <c r="T49" s="2" t="n">
        <v>72</v>
      </c>
      <c r="U49" s="2" t="n">
        <v>185</v>
      </c>
      <c r="W49" s="2" t="n">
        <v>227</v>
      </c>
      <c r="AA49" s="1" t="n">
        <v>181</v>
      </c>
      <c r="AB49" s="25" t="n">
        <v>143</v>
      </c>
      <c r="AE49" s="1" t="n">
        <v>46</v>
      </c>
      <c r="AF49" s="1" t="n">
        <v>109</v>
      </c>
      <c r="AG49" s="1" t="n">
        <v>159</v>
      </c>
      <c r="AH49" s="2" t="n">
        <v>196</v>
      </c>
      <c r="AJ49" s="1" t="n">
        <v>341</v>
      </c>
      <c r="AK49" s="25" t="n">
        <v>30</v>
      </c>
      <c r="AL49" s="1" t="n">
        <v>226</v>
      </c>
      <c r="AN49" s="5" t="n">
        <v>136</v>
      </c>
      <c r="AO49" s="26" t="n">
        <v>59</v>
      </c>
      <c r="AQ49" s="26" t="n">
        <v>160</v>
      </c>
      <c r="AU49" s="1"/>
    </row>
    <row r="50" customFormat="false" ht="14.1" hidden="false" customHeight="true" outlineLevel="0" collapsed="false">
      <c r="A50" s="2" t="n">
        <v>48</v>
      </c>
      <c r="B50" s="21" t="n">
        <f aca="false">SUM(I50:AU50)</f>
        <v>2778.75</v>
      </c>
      <c r="C50" s="22" t="n">
        <f aca="false">COUNT(I50:AU50)</f>
        <v>10</v>
      </c>
      <c r="D50" s="21" t="n">
        <f aca="false">IF(COUNT(I50:AU50)&gt;0,LARGE(I50:AU50,1),0)+IF(COUNT(I50:AU50)&gt;1,LARGE(I50:AU50,2),0)+IF(COUNT(I50:AU50)&gt;2,LARGE(I50:AU50,3),0)+IF(COUNT(I50:AU50)&gt;3,LARGE(I50:AU50,4),0)+IF(COUNT(I50:AU50)&gt;4,LARGE(I50:AU50,5),0)+IF(COUNT(I50:AU50)&gt;5,LARGE(I50:AU50,6),0)+IF(COUNT(I50:AU50)&gt;6,LARGE(I50:AU50,7),0)+IF(COUNT(I50:AU50)&gt;7,LARGE(I50:AU50,8),0)+IF(COUNT(I50:AU50)&gt;8,LARGE(I50:AU50,9),0)+IF(COUNT(I50:AU50)&gt;9,LARGE(I50:AU50,10),0)+IF(COUNT(I50:AU50)&gt;10,LARGE(I50:AU50,11),0)+IF(COUNT(I50:AU50)&gt;11,LARGE(I50:AU50,12),0)+IF(COUNT(I50:AU50)&gt;12,LARGE(I50:AU50,13),0)+IF(COUNT(I50:AU50)&gt;13,LARGE(I50:AU50,14),0)+IF(COUNT(I50:AU50)&gt;14,LARGE(I50:AU50,15),0)+IF(COUNT(I50:AU50)&gt;15,LARGE(I50:AU50,16),0)+IF(COUNT(I50:AU50)&gt;16,LARGE(I50:AU50,17),0)+IF(COUNT(I50:AU50)&gt;17,LARGE(I50:AU50,18),0)</f>
        <v>2778.75</v>
      </c>
      <c r="E50" s="23" t="s">
        <v>153</v>
      </c>
      <c r="F50" s="38" t="s">
        <v>154</v>
      </c>
      <c r="G50" s="38" t="n">
        <v>1987</v>
      </c>
      <c r="H50" s="38" t="s">
        <v>141</v>
      </c>
      <c r="L50" s="7" t="n">
        <v>69</v>
      </c>
      <c r="U50" s="2" t="n">
        <v>111</v>
      </c>
      <c r="AA50" s="2" t="n">
        <v>343.75</v>
      </c>
      <c r="AB50" s="5" t="n">
        <v>175</v>
      </c>
      <c r="AC50" s="2" t="n">
        <v>242</v>
      </c>
      <c r="AD50" s="2" t="n">
        <v>131</v>
      </c>
      <c r="AE50" s="1" t="n">
        <v>351</v>
      </c>
      <c r="AF50" s="2" t="n">
        <v>491</v>
      </c>
      <c r="AH50" s="2" t="n">
        <v>367</v>
      </c>
      <c r="AJ50" s="2" t="n">
        <v>498</v>
      </c>
    </row>
    <row r="51" customFormat="false" ht="14.1" hidden="false" customHeight="true" outlineLevel="0" collapsed="false">
      <c r="A51" s="2" t="n">
        <v>49</v>
      </c>
      <c r="B51" s="21" t="n">
        <f aca="false">SUM(I51:AU51)</f>
        <v>2772.4</v>
      </c>
      <c r="C51" s="22" t="n">
        <f aca="false">COUNT(I51:AU51)</f>
        <v>14</v>
      </c>
      <c r="D51" s="21" t="n">
        <f aca="false">IF(COUNT(I51:AU51)&gt;0,LARGE(I51:AU51,1),0)+IF(COUNT(I51:AU51)&gt;1,LARGE(I51:AU51,2),0)+IF(COUNT(I51:AU51)&gt;2,LARGE(I51:AU51,3),0)+IF(COUNT(I51:AU51)&gt;3,LARGE(I51:AU51,4),0)+IF(COUNT(I51:AU51)&gt;4,LARGE(I51:AU51,5),0)+IF(COUNT(I51:AU51)&gt;5,LARGE(I51:AU51,6),0)+IF(COUNT(I51:AU51)&gt;6,LARGE(I51:AU51,7),0)+IF(COUNT(I51:AU51)&gt;7,LARGE(I51:AU51,8),0)+IF(COUNT(I51:AU51)&gt;8,LARGE(I51:AU51,9),0)+IF(COUNT(I51:AU51)&gt;9,LARGE(I51:AU51,10),0)+IF(COUNT(I51:AU51)&gt;10,LARGE(I51:AU51,11),0)+IF(COUNT(I51:AU51)&gt;11,LARGE(I51:AU51,12),0)+IF(COUNT(I51:AU51)&gt;12,LARGE(I51:AU51,13),0)+IF(COUNT(I51:AU51)&gt;13,LARGE(I51:AU51,14),0)+IF(COUNT(I51:AU51)&gt;14,LARGE(I51:AU51,15),0)+IF(COUNT(I51:AU51)&gt;15,LARGE(I51:AU51,16),0)+IF(COUNT(I51:AU51)&gt;16,LARGE(I51:AU51,17),0)+IF(COUNT(I51:AU51)&gt;17,LARGE(I51:AU51,18),0)</f>
        <v>2772.4</v>
      </c>
      <c r="E51" s="23" t="s">
        <v>155</v>
      </c>
      <c r="F51" s="7" t="s">
        <v>156</v>
      </c>
      <c r="G51" s="7" t="s">
        <v>157</v>
      </c>
      <c r="H51" s="7" t="s">
        <v>64</v>
      </c>
      <c r="I51" s="2" t="n">
        <v>186</v>
      </c>
      <c r="K51" s="2" t="n">
        <v>483.399999999997</v>
      </c>
      <c r="N51" s="5" t="n">
        <v>25</v>
      </c>
      <c r="O51" s="2" t="n">
        <v>250</v>
      </c>
      <c r="P51" s="2" t="n">
        <v>146</v>
      </c>
      <c r="Q51" s="2" t="n">
        <v>191</v>
      </c>
      <c r="S51" s="2" t="n">
        <v>105</v>
      </c>
      <c r="T51" s="2" t="n">
        <v>369</v>
      </c>
      <c r="U51" s="2" t="n">
        <v>51</v>
      </c>
      <c r="V51" s="1"/>
      <c r="W51" s="1"/>
      <c r="X51" s="1"/>
      <c r="Y51" s="2" t="n">
        <v>64</v>
      </c>
      <c r="Z51" s="1"/>
      <c r="AF51" s="2" t="n">
        <v>57</v>
      </c>
      <c r="AJ51" s="1"/>
      <c r="AM51" s="2" t="n">
        <v>271</v>
      </c>
      <c r="AO51" s="2" t="n">
        <v>278</v>
      </c>
      <c r="AQ51" s="1" t="n">
        <v>296</v>
      </c>
      <c r="AT51" s="25"/>
      <c r="AU51" s="1"/>
    </row>
    <row r="52" customFormat="false" ht="14.1" hidden="false" customHeight="true" outlineLevel="0" collapsed="false">
      <c r="A52" s="2" t="n">
        <v>50</v>
      </c>
      <c r="B52" s="21" t="n">
        <f aca="false">SUM(I52:AU52)</f>
        <v>2643.2</v>
      </c>
      <c r="C52" s="22" t="n">
        <f aca="false">COUNT(I52:AU52)</f>
        <v>10</v>
      </c>
      <c r="D52" s="21" t="n">
        <f aca="false">IF(COUNT(I52:AU52)&gt;0,LARGE(I52:AU52,1),0)+IF(COUNT(I52:AU52)&gt;1,LARGE(I52:AU52,2),0)+IF(COUNT(I52:AU52)&gt;2,LARGE(I52:AU52,3),0)+IF(COUNT(I52:AU52)&gt;3,LARGE(I52:AU52,4),0)+IF(COUNT(I52:AU52)&gt;4,LARGE(I52:AU52,5),0)+IF(COUNT(I52:AU52)&gt;5,LARGE(I52:AU52,6),0)+IF(COUNT(I52:AU52)&gt;6,LARGE(I52:AU52,7),0)+IF(COUNT(I52:AU52)&gt;7,LARGE(I52:AU52,8),0)+IF(COUNT(I52:AU52)&gt;8,LARGE(I52:AU52,9),0)+IF(COUNT(I52:AU52)&gt;9,LARGE(I52:AU52,10),0)+IF(COUNT(I52:AU52)&gt;10,LARGE(I52:AU52,11),0)+IF(COUNT(I52:AU52)&gt;11,LARGE(I52:AU52,12),0)+IF(COUNT(I52:AU52)&gt;12,LARGE(I52:AU52,13),0)+IF(COUNT(I52:AU52)&gt;13,LARGE(I52:AU52,14),0)+IF(COUNT(I52:AU52)&gt;14,LARGE(I52:AU52,15),0)+IF(COUNT(I52:AU52)&gt;15,LARGE(I52:AU52,16),0)+IF(COUNT(I52:AU52)&gt;16,LARGE(I52:AU52,17),0)+IF(COUNT(I52:AU52)&gt;17,LARGE(I52:AU52,18),0)</f>
        <v>2643.2</v>
      </c>
      <c r="E52" s="23" t="s">
        <v>158</v>
      </c>
      <c r="F52" s="7" t="s">
        <v>159</v>
      </c>
      <c r="G52" s="7" t="n">
        <v>1977</v>
      </c>
      <c r="H52" s="7"/>
      <c r="T52" s="2" t="n">
        <v>404</v>
      </c>
      <c r="U52" s="2" t="n">
        <v>154</v>
      </c>
      <c r="W52" s="2" t="n">
        <v>364</v>
      </c>
      <c r="X52" s="2" t="n">
        <v>146</v>
      </c>
      <c r="Y52" s="2" t="n">
        <v>255.200000000001</v>
      </c>
      <c r="Z52" s="2" t="n">
        <v>281</v>
      </c>
      <c r="AA52" s="2" t="n">
        <v>276</v>
      </c>
      <c r="AB52" s="5" t="n">
        <v>200</v>
      </c>
      <c r="AD52" s="2" t="n">
        <v>158</v>
      </c>
      <c r="AE52" s="2" t="n">
        <v>405</v>
      </c>
      <c r="AI52" s="1"/>
      <c r="AQ52" s="1"/>
    </row>
    <row r="53" customFormat="false" ht="14.1" hidden="false" customHeight="true" outlineLevel="0" collapsed="false">
      <c r="A53" s="2" t="n">
        <v>51</v>
      </c>
      <c r="B53" s="21" t="n">
        <f aca="false">SUM(I53:AU53)</f>
        <v>2161.25</v>
      </c>
      <c r="C53" s="22" t="n">
        <f aca="false">COUNT(I53:AU53)</f>
        <v>18</v>
      </c>
      <c r="D53" s="21" t="n">
        <f aca="false">IF(COUNT(I53:AU53)&gt;0,LARGE(I53:AU53,1),0)+IF(COUNT(I53:AU53)&gt;1,LARGE(I53:AU53,2),0)+IF(COUNT(I53:AU53)&gt;2,LARGE(I53:AU53,3),0)+IF(COUNT(I53:AU53)&gt;3,LARGE(I53:AU53,4),0)+IF(COUNT(I53:AU53)&gt;4,LARGE(I53:AU53,5),0)+IF(COUNT(I53:AU53)&gt;5,LARGE(I53:AU53,6),0)+IF(COUNT(I53:AU53)&gt;6,LARGE(I53:AU53,7),0)+IF(COUNT(I53:AU53)&gt;7,LARGE(I53:AU53,8),0)+IF(COUNT(I53:AU53)&gt;8,LARGE(I53:AU53,9),0)+IF(COUNT(I53:AU53)&gt;9,LARGE(I53:AU53,10),0)+IF(COUNT(I53:AU53)&gt;10,LARGE(I53:AU53,11),0)+IF(COUNT(I53:AU53)&gt;11,LARGE(I53:AU53,12),0)+IF(COUNT(I53:AU53)&gt;12,LARGE(I53:AU53,13),0)+IF(COUNT(I53:AU53)&gt;13,LARGE(I53:AU53,14),0)+IF(COUNT(I53:AU53)&gt;14,LARGE(I53:AU53,15),0)+IF(COUNT(I53:AU53)&gt;15,LARGE(I53:AU53,16),0)+IF(COUNT(I53:AU53)&gt;16,LARGE(I53:AU53,17),0)+IF(COUNT(I53:AU53)&gt;17,LARGE(I53:AU53,18),0)</f>
        <v>2161.25</v>
      </c>
      <c r="E53" s="33" t="s">
        <v>160</v>
      </c>
      <c r="F53" s="34" t="s">
        <v>161</v>
      </c>
      <c r="G53" s="7" t="n">
        <v>1954</v>
      </c>
      <c r="H53" s="35" t="s">
        <v>103</v>
      </c>
      <c r="I53" s="2" t="n">
        <v>138</v>
      </c>
      <c r="K53" s="26" t="n">
        <v>82</v>
      </c>
      <c r="L53" s="30" t="n">
        <v>73</v>
      </c>
      <c r="N53" s="25" t="n">
        <v>43.25</v>
      </c>
      <c r="S53" s="1" t="n">
        <v>111</v>
      </c>
      <c r="T53" s="2" t="n">
        <v>62</v>
      </c>
      <c r="W53" s="2" t="n">
        <v>160</v>
      </c>
      <c r="AA53" s="1" t="n">
        <v>145</v>
      </c>
      <c r="AB53" s="25" t="n">
        <v>71</v>
      </c>
      <c r="AC53" s="1" t="n">
        <v>118</v>
      </c>
      <c r="AG53" s="1" t="n">
        <v>143</v>
      </c>
      <c r="AI53" s="1" t="n">
        <v>91</v>
      </c>
      <c r="AJ53" s="1" t="n">
        <v>159</v>
      </c>
      <c r="AK53" s="25" t="n">
        <v>61</v>
      </c>
      <c r="AL53" s="1" t="n">
        <v>194</v>
      </c>
      <c r="AP53" s="2" t="n">
        <v>227</v>
      </c>
      <c r="AQ53" s="1" t="n">
        <v>120</v>
      </c>
      <c r="AR53" s="1" t="n">
        <v>163</v>
      </c>
      <c r="AU53" s="1"/>
    </row>
    <row r="54" customFormat="false" ht="14.1" hidden="false" customHeight="true" outlineLevel="0" collapsed="false">
      <c r="A54" s="2" t="n">
        <v>52</v>
      </c>
      <c r="B54" s="21" t="n">
        <f aca="false">SUM(I54:AU54)</f>
        <v>1557.76</v>
      </c>
      <c r="C54" s="22" t="n">
        <f aca="false">COUNT(I54:AV54)</f>
        <v>11</v>
      </c>
      <c r="D54" s="21" t="n">
        <f aca="false">IF(COUNT(I54:AU54)&gt;0,LARGE(I54:AU54,1),0)+IF(COUNT(I54:AU54)&gt;1,LARGE(I54:AU54,2),0)+IF(COUNT(I54:AU54)&gt;2,LARGE(I54:AU54,3),0)+IF(COUNT(I54:AU54)&gt;3,LARGE(I54:AU54,4),0)+IF(COUNT(I54:AU54)&gt;4,LARGE(I54:AU54,5),0)+IF(COUNT(I54:AU54)&gt;5,LARGE(I54:AU54,6),0)+IF(COUNT(I54:AU54)&gt;6,LARGE(I54:AU54,7),0)+IF(COUNT(I54:AU54)&gt;7,LARGE(I54:AU54,8),0)+IF(COUNT(I54:AU54)&gt;8,LARGE(I54:AU54,9),0)+IF(COUNT(I54:AU54)&gt;9,LARGE(I54:AU54,10),0)+IF(COUNT(I54:AU54)&gt;10,LARGE(I54:AU54,11),0)+IF(COUNT(I54:AU54)&gt;11,LARGE(I54:AU54,12),0)+IF(COUNT(I54:AU54)&gt;12,LARGE(I54:AU54,13),0)+IF(COUNT(I54:AU54)&gt;13,LARGE(I54:AU54,14),0)+IF(COUNT(I54:AU54)&gt;14,LARGE(I54:AU54,15),0)+IF(COUNT(I54:AU54)&gt;15,LARGE(I54:AU54,16),0)+IF(COUNT(I54:AU54)&gt;16,LARGE(I54:AU54,17),0)+IF(COUNT(I54:AU54)&gt;17,LARGE(I54:AU54,18),0)</f>
        <v>1557.76</v>
      </c>
      <c r="E54" s="28" t="s">
        <v>162</v>
      </c>
      <c r="F54" s="24" t="s">
        <v>163</v>
      </c>
      <c r="G54" s="24" t="n">
        <v>1969</v>
      </c>
      <c r="H54" s="24" t="s">
        <v>164</v>
      </c>
      <c r="N54" s="5" t="n">
        <v>75</v>
      </c>
      <c r="O54" s="1" t="n">
        <v>66.759999999999</v>
      </c>
      <c r="Q54" s="2" t="n">
        <v>128</v>
      </c>
      <c r="Z54" s="2" t="n">
        <v>188</v>
      </c>
      <c r="AA54" s="2" t="n">
        <v>69</v>
      </c>
      <c r="AF54" s="2" t="n">
        <v>189</v>
      </c>
      <c r="AJ54" s="2" t="n">
        <v>92</v>
      </c>
      <c r="AK54" s="5" t="n">
        <v>38</v>
      </c>
      <c r="AO54" s="2" t="n">
        <v>361</v>
      </c>
      <c r="AQ54" s="2" t="n">
        <v>135</v>
      </c>
      <c r="AR54" s="2" t="n">
        <v>216</v>
      </c>
      <c r="AV54" s="1"/>
    </row>
    <row r="55" customFormat="false" ht="14.1" hidden="false" customHeight="true" outlineLevel="0" collapsed="false">
      <c r="A55" s="2" t="n">
        <v>53</v>
      </c>
      <c r="B55" s="21" t="n">
        <f aca="false">SUM(I55:AU55)</f>
        <v>1404.56</v>
      </c>
      <c r="C55" s="22" t="n">
        <f aca="false">COUNT(I55:AV55)</f>
        <v>19</v>
      </c>
      <c r="D55" s="21" t="n">
        <f aca="false">IF(COUNT(I55:AU55)&gt;0,LARGE(I55:AU55,1),0)+IF(COUNT(I55:AU55)&gt;1,LARGE(I55:AU55,2),0)+IF(COUNT(I55:AU55)&gt;2,LARGE(I55:AU55,3),0)+IF(COUNT(I55:AU55)&gt;3,LARGE(I55:AU55,4),0)+IF(COUNT(I55:AU55)&gt;4,LARGE(I55:AU55,5),0)+IF(COUNT(I55:AU55)&gt;5,LARGE(I55:AU55,6),0)+IF(COUNT(I55:AU55)&gt;6,LARGE(I55:AU55,7),0)+IF(COUNT(I55:AU55)&gt;7,LARGE(I55:AU55,8),0)+IF(COUNT(I55:AU55)&gt;8,LARGE(I55:AU55,9),0)+IF(COUNT(I55:AU55)&gt;9,LARGE(I55:AU55,10),0)+IF(COUNT(I55:AU55)&gt;10,LARGE(I55:AU55,11),0)+IF(COUNT(I55:AU55)&gt;11,LARGE(I55:AU55,12),0)+IF(COUNT(I55:AU55)&gt;12,LARGE(I55:AU55,13),0)+IF(COUNT(I55:AU55)&gt;13,LARGE(I55:AU55,14),0)+IF(COUNT(I55:AU55)&gt;14,LARGE(I55:AU55,15),0)+IF(COUNT(I55:AU55)&gt;15,LARGE(I55:AU55,16),0)+IF(COUNT(I55:AU55)&gt;16,LARGE(I55:AU55,17),0)+IF(COUNT(I55:AU55)&gt;17,LARGE(I55:AU55,18),0)</f>
        <v>1393.56</v>
      </c>
      <c r="E55" s="23" t="s">
        <v>165</v>
      </c>
      <c r="F55" s="24" t="s">
        <v>166</v>
      </c>
      <c r="G55" s="24" t="n">
        <v>1969</v>
      </c>
      <c r="H55" s="24" t="s">
        <v>167</v>
      </c>
      <c r="I55" s="1" t="n">
        <v>34.559999999999</v>
      </c>
      <c r="J55" s="2" t="n">
        <v>57</v>
      </c>
      <c r="L55" s="7" t="n">
        <v>41</v>
      </c>
      <c r="M55" s="2" t="n">
        <v>118</v>
      </c>
      <c r="N55" s="25" t="n">
        <v>11</v>
      </c>
      <c r="O55" s="1" t="n">
        <v>133</v>
      </c>
      <c r="P55" s="1" t="n">
        <v>13</v>
      </c>
      <c r="S55" s="1" t="n">
        <v>56</v>
      </c>
      <c r="T55" s="2" t="n">
        <v>31</v>
      </c>
      <c r="AA55" s="1" t="n">
        <v>110</v>
      </c>
      <c r="AF55" s="1" t="n">
        <v>82</v>
      </c>
      <c r="AH55" s="2" t="n">
        <v>141</v>
      </c>
      <c r="AI55" s="1" t="n">
        <v>61</v>
      </c>
      <c r="AJ55" s="1" t="n">
        <v>136</v>
      </c>
      <c r="AL55" s="1" t="n">
        <v>161</v>
      </c>
      <c r="AM55" s="26" t="n">
        <v>38</v>
      </c>
      <c r="AO55" s="1" t="n">
        <v>118</v>
      </c>
      <c r="AQ55" s="1" t="n">
        <v>40</v>
      </c>
      <c r="AR55" s="1" t="n">
        <v>23</v>
      </c>
      <c r="AT55" s="27"/>
      <c r="AU55" s="3"/>
    </row>
    <row r="56" customFormat="false" ht="14.1" hidden="false" customHeight="true" outlineLevel="0" collapsed="false">
      <c r="A56" s="2" t="n">
        <v>54</v>
      </c>
      <c r="B56" s="21" t="n">
        <f aca="false">SUM(I56:AU56)</f>
        <v>999.199999999996</v>
      </c>
      <c r="C56" s="22" t="n">
        <f aca="false">COUNT(I56:AV56)</f>
        <v>11</v>
      </c>
      <c r="D56" s="21" t="n">
        <f aca="false">IF(COUNT(I56:AU56)&gt;0,LARGE(I56:AU56,1),0)+IF(COUNT(I56:AU56)&gt;1,LARGE(I56:AU56,2),0)+IF(COUNT(I56:AU56)&gt;2,LARGE(I56:AU56,3),0)+IF(COUNT(I56:AU56)&gt;3,LARGE(I56:AU56,4),0)+IF(COUNT(I56:AU56)&gt;4,LARGE(I56:AU56,5),0)+IF(COUNT(I56:AU56)&gt;5,LARGE(I56:AU56,6),0)+IF(COUNT(I56:AU56)&gt;6,LARGE(I56:AU56,7),0)+IF(COUNT(I56:AU56)&gt;7,LARGE(I56:AU56,8),0)+IF(COUNT(I56:AU56)&gt;8,LARGE(I56:AU56,9),0)+IF(COUNT(I56:AU56)&gt;9,LARGE(I56:AU56,10),0)+IF(COUNT(I56:AU56)&gt;10,LARGE(I56:AU56,11),0)+IF(COUNT(I56:AU56)&gt;11,LARGE(I56:AU56,12),0)+IF(COUNT(I56:AU56)&gt;12,LARGE(I56:AU56,13),0)+IF(COUNT(I56:AU56)&gt;13,LARGE(I56:AU56,14),0)+IF(COUNT(I56:AU56)&gt;14,LARGE(I56:AU56,15),0)+IF(COUNT(I56:AU56)&gt;15,LARGE(I56:AU56,16),0)+IF(COUNT(I56:AU56)&gt;16,LARGE(I56:AU56,17),0)+IF(COUNT(I56:AU56)&gt;17,LARGE(I56:AU56,18),0)</f>
        <v>999.199999999996</v>
      </c>
      <c r="E56" s="23" t="s">
        <v>168</v>
      </c>
      <c r="F56" s="7" t="s">
        <v>169</v>
      </c>
      <c r="G56" s="7" t="s">
        <v>170</v>
      </c>
      <c r="H56" s="7" t="s">
        <v>74</v>
      </c>
      <c r="K56" s="2" t="n">
        <v>229.199999999996</v>
      </c>
      <c r="L56" s="7" t="n">
        <v>13</v>
      </c>
      <c r="N56" s="5" t="n">
        <v>81</v>
      </c>
      <c r="O56" s="1" t="n">
        <v>111</v>
      </c>
      <c r="T56" s="2" t="n">
        <v>11</v>
      </c>
      <c r="AH56" s="1" t="n">
        <v>149</v>
      </c>
      <c r="AI56" s="2" t="n">
        <v>229</v>
      </c>
      <c r="AJ56" s="1" t="n">
        <v>23</v>
      </c>
      <c r="AK56" s="25"/>
      <c r="AL56" s="1"/>
      <c r="AM56" s="1" t="n">
        <v>33</v>
      </c>
      <c r="AO56" s="1" t="n">
        <v>59</v>
      </c>
      <c r="AP56" s="1" t="n">
        <v>61</v>
      </c>
      <c r="AQ56" s="1"/>
      <c r="AT56" s="27"/>
      <c r="AU56" s="3"/>
    </row>
    <row r="57" customFormat="false" ht="14.1" hidden="false" customHeight="true" outlineLevel="0" collapsed="false">
      <c r="A57" s="2" t="n">
        <v>55</v>
      </c>
      <c r="B57" s="21" t="n">
        <f aca="false">SUM(I57:AU57)</f>
        <v>628.680000000001</v>
      </c>
      <c r="C57" s="22" t="n">
        <f aca="false">COUNT(I57:AV57)</f>
        <v>10</v>
      </c>
      <c r="D57" s="21" t="n">
        <f aca="false">IF(COUNT(I57:AU57)&gt;0,LARGE(I57:AU57,1),0)+IF(COUNT(I57:AU57)&gt;1,LARGE(I57:AU57,2),0)+IF(COUNT(I57:AU57)&gt;2,LARGE(I57:AU57,3),0)+IF(COUNT(I57:AU57)&gt;3,LARGE(I57:AU57,4),0)+IF(COUNT(I57:AU57)&gt;4,LARGE(I57:AU57,5),0)+IF(COUNT(I57:AU57)&gt;5,LARGE(I57:AU57,6),0)+IF(COUNT(I57:AU57)&gt;6,LARGE(I57:AU57,7),0)+IF(COUNT(I57:AU57)&gt;7,LARGE(I57:AU57,8),0)+IF(COUNT(I57:AU57)&gt;8,LARGE(I57:AU57,9),0)+IF(COUNT(I57:AU57)&gt;9,LARGE(I57:AU57,10),0)+IF(COUNT(I57:AU57)&gt;10,LARGE(I57:AU57,11),0)+IF(COUNT(I57:AU57)&gt;11,LARGE(I57:AU57,12),0)+IF(COUNT(I57:AU57)&gt;12,LARGE(I57:AU57,13),0)+IF(COUNT(I57:AU57)&gt;13,LARGE(I57:AU57,14),0)+IF(COUNT(I57:AU57)&gt;14,LARGE(I57:AU57,15),0)+IF(COUNT(I57:AU57)&gt;15,LARGE(I57:AU57,16),0)+IF(COUNT(I57:AU57)&gt;16,LARGE(I57:AU57,17),0)+IF(COUNT(I57:AU57)&gt;17,LARGE(I57:AU57,18),0)</f>
        <v>628.680000000001</v>
      </c>
      <c r="E57" s="28" t="s">
        <v>171</v>
      </c>
      <c r="F57" s="24" t="s">
        <v>172</v>
      </c>
      <c r="G57" s="24" t="n">
        <v>1985</v>
      </c>
      <c r="H57" s="24" t="s">
        <v>173</v>
      </c>
      <c r="Q57" s="2" t="n">
        <v>63.680000000001</v>
      </c>
      <c r="U57" s="2" t="n">
        <v>26</v>
      </c>
      <c r="V57" s="2" t="n">
        <v>28</v>
      </c>
      <c r="AA57" s="2" t="n">
        <v>35</v>
      </c>
      <c r="AB57" s="2" t="n">
        <v>50</v>
      </c>
      <c r="AC57" s="5" t="n">
        <v>98</v>
      </c>
      <c r="AI57" s="2" t="n">
        <v>146</v>
      </c>
      <c r="AK57" s="2"/>
      <c r="AL57" s="5" t="n">
        <v>30</v>
      </c>
      <c r="AN57" s="2"/>
      <c r="AO57" s="5"/>
      <c r="AP57" s="2" t="n">
        <v>30</v>
      </c>
      <c r="AR57" s="2" t="n">
        <v>122</v>
      </c>
      <c r="AT57" s="27"/>
      <c r="AU57" s="3"/>
    </row>
    <row r="58" customFormat="false" ht="14.1" hidden="false" customHeight="true" outlineLevel="0" collapsed="false">
      <c r="A58" s="2" t="n">
        <v>56</v>
      </c>
      <c r="B58" s="21" t="n">
        <f aca="false">SUM(I58:AU58)</f>
        <v>474.199999999995</v>
      </c>
      <c r="C58" s="22" t="n">
        <f aca="false">COUNT(I58:AV58)</f>
        <v>11</v>
      </c>
      <c r="D58" s="21" t="n">
        <f aca="false">IF(COUNT(I58:AU58)&gt;0,LARGE(I58:AU58,1),0)+IF(COUNT(I58:AU58)&gt;1,LARGE(I58:AU58,2),0)+IF(COUNT(I58:AU58)&gt;2,LARGE(I58:AU58,3),0)+IF(COUNT(I58:AU58)&gt;3,LARGE(I58:AU58,4),0)+IF(COUNT(I58:AU58)&gt;4,LARGE(I58:AU58,5),0)+IF(COUNT(I58:AU58)&gt;5,LARGE(I58:AU58,6),0)+IF(COUNT(I58:AU58)&gt;6,LARGE(I58:AU58,7),0)+IF(COUNT(I58:AU58)&gt;7,LARGE(I58:AU58,8),0)+IF(COUNT(I58:AU58)&gt;8,LARGE(I58:AU58,9),0)+IF(COUNT(I58:AU58)&gt;9,LARGE(I58:AU58,10),0)+IF(COUNT(I58:AU58)&gt;10,LARGE(I58:AU58,11),0)+IF(COUNT(I58:AU58)&gt;11,LARGE(I58:AU58,12),0)+IF(COUNT(I58:AU58)&gt;12,LARGE(I58:AU58,13),0)+IF(COUNT(I58:AU58)&gt;13,LARGE(I58:AU58,14),0)+IF(COUNT(I58:AU58)&gt;14,LARGE(I58:AU58,15),0)+IF(COUNT(I58:AU58)&gt;15,LARGE(I58:AU58,16),0)+IF(COUNT(I58:AU58)&gt;16,LARGE(I58:AU58,17),0)+IF(COUNT(I58:AU58)&gt;17,LARGE(I58:AU58,18),0)</f>
        <v>474.199999999995</v>
      </c>
      <c r="E58" s="23" t="s">
        <v>174</v>
      </c>
      <c r="F58" s="7" t="s">
        <v>175</v>
      </c>
      <c r="G58" s="7" t="s">
        <v>176</v>
      </c>
      <c r="H58" s="7" t="s">
        <v>177</v>
      </c>
      <c r="K58" s="2" t="n">
        <v>65.199999999995</v>
      </c>
      <c r="Q58" s="2" t="n">
        <v>21</v>
      </c>
      <c r="T58" s="2" t="n">
        <v>27</v>
      </c>
      <c r="W58" s="2" t="n">
        <v>23</v>
      </c>
      <c r="Y58" s="2" t="n">
        <v>42</v>
      </c>
      <c r="Z58" s="2" t="n">
        <v>63</v>
      </c>
      <c r="AC58" s="1" t="n">
        <v>37</v>
      </c>
      <c r="AE58" s="2" t="n">
        <v>27</v>
      </c>
      <c r="AI58" s="2" t="n">
        <v>42</v>
      </c>
      <c r="AJ58" s="2" t="n">
        <v>44</v>
      </c>
      <c r="AO58" s="2" t="n">
        <v>83</v>
      </c>
      <c r="AT58" s="27"/>
      <c r="AU58" s="3"/>
    </row>
    <row r="59" customFormat="false" ht="14.1" hidden="false" customHeight="true" outlineLevel="0" collapsed="false">
      <c r="A59" s="2"/>
      <c r="B59" s="21"/>
      <c r="C59" s="22"/>
      <c r="D59" s="21"/>
      <c r="E59" s="41"/>
      <c r="F59" s="24"/>
      <c r="G59" s="24"/>
      <c r="H59" s="24"/>
      <c r="AB59" s="2"/>
      <c r="AC59" s="5"/>
      <c r="AK59" s="2"/>
      <c r="AL59" s="5"/>
      <c r="AN59" s="2"/>
      <c r="AO59" s="5"/>
      <c r="AT59" s="27"/>
      <c r="AU59" s="3"/>
    </row>
    <row r="60" customFormat="false" ht="14.1" hidden="false" customHeight="true" outlineLevel="0" collapsed="false">
      <c r="A60" s="2"/>
      <c r="B60" s="21"/>
      <c r="C60" s="22"/>
      <c r="D60" s="21"/>
      <c r="E60" s="41"/>
      <c r="F60" s="24"/>
      <c r="G60" s="24"/>
      <c r="H60" s="24"/>
      <c r="AB60" s="2"/>
      <c r="AC60" s="5"/>
      <c r="AK60" s="2"/>
      <c r="AL60" s="5"/>
      <c r="AN60" s="2"/>
      <c r="AO60" s="5"/>
      <c r="AT60" s="27"/>
      <c r="AU60" s="3"/>
    </row>
    <row r="61" customFormat="false" ht="14.1" hidden="false" customHeight="true" outlineLevel="0" collapsed="false">
      <c r="A61" s="2" t="n">
        <v>53</v>
      </c>
      <c r="B61" s="21" t="n">
        <f aca="false">SUM(I61:AU61)</f>
        <v>2264.24</v>
      </c>
      <c r="C61" s="22" t="n">
        <f aca="false">COUNT(I61:AU61)</f>
        <v>9</v>
      </c>
      <c r="D61" s="21" t="n">
        <f aca="false">IF(COUNT(I61:AU61)&gt;0,LARGE(I61:AU61,1),0)+IF(COUNT(I61:AU61)&gt;1,LARGE(I61:AU61,2),0)+IF(COUNT(I61:AU61)&gt;2,LARGE(I61:AU61,3),0)+IF(COUNT(I61:AU61)&gt;3,LARGE(I61:AU61,4),0)+IF(COUNT(I61:AU61)&gt;4,LARGE(I61:AU61,5),0)+IF(COUNT(I61:AU61)&gt;5,LARGE(I61:AU61,6),0)+IF(COUNT(I61:AU61)&gt;6,LARGE(I61:AU61,7),0)+IF(COUNT(I61:AU61)&gt;7,LARGE(I61:AU61,8),0)+IF(COUNT(I61:AU61)&gt;8,LARGE(I61:AU61,9),0)+IF(COUNT(I61:AU61)&gt;9,LARGE(I61:AU61,10),0)+IF(COUNT(I61:AU61)&gt;10,LARGE(I61:AU61,11),0)+IF(COUNT(I61:AU61)&gt;11,LARGE(I61:AU61,12),0)+IF(COUNT(I61:AU61)&gt;12,LARGE(I61:AU61,13),0)+IF(COUNT(I61:AU61)&gt;13,LARGE(I61:AU61,14),0)+IF(COUNT(I61:AU61)&gt;14,LARGE(I61:AU61,15),0)+IF(COUNT(I61:AU61)&gt;15,LARGE(I61:AU61,16),0)+IF(COUNT(I61:AU61)&gt;16,LARGE(I61:AU61,17),0)+IF(COUNT(I61:AU61)&gt;17,LARGE(I61:AU61,18),0)</f>
        <v>2264.24</v>
      </c>
      <c r="E61" s="42" t="s">
        <v>178</v>
      </c>
      <c r="F61" s="38" t="s">
        <v>179</v>
      </c>
      <c r="G61" s="38" t="n">
        <v>1970</v>
      </c>
      <c r="H61" s="38" t="s">
        <v>30</v>
      </c>
      <c r="S61" s="2" t="n">
        <v>131.439999999998</v>
      </c>
      <c r="U61" s="2" t="n">
        <v>256</v>
      </c>
      <c r="W61" s="2" t="n">
        <v>470</v>
      </c>
      <c r="Z61" s="1" t="n">
        <v>230.8</v>
      </c>
      <c r="AA61" s="2" t="n">
        <v>323</v>
      </c>
      <c r="AB61" s="25" t="n">
        <v>286</v>
      </c>
      <c r="AD61" s="2" t="n">
        <v>210</v>
      </c>
      <c r="AG61" s="2" t="n">
        <v>342</v>
      </c>
      <c r="AP61" s="2" t="n">
        <v>15</v>
      </c>
    </row>
    <row r="62" customFormat="false" ht="14.1" hidden="false" customHeight="true" outlineLevel="0" collapsed="false">
      <c r="A62" s="2" t="n">
        <v>37</v>
      </c>
      <c r="B62" s="21" t="n">
        <f aca="false">SUM(I62:AU62)</f>
        <v>5890.6</v>
      </c>
      <c r="C62" s="22" t="n">
        <f aca="false">COUNT(I62:AU62)</f>
        <v>8</v>
      </c>
      <c r="D62" s="21" t="n">
        <f aca="false">IF(COUNT(I62:AU62)&gt;0,LARGE(I62:AU62,1),0)+IF(COUNT(I62:AU62)&gt;1,LARGE(I62:AU62,2),0)+IF(COUNT(I62:AU62)&gt;2,LARGE(I62:AU62,3),0)+IF(COUNT(I62:AU62)&gt;3,LARGE(I62:AU62,4),0)+IF(COUNT(I62:AU62)&gt;4,LARGE(I62:AU62,5),0)+IF(COUNT(I62:AU62)&gt;5,LARGE(I62:AU62,6),0)+IF(COUNT(I62:AU62)&gt;6,LARGE(I62:AU62,7),0)+IF(COUNT(I62:AU62)&gt;7,LARGE(I62:AU62,8),0)+IF(COUNT(I62:AU62)&gt;8,LARGE(I62:AU62,9),0)+IF(COUNT(I62:AU62)&gt;9,LARGE(I62:AU62,10),0)+IF(COUNT(I62:AU62)&gt;10,LARGE(I62:AU62,11),0)+IF(COUNT(I62:AU62)&gt;11,LARGE(I62:AU62,12),0)+IF(COUNT(I62:AU62)&gt;12,LARGE(I62:AU62,13),0)+IF(COUNT(I62:AU62)&gt;13,LARGE(I62:AU62,14),0)+IF(COUNT(I62:AU62)&gt;14,LARGE(I62:AU62,15),0)+IF(COUNT(I62:AU62)&gt;15,LARGE(I62:AU62,16),0)+IF(COUNT(I62:AU62)&gt;16,LARGE(I62:AU62,17),0)+IF(COUNT(I62:AU62)&gt;17,LARGE(I62:AU62,18),0)</f>
        <v>5890.6</v>
      </c>
      <c r="E62" s="42" t="s">
        <v>180</v>
      </c>
      <c r="F62" s="24" t="s">
        <v>181</v>
      </c>
      <c r="G62" s="24" t="n">
        <v>1969</v>
      </c>
      <c r="H62" s="24" t="s">
        <v>64</v>
      </c>
      <c r="I62" s="2" t="n">
        <v>827.6</v>
      </c>
      <c r="J62" s="1" t="n">
        <v>429</v>
      </c>
      <c r="K62" s="26" t="n">
        <v>816</v>
      </c>
      <c r="L62" s="30" t="n">
        <v>780</v>
      </c>
      <c r="R62" s="2" t="n">
        <v>934</v>
      </c>
      <c r="S62" s="2" t="n">
        <v>737</v>
      </c>
      <c r="AB62" s="25"/>
      <c r="AJ62" s="26"/>
      <c r="AL62" s="5"/>
      <c r="AM62" s="5"/>
      <c r="AN62" s="32"/>
      <c r="AO62" s="26" t="n">
        <v>647</v>
      </c>
      <c r="AP62" s="1"/>
      <c r="AQ62" s="2" t="n">
        <v>720</v>
      </c>
      <c r="AR62" s="1"/>
      <c r="AT62" s="25"/>
    </row>
    <row r="63" customFormat="false" ht="14.1" hidden="false" customHeight="true" outlineLevel="0" collapsed="false">
      <c r="A63" s="2" t="n">
        <v>40</v>
      </c>
      <c r="B63" s="21" t="n">
        <f aca="false">SUM(I63:AU63)</f>
        <v>5577.35</v>
      </c>
      <c r="C63" s="22" t="n">
        <f aca="false">COUNT(I63:AU63)</f>
        <v>8</v>
      </c>
      <c r="D63" s="21" t="n">
        <f aca="false">IF(COUNT(I63:AU63)&gt;0,LARGE(I63:AU63,1),0)+IF(COUNT(I63:AU63)&gt;1,LARGE(I63:AU63,2),0)+IF(COUNT(I63:AU63)&gt;2,LARGE(I63:AU63,3),0)+IF(COUNT(I63:AU63)&gt;3,LARGE(I63:AU63,4),0)+IF(COUNT(I63:AU63)&gt;4,LARGE(I63:AU63,5),0)+IF(COUNT(I63:AU63)&gt;5,LARGE(I63:AU63,6),0)+IF(COUNT(I63:AU63)&gt;6,LARGE(I63:AU63,7),0)+IF(COUNT(I63:AU63)&gt;7,LARGE(I63:AU63,8),0)+IF(COUNT(I63:AU63)&gt;8,LARGE(I63:AU63,9),0)+IF(COUNT(I63:AU63)&gt;9,LARGE(I63:AU63,10),0)+IF(COUNT(I63:AU63)&gt;10,LARGE(I63:AU63,11),0)+IF(COUNT(I63:AU63)&gt;11,LARGE(I63:AU63,12),0)+IF(COUNT(I63:AU63)&gt;12,LARGE(I63:AU63,13),0)+IF(COUNT(I63:AU63)&gt;13,LARGE(I63:AU63,14),0)+IF(COUNT(I63:AU63)&gt;14,LARGE(I63:AU63,15),0)+IF(COUNT(I63:AU63)&gt;15,LARGE(I63:AU63,16),0)+IF(COUNT(I63:AU63)&gt;16,LARGE(I63:AU63,17),0)+IF(COUNT(I63:AU63)&gt;17,LARGE(I63:AU63,18),0)</f>
        <v>5577.35</v>
      </c>
      <c r="E63" s="7" t="s">
        <v>182</v>
      </c>
      <c r="F63" s="7" t="s">
        <v>183</v>
      </c>
      <c r="G63" s="7" t="n">
        <v>1983</v>
      </c>
      <c r="H63" s="7" t="s">
        <v>184</v>
      </c>
      <c r="W63" s="2" t="n">
        <v>853</v>
      </c>
      <c r="X63" s="1" t="n">
        <v>615.4</v>
      </c>
      <c r="AC63" s="1"/>
      <c r="AD63" s="1" t="n">
        <v>590.95</v>
      </c>
      <c r="AE63" s="1" t="n">
        <v>631</v>
      </c>
      <c r="AJ63" s="26" t="n">
        <v>414</v>
      </c>
      <c r="AK63" s="25" t="n">
        <v>727</v>
      </c>
      <c r="AL63" s="2" t="n">
        <v>879</v>
      </c>
      <c r="AM63" s="1" t="n">
        <v>867</v>
      </c>
      <c r="AU63" s="1"/>
    </row>
    <row r="125" customFormat="false" ht="14.1" hidden="false" customHeight="true" outlineLevel="0" collapsed="false">
      <c r="B125" s="21"/>
      <c r="C125" s="22"/>
      <c r="D125" s="21"/>
      <c r="E125" s="42"/>
      <c r="F125" s="7"/>
      <c r="G125" s="7"/>
      <c r="H125" s="7"/>
    </row>
    <row r="126" customFormat="false" ht="14.1" hidden="false" customHeight="true" outlineLevel="0" collapsed="false">
      <c r="B126" s="21"/>
      <c r="C126" s="22"/>
      <c r="D126" s="21"/>
      <c r="E126" s="42"/>
      <c r="F126" s="7"/>
      <c r="G126" s="7"/>
      <c r="H126" s="7"/>
      <c r="R126" s="1"/>
    </row>
    <row r="127" customFormat="false" ht="14.1" hidden="false" customHeight="true" outlineLevel="0" collapsed="false">
      <c r="B127" s="21"/>
      <c r="C127" s="22"/>
      <c r="D127" s="21"/>
      <c r="E127" s="42"/>
      <c r="F127" s="7"/>
      <c r="G127" s="7"/>
      <c r="H127" s="7"/>
    </row>
    <row r="128" customFormat="false" ht="14.1" hidden="false" customHeight="true" outlineLevel="0" collapsed="false">
      <c r="B128" s="21"/>
      <c r="C128" s="22"/>
      <c r="D128" s="21"/>
      <c r="E128" s="43"/>
      <c r="F128" s="44"/>
      <c r="G128" s="45"/>
      <c r="H128" s="44"/>
      <c r="S128" s="1"/>
    </row>
    <row r="129" customFormat="false" ht="14.1" hidden="false" customHeight="true" outlineLevel="0" collapsed="false">
      <c r="B129" s="21"/>
      <c r="C129" s="22"/>
      <c r="D129" s="21"/>
      <c r="E129" s="43"/>
      <c r="F129" s="44"/>
      <c r="G129" s="45"/>
      <c r="H129" s="44"/>
    </row>
    <row r="130" customFormat="false" ht="14.1" hidden="false" customHeight="true" outlineLevel="0" collapsed="false">
      <c r="B130" s="21"/>
      <c r="C130" s="22"/>
      <c r="D130" s="21"/>
      <c r="E130" s="43"/>
      <c r="F130" s="44"/>
      <c r="G130" s="45"/>
      <c r="H130" s="44"/>
    </row>
    <row r="131" customFormat="false" ht="14.1" hidden="false" customHeight="true" outlineLevel="0" collapsed="false">
      <c r="B131" s="21"/>
      <c r="C131" s="22"/>
      <c r="D131" s="21"/>
      <c r="E131" s="43"/>
      <c r="F131" s="44"/>
      <c r="G131" s="45"/>
      <c r="H131" s="44"/>
    </row>
    <row r="132" customFormat="false" ht="14.1" hidden="false" customHeight="true" outlineLevel="0" collapsed="false">
      <c r="B132" s="21"/>
      <c r="C132" s="22"/>
      <c r="D132" s="21"/>
      <c r="E132" s="43"/>
      <c r="F132" s="44"/>
      <c r="G132" s="45"/>
      <c r="H132" s="44"/>
      <c r="S132" s="1"/>
    </row>
    <row r="133" customFormat="false" ht="14.1" hidden="false" customHeight="true" outlineLevel="0" collapsed="false">
      <c r="B133" s="21"/>
      <c r="C133" s="22"/>
      <c r="D133" s="21"/>
      <c r="E133" s="42"/>
      <c r="F133" s="7"/>
      <c r="G133" s="7"/>
      <c r="H133" s="7"/>
    </row>
    <row r="134" customFormat="false" ht="14.1" hidden="false" customHeight="true" outlineLevel="0" collapsed="false">
      <c r="B134" s="21"/>
      <c r="C134" s="22"/>
      <c r="D134" s="21"/>
      <c r="E134" s="43"/>
      <c r="F134" s="44"/>
      <c r="G134" s="45"/>
      <c r="H134" s="44"/>
      <c r="S134" s="1"/>
    </row>
    <row r="135" customFormat="false" ht="14.1" hidden="false" customHeight="true" outlineLevel="0" collapsed="false">
      <c r="B135" s="21"/>
      <c r="C135" s="22"/>
      <c r="D135" s="21"/>
      <c r="E135" s="42"/>
      <c r="F135" s="7"/>
      <c r="G135" s="7"/>
      <c r="H135" s="7"/>
    </row>
    <row r="136" customFormat="false" ht="14.1" hidden="false" customHeight="true" outlineLevel="0" collapsed="false">
      <c r="B136" s="21"/>
      <c r="C136" s="22"/>
      <c r="D136" s="21"/>
      <c r="E136" s="42"/>
      <c r="F136" s="7"/>
      <c r="G136" s="7"/>
      <c r="H136" s="7"/>
    </row>
    <row r="137" customFormat="false" ht="14.1" hidden="false" customHeight="true" outlineLevel="0" collapsed="false">
      <c r="B137" s="21"/>
      <c r="C137" s="22"/>
      <c r="D137" s="21"/>
      <c r="E137" s="43"/>
      <c r="F137" s="44"/>
      <c r="G137" s="45"/>
      <c r="H137" s="44"/>
    </row>
    <row r="138" customFormat="false" ht="14.1" hidden="false" customHeight="true" outlineLevel="0" collapsed="false">
      <c r="B138" s="21"/>
      <c r="C138" s="22"/>
      <c r="D138" s="21"/>
      <c r="E138" s="43"/>
      <c r="F138" s="44"/>
      <c r="G138" s="45"/>
      <c r="H138" s="44"/>
    </row>
    <row r="139" customFormat="false" ht="14.1" hidden="false" customHeight="true" outlineLevel="0" collapsed="false">
      <c r="B139" s="21"/>
      <c r="C139" s="22"/>
      <c r="D139" s="21"/>
      <c r="E139" s="43"/>
      <c r="F139" s="44"/>
      <c r="G139" s="45"/>
      <c r="H139" s="44"/>
      <c r="S139" s="1"/>
    </row>
    <row r="140" customFormat="false" ht="14.1" hidden="false" customHeight="true" outlineLevel="0" collapsed="false">
      <c r="B140" s="21"/>
      <c r="C140" s="22"/>
      <c r="D140" s="21"/>
      <c r="E140" s="43"/>
      <c r="F140" s="44"/>
      <c r="G140" s="45"/>
      <c r="H140" s="44"/>
    </row>
    <row r="141" customFormat="false" ht="14.1" hidden="false" customHeight="true" outlineLevel="0" collapsed="false">
      <c r="B141" s="21"/>
      <c r="C141" s="22"/>
      <c r="D141" s="21"/>
      <c r="E141" s="42"/>
      <c r="F141" s="7"/>
      <c r="G141" s="7"/>
      <c r="H141" s="7"/>
    </row>
    <row r="142" customFormat="false" ht="14.1" hidden="false" customHeight="true" outlineLevel="0" collapsed="false">
      <c r="B142" s="21"/>
      <c r="C142" s="22"/>
      <c r="D142" s="21"/>
      <c r="E142" s="42"/>
      <c r="F142" s="7"/>
      <c r="G142" s="7"/>
      <c r="H142" s="7"/>
      <c r="R142" s="1"/>
    </row>
    <row r="143" customFormat="false" ht="14.1" hidden="false" customHeight="true" outlineLevel="0" collapsed="false">
      <c r="B143" s="21"/>
      <c r="C143" s="22"/>
      <c r="D143" s="21"/>
      <c r="E143" s="43"/>
      <c r="F143" s="44"/>
      <c r="G143" s="45"/>
      <c r="H143" s="44"/>
    </row>
    <row r="144" customFormat="false" ht="14.1" hidden="false" customHeight="true" outlineLevel="0" collapsed="false">
      <c r="B144" s="21"/>
      <c r="C144" s="22"/>
      <c r="D144" s="21"/>
      <c r="E144" s="43"/>
      <c r="F144" s="44"/>
      <c r="G144" s="45"/>
      <c r="H144" s="44"/>
      <c r="S144" s="1"/>
    </row>
    <row r="145" customFormat="false" ht="14.1" hidden="false" customHeight="true" outlineLevel="0" collapsed="false">
      <c r="B145" s="21"/>
      <c r="C145" s="22"/>
      <c r="D145" s="21"/>
      <c r="E145" s="41"/>
      <c r="F145" s="24"/>
      <c r="G145" s="24"/>
      <c r="H145" s="24"/>
      <c r="Q145" s="1"/>
    </row>
    <row r="146" customFormat="false" ht="14.1" hidden="false" customHeight="true" outlineLevel="0" collapsed="false">
      <c r="B146" s="21"/>
      <c r="C146" s="22"/>
      <c r="D146" s="21"/>
      <c r="E146" s="43"/>
      <c r="F146" s="44"/>
      <c r="G146" s="45"/>
      <c r="H146" s="44"/>
      <c r="S146" s="1"/>
    </row>
    <row r="147" customFormat="false" ht="14.1" hidden="false" customHeight="true" outlineLevel="0" collapsed="false">
      <c r="B147" s="21"/>
      <c r="C147" s="22"/>
      <c r="D147" s="21"/>
      <c r="E147" s="43"/>
      <c r="F147" s="44"/>
      <c r="G147" s="45"/>
      <c r="H147" s="44"/>
    </row>
    <row r="148" customFormat="false" ht="14.1" hidden="false" customHeight="true" outlineLevel="0" collapsed="false">
      <c r="B148" s="21"/>
      <c r="C148" s="22"/>
      <c r="D148" s="21"/>
      <c r="E148" s="43"/>
      <c r="F148" s="44"/>
      <c r="G148" s="45"/>
      <c r="H148" s="44"/>
    </row>
    <row r="149" customFormat="false" ht="14.1" hidden="false" customHeight="true" outlineLevel="0" collapsed="false">
      <c r="B149" s="21"/>
      <c r="C149" s="22"/>
      <c r="D149" s="21"/>
      <c r="E149" s="42"/>
      <c r="F149" s="7"/>
      <c r="G149" s="7"/>
      <c r="H149" s="7"/>
      <c r="R149" s="1"/>
    </row>
    <row r="150" customFormat="false" ht="14.1" hidden="false" customHeight="true" outlineLevel="0" collapsed="false">
      <c r="B150" s="21"/>
      <c r="C150" s="22"/>
      <c r="D150" s="21"/>
      <c r="E150" s="42"/>
      <c r="F150" s="7"/>
      <c r="G150" s="7"/>
      <c r="H15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6:36Z</dcterms:created>
  <dc:creator>Paul</dc:creator>
  <dc:description/>
  <dc:language>en-US</dc:language>
  <cp:lastModifiedBy>Pension</cp:lastModifiedBy>
  <cp:lastPrinted>2015-07-11T10:30:37Z</cp:lastPrinted>
  <dcterms:modified xsi:type="dcterms:W3CDTF">2019-11-17T14:34:19Z</dcterms:modified>
  <cp:revision>0</cp:revision>
  <dc:subject/>
  <dc:title/>
</cp:coreProperties>
</file>